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7" uniqueCount="9167">
  <si>
    <t xml:space="preserve">FROM</t>
  </si>
  <si>
    <t xml:space="preserve">TO</t>
  </si>
  <si>
    <t xml:space="preserve">ADDRESS / AFFILIATION OF CORRESPONDER</t>
  </si>
  <si>
    <t xml:space="preserve">ADDRESS / AFFILIATION OF HPM</t>
  </si>
  <si>
    <t xml:space="preserve">DATE</t>
  </si>
  <si>
    <t xml:space="preserve">YEAR</t>
  </si>
  <si>
    <t xml:space="preserve">SUBJ. 1</t>
  </si>
  <si>
    <t xml:space="preserve">SUBJ.2</t>
  </si>
  <si>
    <t xml:space="preserve">NOTES</t>
  </si>
  <si>
    <t xml:space="preserve">Box 29 - Correspondence Box 2 - Folder: 1967: Other Letters (2 of 3)</t>
  </si>
  <si>
    <t xml:space="preserve">Herman Freudenberger</t>
  </si>
  <si>
    <t xml:space="preserve">HPM</t>
  </si>
  <si>
    <t xml:space="preserve">Tulane University Department of Economics. New Orleans, LA.</t>
  </si>
  <si>
    <t xml:space="preserve">Wash. U, Dept. of Econ</t>
  </si>
  <si>
    <t xml:space="preserve">Financial crisis at Tulane University and Washington University.</t>
  </si>
  <si>
    <t xml:space="preserve">Attempt to have HPM return to Tulane University</t>
  </si>
  <si>
    <t xml:space="preserve">Attached Project Director's Report for the American Economic Association's Visiting Scientists Program.</t>
  </si>
  <si>
    <t xml:space="preserve">Explanation that HPM may not return to Tulane University</t>
  </si>
  <si>
    <t xml:space="preserve">HPM notes meeting Freudenberger's wife.</t>
  </si>
  <si>
    <t xml:space="preserve">Seymour S. Goodman</t>
  </si>
  <si>
    <t xml:space="preserve">Discusses the NSF university cost model.</t>
  </si>
  <si>
    <r>
      <rPr>
        <sz val="9"/>
        <rFont val="Arial"/>
        <family val="2"/>
      </rPr>
      <t xml:space="preserve">Goodman's paper is submitted with a possibility of being used in </t>
    </r>
    <r>
      <rPr>
        <u val="single"/>
        <sz val="9"/>
        <rFont val="Arial"/>
        <family val="2"/>
      </rPr>
      <t xml:space="preserve">Transactions</t>
    </r>
    <r>
      <rPr>
        <sz val="9"/>
        <rFont val="Arial"/>
        <family val="2"/>
      </rPr>
      <t xml:space="preserve">.</t>
    </r>
  </si>
  <si>
    <t xml:space="preserve">Istanbul University, Journal of Common Market Studies, Clark Kerr, Goodman sends regards to HPM's wife and children.</t>
  </si>
  <si>
    <t xml:space="preserve">Maurice Mann</t>
  </si>
  <si>
    <t xml:space="preserve">Federal Reserve Bank Cleveland, OH</t>
  </si>
  <si>
    <t xml:space="preserve">12.20</t>
  </si>
  <si>
    <t xml:space="preserve">Recommends PhD. students who are in the job market.</t>
  </si>
  <si>
    <t xml:space="preserve">Melvin V. Borland, Gerald A. Hanweck, Manuel Smith, Stanley S. Wallack, Gerald W. Williams</t>
  </si>
  <si>
    <t xml:space="preserve">11.20</t>
  </si>
  <si>
    <t xml:space="preserve">Asks HPM for student recommendations for a position at the Federal Reserve of Cleveland.</t>
  </si>
  <si>
    <t xml:space="preserve">12.21</t>
  </si>
  <si>
    <t xml:space="preserve">Discusses University Finance report regarding the financial state of Washington University.</t>
  </si>
  <si>
    <t xml:space="preserve">Notifies Freudenberger when he will arrive in Tallahassee.</t>
  </si>
  <si>
    <t xml:space="preserve">Milton Friedman</t>
  </si>
  <si>
    <t xml:space="preserve">Earl R. Swanson</t>
  </si>
  <si>
    <t xml:space="preserve">HPM, Vernon W. Ruttan, W.H. Locke Anderson, Dale Hathaway, B.B. Perkins, Lowell E. Gallaway</t>
  </si>
  <si>
    <t xml:space="preserve">Journal of Farm Economics</t>
  </si>
  <si>
    <t xml:space="preserve">9.27</t>
  </si>
  <si>
    <t xml:space="preserve">Guidelines for submitting articles to the Journal of Farm Economics.</t>
  </si>
  <si>
    <t xml:space="preserve">Attached are guidelines for citation.</t>
  </si>
  <si>
    <t xml:space="preserve">J. Fred Holly</t>
  </si>
  <si>
    <t xml:space="preserve">University of Tennessee. Knoxville, TN</t>
  </si>
  <si>
    <t xml:space="preserve">11.21</t>
  </si>
  <si>
    <t xml:space="preserve">Asks for an evaluation of Stanley S. Wallack.</t>
  </si>
  <si>
    <t xml:space="preserve">12.19</t>
  </si>
  <si>
    <t xml:space="preserve">Provides a positive evaluation of Stanley S. Wallack.</t>
  </si>
  <si>
    <t xml:space="preserve">Paul M. Horvitz</t>
  </si>
  <si>
    <t xml:space="preserve">FDIC</t>
  </si>
  <si>
    <t xml:space="preserve">11.9</t>
  </si>
  <si>
    <t xml:space="preserve">Provides a recommendation of Gerald A. Hanweck.</t>
  </si>
  <si>
    <t xml:space="preserve">Asks to be updated on current events at the FDIC.</t>
  </si>
  <si>
    <t xml:space="preserve">Bob Holland</t>
  </si>
  <si>
    <t xml:space="preserve">Steve Rousseas</t>
  </si>
  <si>
    <t xml:space="preserve">New York University. New York, NY</t>
  </si>
  <si>
    <t xml:space="preserve">11.1</t>
  </si>
  <si>
    <t xml:space="preserve">Declines a potential position at NYU.</t>
  </si>
  <si>
    <t xml:space="preserve">Discusses meeting potential graduate students for Washington University.</t>
  </si>
  <si>
    <t xml:space="preserve">Princeton University National Bureau Committee, Shirley Johnson</t>
  </si>
  <si>
    <t xml:space="preserve">3.24</t>
  </si>
  <si>
    <t xml:space="preserve">Discusses a talk HPM is scheduled to give at NYU.</t>
  </si>
  <si>
    <t xml:space="preserve">Shirley Johnson</t>
  </si>
  <si>
    <t xml:space="preserve">4.11</t>
  </si>
  <si>
    <t xml:space="preserve">Explains a change in the date of a plan (potentially a talk) due to Passover.</t>
  </si>
  <si>
    <t xml:space="preserve">3.23</t>
  </si>
  <si>
    <t xml:space="preserve">Johnson schedules HPM for a talk at NYU scheduled April 26.</t>
  </si>
  <si>
    <t xml:space="preserve">3.31</t>
  </si>
  <si>
    <t xml:space="preserve">HPM explains that he will be unable to attend the talk scheduled for April 26 due to Passover.</t>
  </si>
  <si>
    <t xml:space="preserve">A.G. Sleeman</t>
  </si>
  <si>
    <t xml:space="preserve">University of Glasgow Department of Political Economy</t>
  </si>
  <si>
    <t xml:space="preserve">12.12</t>
  </si>
  <si>
    <t xml:space="preserve">Requests a copy of the paper "Moey, Other Financial Variables and Aggregage[sic] Demand in the Short Run."</t>
  </si>
  <si>
    <t xml:space="preserve">11.14</t>
  </si>
  <si>
    <t xml:space="preserve">Provides a recommendation of Richard Lee Rubin.</t>
  </si>
  <si>
    <t xml:space="preserve">Nathaniel Jackendoff</t>
  </si>
  <si>
    <t xml:space="preserve">Temple University School of Business Administration. Philadelphia, PA.</t>
  </si>
  <si>
    <t xml:space="preserve">Asks for an evaluation of Dr. Bernard Shull.</t>
  </si>
  <si>
    <t xml:space="preserve">Provides positive evaluation of Dr. Bernard Shull.</t>
  </si>
  <si>
    <t xml:space="preserve">"Reappraisal of the Discount Mechanism Group" </t>
  </si>
  <si>
    <t xml:space="preserve">Ira O. Scott</t>
  </si>
  <si>
    <t xml:space="preserve">Long Island University Arthur T. Roth Graduate School of Business Administration. Brookville, NY.</t>
  </si>
  <si>
    <t xml:space="preserve">10.27</t>
  </si>
  <si>
    <t xml:space="preserve">Thanks HPM for a reprint from the Horwich Symposium.</t>
  </si>
  <si>
    <t xml:space="preserve">Asks to join HPM for lunch if ever in NY.</t>
  </si>
  <si>
    <t xml:space="preserve">Horwich Symposium</t>
  </si>
  <si>
    <t xml:space="preserve">Charles Haywood</t>
  </si>
  <si>
    <t xml:space="preserve">University of Kentucky Business School. Lexington, KY.</t>
  </si>
  <si>
    <t xml:space="preserve">12.14</t>
  </si>
  <si>
    <t xml:space="preserve">HPM provides a list of potential staff members for the University of Kentucky.</t>
  </si>
  <si>
    <t xml:space="preserve">HPM notes a similarity in his own work and Larry Ritter's pamphlet for the Association of Reserve City Bankers</t>
  </si>
  <si>
    <t xml:space="preserve">Larry Ritter, Jock Ochs, Perry Shapiro, Roger Andrieu, Melvin Borland, Gerald Hanweck, Manuel Smith, Stanley S. Wallack</t>
  </si>
  <si>
    <t xml:space="preserve">Henry Rosovsky</t>
  </si>
  <si>
    <t xml:space="preserve">Harvard University Economics Department. Cambridge, MA.</t>
  </si>
  <si>
    <t xml:space="preserve">12.13</t>
  </si>
  <si>
    <t xml:space="preserve">HPM provides a list of potential professors for Harvard.</t>
  </si>
  <si>
    <t xml:space="preserve">Thanks Rosovsky for his visit and discusses reimbursement.</t>
  </si>
  <si>
    <t xml:space="preserve">Perry Shapiro, Jack Ochs, David Nissen, Stanley S. Wallack</t>
  </si>
  <si>
    <t xml:space="preserve">Dr. Robert Holland</t>
  </si>
  <si>
    <t xml:space="preserve">Federal Reserve System. Washington, D.C.</t>
  </si>
  <si>
    <t xml:space="preserve">Discusses Larry Ritter's pamphlet for the Association of Reserve City Bankers</t>
  </si>
  <si>
    <t xml:space="preserve">Larry Ritter, HPM notes he will be at Sheraton Park on December 27.</t>
  </si>
  <si>
    <t xml:space="preserve">Frank Brechling</t>
  </si>
  <si>
    <t xml:space="preserve">Northwestern University Department of Economics. Evanston, IL.</t>
  </si>
  <si>
    <t xml:space="preserve">HPM provides a list of potential professors for Northwestern University.</t>
  </si>
  <si>
    <t xml:space="preserve">Jack Ochs, Perry Shapiro, David Nissen, Stanley S. Wallack, Roger Andrieu, Gerald Hanweck.</t>
  </si>
  <si>
    <t xml:space="preserve">Albert Fishlow</t>
  </si>
  <si>
    <t xml:space="preserve">USAID. Rio de Janeiro.</t>
  </si>
  <si>
    <t xml:space="preserve">Discusses a letter from Fishlow in regard to Gordon Smith concerning a position for Latin American Economic Development.</t>
  </si>
  <si>
    <t xml:space="preserve">Gordon Smith, Ed Kalachek.</t>
  </si>
  <si>
    <t xml:space="preserve">Robert E. Knight</t>
  </si>
  <si>
    <t xml:space="preserve">U.S. Naval Academy Department of English, History, &amp; Government. Annapolis, MD.</t>
  </si>
  <si>
    <t xml:space="preserve">9.19</t>
  </si>
  <si>
    <t xml:space="preserve">Requests a copy of the paper "The Lessons for Monetary Theory."</t>
  </si>
  <si>
    <t xml:space="preserve">SEA convention in New Orleans.</t>
  </si>
  <si>
    <t xml:space="preserve">Robert H. Burton</t>
  </si>
  <si>
    <t xml:space="preserve">University of South Florida Department of Economics. Tampa, FL.</t>
  </si>
  <si>
    <t xml:space="preserve">11.29</t>
  </si>
  <si>
    <t xml:space="preserve">Requests a copy of a paper read at a recent SEA meeting.</t>
  </si>
  <si>
    <t xml:space="preserve">Festus J. Viser</t>
  </si>
  <si>
    <t xml:space="preserve">Memphis State University School of Business Administration. Memphis, TN.</t>
  </si>
  <si>
    <t xml:space="preserve">Oliver G. Wood, Jr.</t>
  </si>
  <si>
    <t xml:space="preserve">University of South Carolina College of Business Administration. Columbia, S.C.</t>
  </si>
  <si>
    <t xml:space="preserve">Murray L. Weidenbaum</t>
  </si>
  <si>
    <t xml:space="preserve">Economics Department Faculty</t>
  </si>
  <si>
    <t xml:space="preserve">Washington University Department of Economics. St. Louis, MS</t>
  </si>
  <si>
    <t xml:space="preserve">Economics Department committee assignments, academic year 1967-68</t>
  </si>
  <si>
    <t xml:space="preserve">HPM is assigned to the Visiting Lecture Program</t>
  </si>
  <si>
    <t xml:space="preserve">Julius Margolis</t>
  </si>
  <si>
    <t xml:space="preserve">Stanford University Department of Economics. Stanford, CA.</t>
  </si>
  <si>
    <t xml:space="preserve">Discusses Julius Margolis' potential visit to Washington University.</t>
  </si>
  <si>
    <t xml:space="preserve">Updates Julius Margolis on his transition from Berkeley to Washington University.</t>
  </si>
  <si>
    <t xml:space="preserve">HPM notes that he will spend July in Washington working with the Board of Governors. </t>
  </si>
  <si>
    <t xml:space="preserve">Reprimands Julius Margolis for not responding concerning a visit to Washington University</t>
  </si>
  <si>
    <t xml:space="preserve">Updates Julius Margolis on his work in Washington.</t>
  </si>
  <si>
    <t xml:space="preserve">HPM notes that he is vacationing in St. Petersburg, Florida to relieve his hay fever.</t>
  </si>
  <si>
    <t xml:space="preserve">Don Patinkin</t>
  </si>
  <si>
    <t xml:space="preserve">Hebrew University, The Eliezer Kaplan School of Economics and Mathematics. Jerusalem, Israel.</t>
  </si>
  <si>
    <t xml:space="preserve">Invites Dan Patinkin to give a talk at Washington University's Economics Department Colloquium.</t>
  </si>
  <si>
    <t xml:space="preserve">Alan N. Strout</t>
  </si>
  <si>
    <t xml:space="preserve">Agency for International Development. Washington, D.C.</t>
  </si>
  <si>
    <t xml:space="preserve">Invites Alan Strout to give a talk on "Measuring the Effectiveness of Foreign Aid." </t>
  </si>
  <si>
    <t xml:space="preserve">Claims that there is a large selection of potential staff at Wasgington University.</t>
  </si>
  <si>
    <t xml:space="preserve">Earl H. Voss</t>
  </si>
  <si>
    <t xml:space="preserve">American Enterprise Institute for Public Policy Research. Washington, D.C.</t>
  </si>
  <si>
    <t xml:space="preserve">Suggests that HPM become included in the Institutes Rational Debate "The Balance of Payments: Free Versus Fixed Exchange Rates."</t>
  </si>
  <si>
    <r>
      <rPr>
        <sz val="9"/>
        <rFont val="Arial"/>
        <family val="2"/>
      </rPr>
      <t xml:space="preserve">Asks about rate for advertising in </t>
    </r>
    <r>
      <rPr>
        <u val="single"/>
        <sz val="9"/>
        <rFont val="Arial"/>
        <family val="2"/>
      </rPr>
      <t xml:space="preserve">Challenge</t>
    </r>
    <r>
      <rPr>
        <sz val="9"/>
        <rFont val="Arial"/>
        <family val="2"/>
      </rPr>
      <t xml:space="preserve"> magazine.</t>
    </r>
  </si>
  <si>
    <t xml:space="preserve">Washington Post, Challenge, Milton Friedman, Robert V. Roosa.</t>
  </si>
  <si>
    <t xml:space="preserve">Warren R. Harden</t>
  </si>
  <si>
    <t xml:space="preserve">Illinois State University Department of Economics. Normal, IL.</t>
  </si>
  <si>
    <t xml:space="preserve">Thanks HPM for a paper he submitted and for suggestions on how to build a PhD. Program.</t>
  </si>
  <si>
    <t xml:space="preserve">Notifies HPM of upcoming positions.</t>
  </si>
  <si>
    <t xml:space="preserve">George Macesich</t>
  </si>
  <si>
    <t xml:space="preserve">Florida State University Department of Economics. Tallahassee, FL.</t>
  </si>
  <si>
    <t xml:space="preserve">Invites HPM to speak in the graduate seminar, "Issues in Contemporary Economic Theory and Policy."</t>
  </si>
  <si>
    <t xml:space="preserve">HPM states his topic - "An Alternative View of the Keynsian System" for the graduate seminar at Florida State University.</t>
  </si>
  <si>
    <t xml:space="preserve">HPM provides a bibliography.</t>
  </si>
  <si>
    <t xml:space="preserve">Irvin Sobel</t>
  </si>
  <si>
    <t xml:space="preserve">Notifies HPM that he intends to offer faculty positions to his students.</t>
  </si>
  <si>
    <t xml:space="preserve">Jack Ochs, Peter Gray, Perry Shapiro, Roger Andrieu</t>
  </si>
  <si>
    <t xml:space="preserve">HPM discusses further details regarding his presentation for the graduate seminar at Florida State University.</t>
  </si>
  <si>
    <t xml:space="preserve">Macesich discussing logistics of HPM's visit</t>
  </si>
  <si>
    <t xml:space="preserve">Asks HPM for students entering the job market.</t>
  </si>
  <si>
    <t xml:space="preserve">Pete Steiner.</t>
  </si>
  <si>
    <t xml:space="preserve">HPM provides a list of students for potential positions at Florida State University.</t>
  </si>
  <si>
    <t xml:space="preserve">Peter Gray, David Nissen, Jack Ochs, Perry Shapiro, Andrieu, Hanweck, Hughes, Butler, Wallack, Struyk, Gerald Williams</t>
  </si>
  <si>
    <t xml:space="preserve">Frederic Solomon</t>
  </si>
  <si>
    <t xml:space="preserve">Attendees at Meeting on July 13,1967, on Bank Capital and Liquidity</t>
  </si>
  <si>
    <t xml:space="preserve">Notifies attendees that the next meeting on Bank Capital and Liquidity has been postponed.</t>
  </si>
  <si>
    <t xml:space="preserve">Attached is a copy of the Progress Report from the Task Force on Bank Liquidity</t>
  </si>
  <si>
    <t xml:space="preserve">Richard Randall, Federal Reserve Bank of Boston, Harmon H. Haymes, Robert A. Johnston, Edward Kipfstuhl</t>
  </si>
  <si>
    <t xml:space="preserve">Leon Shull</t>
  </si>
  <si>
    <t xml:space="preserve">Americans for Democratic Action. Washington, D.C.</t>
  </si>
  <si>
    <t xml:space="preserve">Notifies Leon Shull that he will be win Washington working with the Board of Governors in July.</t>
  </si>
  <si>
    <t xml:space="preserve">Updates Shull on his back injury.</t>
  </si>
  <si>
    <t xml:space="preserve">Notifies Steve Rousseas that he will visit NYU on April 26th and present the topic "An Alternative Interpretation of the Keynesian System."</t>
  </si>
  <si>
    <t xml:space="preserve">Corrects Steve Rousseas that he works at Washington University, not St. Louis University.</t>
  </si>
  <si>
    <t xml:space="preserve">Gives an expenses report for his time spent in NYU.</t>
  </si>
  <si>
    <t xml:space="preserve">Asks Shirley Johnson to recommend students to Washington University.</t>
  </si>
  <si>
    <t xml:space="preserve">Informs Charles Haywood that he is updating a paper on the "Economics of Disaster" and asks for possible collaboration.</t>
  </si>
  <si>
    <t xml:space="preserve">Explains that his stipend for speaking at Stonier was generous.</t>
  </si>
  <si>
    <t xml:space="preserve">Golembe</t>
  </si>
  <si>
    <t xml:space="preserve">Robert Shay</t>
  </si>
  <si>
    <t xml:space="preserve">Columbia University Business School. New York, NY.</t>
  </si>
  <si>
    <t xml:space="preserve">Asks Shay if there is a possibility for offprints in a recently published book.</t>
  </si>
  <si>
    <t xml:space="preserve">Notifies Shay he will be in Washington in July.</t>
  </si>
  <si>
    <t xml:space="preserve">Robert R. Nathan</t>
  </si>
  <si>
    <t xml:space="preserve">Robert R. Nathan Associates Inc. Washington, D.C.</t>
  </si>
  <si>
    <t xml:space="preserve">Notifies HPM that there is no possibility of overseas work for the summer of 1967.</t>
  </si>
  <si>
    <t xml:space="preserve">Asks HPM if he would be interested in doing work over his sabbatical.</t>
  </si>
  <si>
    <t xml:space="preserve">Notifies Robert R. Nathan that he will be working with the Board of Governors in July on "The Economics of Disaster."</t>
  </si>
  <si>
    <t xml:space="preserve">Mentions his back problem.</t>
  </si>
  <si>
    <t xml:space="preserve">R.A. Gordon</t>
  </si>
  <si>
    <t xml:space="preserve">University of California Department of Economics. Berkeley, CA.</t>
  </si>
  <si>
    <t xml:space="preserve">Tells Gordon about progress being made at the graduate program at Washington University.</t>
  </si>
  <si>
    <t xml:space="preserve">Mentions the election of Ronald Reagan as a problem for Berkeley.</t>
  </si>
  <si>
    <t xml:space="preserve">Dave Felix, George McKenzie, Perry Shapiro, Irvin Sobel, Ronald Reagan.</t>
  </si>
  <si>
    <t xml:space="preserve">Lawrence H. Seltzer</t>
  </si>
  <si>
    <t xml:space="preserve">Swarthmore College Department of Economics. Swarthmore, PA.</t>
  </si>
  <si>
    <t xml:space="preserve">Forwards a copy of "Financial Instability Revisited: The Economics of Disaster" and asks for revisions.</t>
  </si>
  <si>
    <t xml:space="preserve">Encloses comments made at the Southern Economic Association meeting.</t>
  </si>
  <si>
    <t xml:space="preserve">Barnett.</t>
  </si>
  <si>
    <t xml:space="preserve">Gail Siuniak</t>
  </si>
  <si>
    <t xml:space="preserve">Teachers Insurance and Annuity Association of America. New York, NY</t>
  </si>
  <si>
    <t xml:space="preserve">541 Warren Avenue, St. Louis, MO.</t>
  </si>
  <si>
    <t xml:space="preserve">Asks HPM for an endorsement required for change of beneficiaries for an insurance contract.</t>
  </si>
  <si>
    <t xml:space="preserve">Encloses the required forms for changine of beneficiary.</t>
  </si>
  <si>
    <t xml:space="preserve">Joseph W. Garbarino</t>
  </si>
  <si>
    <t xml:space="preserve">University of California Institute of Business and Economic Research. Berkeley, CA.</t>
  </si>
  <si>
    <t xml:space="preserve">Asks HPM to review a manuscript entitled "Competition and Controls in Banking" by David Alhadeff.</t>
  </si>
  <si>
    <t xml:space="preserve">David Alhadeff</t>
  </si>
  <si>
    <t xml:space="preserve">Accepts reviewing the manuscript by David Alhadeff.</t>
  </si>
  <si>
    <t xml:space="preserve">Asks for possible suggestions for a recent PhD. In labor economics to replace Irvin Sobel.</t>
  </si>
  <si>
    <t xml:space="preserve">Irvin Sobel, Ronald Reagan, Kalachek.</t>
  </si>
  <si>
    <t xml:space="preserve">Explains a new process for recruiting students at Washington University.</t>
  </si>
  <si>
    <r>
      <rPr>
        <sz val="9"/>
        <rFont val="Arial"/>
        <family val="2"/>
      </rPr>
      <t xml:space="preserve">Discusses the current state of the magazine, </t>
    </r>
    <r>
      <rPr>
        <u val="single"/>
        <sz val="9"/>
        <rFont val="Arial"/>
        <family val="2"/>
      </rPr>
      <t xml:space="preserve">Transaction</t>
    </r>
    <r>
      <rPr>
        <sz val="9"/>
        <rFont val="Arial"/>
        <family val="2"/>
      </rPr>
      <t xml:space="preserve">.</t>
    </r>
  </si>
  <si>
    <t xml:space="preserve">Harold Barnett, David Felix, Frank Buddy, Dick Cave, University of California, Berkeley</t>
  </si>
  <si>
    <t xml:space="preserve">Jacob Cohen</t>
  </si>
  <si>
    <t xml:space="preserve">University of Pittsburgh Department of Economics. Pittsburgh, PA.</t>
  </si>
  <si>
    <t xml:space="preserve">Forwards a copy of a newly written paper.</t>
  </si>
  <si>
    <r>
      <rPr>
        <sz val="9"/>
        <rFont val="Arial"/>
        <family val="2"/>
      </rPr>
      <t xml:space="preserve">Asks Cohen to consider contributing to </t>
    </r>
    <r>
      <rPr>
        <u val="single"/>
        <sz val="9"/>
        <rFont val="Arial"/>
        <family val="2"/>
      </rPr>
      <t xml:space="preserve">Transaction</t>
    </r>
    <r>
      <rPr>
        <sz val="9"/>
        <rFont val="Arial"/>
        <family val="2"/>
      </rPr>
      <t xml:space="preserve">.</t>
    </r>
  </si>
  <si>
    <t xml:space="preserve">Michael DePranno</t>
  </si>
  <si>
    <t xml:space="preserve">University of Southern California Department of Economics. Los Angeles, CA.</t>
  </si>
  <si>
    <t xml:space="preserve">Asks DePranno to refer potenital graduate students.</t>
  </si>
  <si>
    <t xml:space="preserve">David Fand</t>
  </si>
  <si>
    <t xml:space="preserve">State University of New York. Buffalo, NY.</t>
  </si>
  <si>
    <t xml:space="preserve">Forwards a copy of a paper written for the Board of Governors.</t>
  </si>
  <si>
    <t xml:space="preserve">Asks Fand to refer potenital graduate students.</t>
  </si>
  <si>
    <t xml:space="preserve">Charles Haywood.</t>
  </si>
  <si>
    <t xml:space="preserve">Arthur Leigh</t>
  </si>
  <si>
    <t xml:space="preserve">Reed College Department of Economics. Portland, OR.</t>
  </si>
  <si>
    <t xml:space="preserve">Forwards two recently written papers and asks for comments.</t>
  </si>
  <si>
    <t xml:space="preserve">Asks Leigh to refer potential graduate students.</t>
  </si>
  <si>
    <t xml:space="preserve">Thomas Mayer</t>
  </si>
  <si>
    <t xml:space="preserve">University of California Department of Economics. Davis, CA.</t>
  </si>
  <si>
    <t xml:space="preserve">Forwards two recently written papers and asks for comments. </t>
  </si>
  <si>
    <t xml:space="preserve">Discusses a talk at Columbia and asks for referrals of potential graduate students.</t>
  </si>
  <si>
    <t xml:space="preserve">Robert Shay, George Horwich, Columbia University.</t>
  </si>
  <si>
    <t xml:space="preserve">Jacob Michaelson</t>
  </si>
  <si>
    <t xml:space="preserve">University of California Department of Economics. Santa Cruz, CA.</t>
  </si>
  <si>
    <t xml:space="preserve">Forwards recent work and asks for comments.</t>
  </si>
  <si>
    <t xml:space="preserve">Asks Michaelson to refer potential graduate students.</t>
  </si>
  <si>
    <t xml:space="preserve">Larry Miller</t>
  </si>
  <si>
    <t xml:space="preserve">Carlton College. Northfield, MN.</t>
  </si>
  <si>
    <t xml:space="preserve">Asks Miller to refer potential graduate students.</t>
  </si>
  <si>
    <t xml:space="preserve">Richard Caves</t>
  </si>
  <si>
    <t xml:space="preserve">HPM declines a potential summer teaching position at Harvard, Portia Harcus, Frank Boddy, Irvin Sobel, </t>
  </si>
  <si>
    <t xml:space="preserve">Robert J. Ellis</t>
  </si>
  <si>
    <t xml:space="preserve">Southern Illinois University Speakers and Seminars Committee. Carbondale, IL.</t>
  </si>
  <si>
    <t xml:space="preserve">Discusses a talk HPM is scheduled to give at Southern Illionois University on "An Alternative Interpretation of the Keynesian System."</t>
  </si>
  <si>
    <t xml:space="preserve">Informs Ellis that he has not received his stipend check for his performance at Southern Illinois University.</t>
  </si>
  <si>
    <t xml:space="preserve">Informs Ellis that he has received his stipend check for his performance at Southern Illinois University.</t>
  </si>
  <si>
    <t xml:space="preserve">Martin Lipset</t>
  </si>
  <si>
    <t xml:space="preserve">Harvard University Department of Social Relations. Cambridge, MA.</t>
  </si>
  <si>
    <t xml:space="preserve">Provides a positive evaluation of John Guyon Richards.</t>
  </si>
  <si>
    <t xml:space="preserve">Discusses his adjustment from Berkeley to Washington University.</t>
  </si>
  <si>
    <t xml:space="preserve">Christ's College, Cambridge University</t>
  </si>
  <si>
    <t xml:space="preserve">Don Edwards</t>
  </si>
  <si>
    <t xml:space="preserve">Invites HPM to participate in the Twentieth Anniversary Convention of the ADA as a part of the Domestic Policy Commission.</t>
  </si>
  <si>
    <t xml:space="preserve">Clark College, Dr. Vivian W. Henderson.</t>
  </si>
  <si>
    <t xml:space="preserve">HPM accepts invitation to serve on the Domestic Policy Commision at the ADA convention and gives a possible agenda.</t>
  </si>
  <si>
    <t xml:space="preserve">HPM makes recommendations for other potential Committee members.</t>
  </si>
  <si>
    <t xml:space="preserve">Nancy Swadish, University of Illinois, Hugh Folk.</t>
  </si>
  <si>
    <t xml:space="preserve">G.H. Mattersdorff</t>
  </si>
  <si>
    <t xml:space="preserve">Lewis and Clark College Department of Economics. Portland, OR.</t>
  </si>
  <si>
    <t xml:space="preserve">Asks HPM how Randy Martin, a recent Lewis and Clark graduate, is faring at Washington University.</t>
  </si>
  <si>
    <t xml:space="preserve">Provides an evaluation of Randay Martin.</t>
  </si>
  <si>
    <t xml:space="preserve">Asks for potential graduate students to apply to Washington University.</t>
  </si>
  <si>
    <t xml:space="preserve">Harvard University Department of Economics. Cambridge, MA.</t>
  </si>
  <si>
    <t xml:space="preserve">Forwards HPM's request for a list of rejected applicants to Henry Rosovsky.</t>
  </si>
  <si>
    <t xml:space="preserve">Recommends Henry Aaron as a potential replacement for Irvin Sobel.</t>
  </si>
  <si>
    <t xml:space="preserve">Henry Aaron, Henry Rosovsky.</t>
  </si>
  <si>
    <t xml:space="preserve">Asks HPM for citations for a recently written article.</t>
  </si>
  <si>
    <t xml:space="preserve">Discusses diagrams in a recently written paper.</t>
  </si>
  <si>
    <t xml:space="preserve">Corrects citation problems noted previously by Shay.</t>
  </si>
  <si>
    <t xml:space="preserve">A. Holtman</t>
  </si>
  <si>
    <t xml:space="preserve">Wayne State University Department of Economics. Detroit, MI.</t>
  </si>
  <si>
    <t xml:space="preserve">Asks to be withdrawn from consideration for a chairmanship at Wayne State</t>
  </si>
  <si>
    <r>
      <rPr>
        <sz val="9"/>
        <rFont val="Arial"/>
        <family val="2"/>
      </rPr>
      <t xml:space="preserve">Notifies Holtmann that he forwarded a paper, "School Teacher Income" to </t>
    </r>
    <r>
      <rPr>
        <u val="single"/>
        <sz val="9"/>
        <rFont val="Arial"/>
        <family val="2"/>
      </rPr>
      <t xml:space="preserve">Transaction</t>
    </r>
    <r>
      <rPr>
        <sz val="9"/>
        <rFont val="Arial"/>
        <family val="2"/>
      </rPr>
      <t xml:space="preserve">.</t>
    </r>
  </si>
  <si>
    <t xml:space="preserve">Thanks Rousseas for an offer to become chairman of the economics department at NYU.</t>
  </si>
  <si>
    <t xml:space="preserve">Asks for a copy of Rousseas' paper on Andreas.</t>
  </si>
  <si>
    <t xml:space="preserve">Mark Kahn</t>
  </si>
  <si>
    <t xml:space="preserve">Provides an expense report for a visit to Wayne State University.</t>
  </si>
  <si>
    <t xml:space="preserve">Michael Rieber</t>
  </si>
  <si>
    <t xml:space="preserve">Recommends Joe McKenna for a position at Wayne State University.</t>
  </si>
  <si>
    <t xml:space="preserve">Recommends Joe McKenna for a position at University of Kentucky.</t>
  </si>
  <si>
    <t xml:space="preserve">Ray Hengren</t>
  </si>
  <si>
    <t xml:space="preserve">Discusses a memo on interest rates.</t>
  </si>
  <si>
    <t xml:space="preserve">Asks for potential funding for graduate students doing work relevant to FDIC.</t>
  </si>
  <si>
    <t xml:space="preserve">Bernard Shull.</t>
  </si>
  <si>
    <t xml:space="preserve">Discusses time length needed for a memo.</t>
  </si>
  <si>
    <t xml:space="preserve">States that the FDIC's main research interest should be financial crises.</t>
  </si>
  <si>
    <t xml:space="preserve">David Laidler</t>
  </si>
  <si>
    <t xml:space="preserve">University of Colchester Department of Economics. Colchester, England.</t>
  </si>
  <si>
    <t xml:space="preserve">Notifies Laidler of an opening position in labor economics at Washington University.</t>
  </si>
  <si>
    <r>
      <rPr>
        <sz val="9"/>
        <rFont val="Arial"/>
        <family val="2"/>
      </rPr>
      <t xml:space="preserve">Board of Governors, "Economics of Disaster", </t>
    </r>
    <r>
      <rPr>
        <u val="single"/>
        <sz val="9"/>
        <rFont val="Arial"/>
        <family val="2"/>
      </rPr>
      <t xml:space="preserve">Transaction</t>
    </r>
    <r>
      <rPr>
        <sz val="9"/>
        <rFont val="Arial"/>
        <family val="2"/>
      </rPr>
      <t xml:space="preserve">, FDIC</t>
    </r>
  </si>
  <si>
    <t xml:space="preserve">Lloyd Ulman</t>
  </si>
  <si>
    <t xml:space="preserve">9 Percy Street London, England.</t>
  </si>
  <si>
    <t xml:space="preserve">Notifies Ulman of an opening position in labor economics at Washington University.</t>
  </si>
  <si>
    <t xml:space="preserve">Discusses transition from Berkeley to Washington University.</t>
  </si>
  <si>
    <t xml:space="preserve">Florida State University, Irvin Sobel, FDIC, Board of Governors, David Felix, George McKenzie, Perry Shapiro, LSE</t>
  </si>
  <si>
    <t xml:space="preserve">H. Peter Gray</t>
  </si>
  <si>
    <t xml:space="preserve">Attempts to discourage HPM from taking a chairman position at Wayne State University.</t>
  </si>
  <si>
    <t xml:space="preserve">Notifies Gray of his withdrawl from consideration for the position at Wayne State University.</t>
  </si>
  <si>
    <t xml:space="preserve">W. Robert Brazelton</t>
  </si>
  <si>
    <t xml:space="preserve">University of Missouri at Kansas City. Kansas City, MO.</t>
  </si>
  <si>
    <t xml:space="preserve">Invites HPM to the symposium, "A Re-Evaluation of the Role of Anti-Inflationary Monetary Theory and Policy in the Keynesian Economic Model."</t>
  </si>
  <si>
    <t xml:space="preserve">Accepts invitation to the symposium, "A Re-Evaluation of the Role of Anti-Inflationary Monetary Theory and Policy in the Keynesian Economic Model."</t>
  </si>
  <si>
    <t xml:space="preserve">Notifies HPM about payment for a memo on "Interest Rates."</t>
  </si>
  <si>
    <t xml:space="preserve">Lynn Mah</t>
  </si>
  <si>
    <t xml:space="preserve">Attached paper written for the Board of Governors.</t>
  </si>
  <si>
    <t xml:space="preserve">Joseph McKenna</t>
  </si>
  <si>
    <t xml:space="preserve">Virginia Polytechnic Institute Department of Economics. Blacksburg, VA.</t>
  </si>
  <si>
    <t xml:space="preserve">Welcomes McKenna to St. Louis.</t>
  </si>
  <si>
    <t xml:space="preserve">Asks for a potential position abroad in Bologna.</t>
  </si>
  <si>
    <t xml:space="preserve">Don Murry, Bologna Center</t>
  </si>
  <si>
    <t xml:space="preserve">Invites HPM to present a paper in April.</t>
  </si>
  <si>
    <t xml:space="preserve">Accepts invitation to NYU to present, "An Alternative Interpretation of the Keynesian System."</t>
  </si>
  <si>
    <t xml:space="preserve">Division of Social Sciences</t>
  </si>
  <si>
    <t xml:space="preserve">National Science Foundation. Washington, D.C.</t>
  </si>
  <si>
    <t xml:space="preserve">Attached comments.</t>
  </si>
  <si>
    <t xml:space="preserve">Notifies McKenna about the health of his leg.</t>
  </si>
  <si>
    <t xml:space="preserve">Anne Scitovsky</t>
  </si>
  <si>
    <t xml:space="preserve">8355 Kent Drive El Cerrito, CA.</t>
  </si>
  <si>
    <r>
      <rPr>
        <sz val="9"/>
        <rFont val="Arial"/>
        <family val="2"/>
      </rPr>
      <t xml:space="preserve">Gives guidelins for publishing in </t>
    </r>
    <r>
      <rPr>
        <u val="single"/>
        <sz val="9"/>
        <rFont val="Arial"/>
        <family val="2"/>
      </rPr>
      <t xml:space="preserve">Transaction</t>
    </r>
    <r>
      <rPr>
        <sz val="9"/>
        <rFont val="Arial"/>
        <family val="2"/>
      </rPr>
      <t xml:space="preserve">.</t>
    </r>
  </si>
  <si>
    <t xml:space="preserve">Ryuzo Sato</t>
  </si>
  <si>
    <t xml:space="preserve">University of Hawaii Department of Economics. Honolulu, HI.</t>
  </si>
  <si>
    <t xml:space="preserve">Requests a recommendation for Arthur A. Mandel.</t>
  </si>
  <si>
    <t xml:space="preserve">Provides a recommendation for Arthur A. Mandel.</t>
  </si>
  <si>
    <t xml:space="preserve">Box 29 - Correspondence Box 2 - Folder: 1967: Other Letters (3 of 3)</t>
  </si>
  <si>
    <t xml:space="preserve">K.A. Randall</t>
  </si>
  <si>
    <t xml:space="preserve">Declines an invitation to a conference.</t>
  </si>
  <si>
    <t xml:space="preserve">University of Buffalo Department of Economics. Buffalo, NY.</t>
  </si>
  <si>
    <t xml:space="preserve">Discusses the structure of the Southern Economic Association meetings.</t>
  </si>
  <si>
    <t xml:space="preserve">Wayne State University, George Philbrick, Bob Lindsey.</t>
  </si>
  <si>
    <t xml:space="preserve">Gregory Grossman</t>
  </si>
  <si>
    <t xml:space="preserve">Asks for student recommendations for assistantship positions.</t>
  </si>
  <si>
    <t xml:space="preserve">Barbara R. Darnell</t>
  </si>
  <si>
    <t xml:space="preserve">Asks if HPM is willing to sign David Goodman's thesis.</t>
  </si>
  <si>
    <t xml:space="preserve">Requests a copy of David Goodman's thesis. </t>
  </si>
  <si>
    <t xml:space="preserve">The Associates of St. Louis University Libraries</t>
  </si>
  <si>
    <t xml:space="preserve">St. Louis University Libraries</t>
  </si>
  <si>
    <t xml:space="preserve">Declines an invitation to an award presentation.</t>
  </si>
  <si>
    <t xml:space="preserve">Henry Commager, Messing Award.</t>
  </si>
  <si>
    <t xml:space="preserve">Lawrence Ritter</t>
  </si>
  <si>
    <t xml:space="preserve">New York University Graduate School of Business Administration. New York, NY.</t>
  </si>
  <si>
    <t xml:space="preserve">Asks Ritter to dinner while in Kansas City.</t>
  </si>
  <si>
    <t xml:space="preserve">Al Morgan</t>
  </si>
  <si>
    <t xml:space="preserve">H.L. Federman &amp; Company. New York, NY.</t>
  </si>
  <si>
    <t xml:space="preserve">Discusses his time in New York.</t>
  </si>
  <si>
    <t xml:space="preserve">NYU, Rutgers University, Board of Governors.</t>
  </si>
  <si>
    <t xml:space="preserve">Louis Drake</t>
  </si>
  <si>
    <t xml:space="preserve">Southern Illinois University Department of Economics, Edwardsville, IL.</t>
  </si>
  <si>
    <t xml:space="preserve">Attached "Who's Who, 1966" in reference to Philip S. Florence.</t>
  </si>
  <si>
    <t xml:space="preserve">Demerath, Philip S. Florence.</t>
  </si>
  <si>
    <t xml:space="preserve">Lucille R. Skerston</t>
  </si>
  <si>
    <t xml:space="preserve">Hilton Hotels. The Palmer House, Chicago, IL.</t>
  </si>
  <si>
    <t xml:space="preserve">Requests a folder on faculty plan.</t>
  </si>
  <si>
    <t xml:space="preserve">Attached copy of paper written for Board of Governors.</t>
  </si>
  <si>
    <t xml:space="preserve">New York University Department of Economics. New York, NY.</t>
  </si>
  <si>
    <t xml:space="preserve">Discusses a letter about a colleague.</t>
  </si>
  <si>
    <t xml:space="preserve">McNamara, NATO, David Felix.</t>
  </si>
  <si>
    <t xml:space="preserve">Robert R. Nathan Associates, Inc. Washington, D.C.</t>
  </si>
  <si>
    <t xml:space="preserve">Asks HPM for a statement of background for potential position.</t>
  </si>
  <si>
    <t xml:space="preserve">Attached cirriculum vita.</t>
  </si>
  <si>
    <t xml:space="preserve">Recommends Suzanne Wiggins for a position.</t>
  </si>
  <si>
    <t xml:space="preserve">Suzanne Wiggins, Ronald Reagan, San Jose State University.</t>
  </si>
  <si>
    <t xml:space="preserve">Derl I. Derr</t>
  </si>
  <si>
    <t xml:space="preserve">The Stonier Graduate School of Banking, The American Bankers Association. New York, NY.</t>
  </si>
  <si>
    <t xml:space="preserve">Asks for questions for an exam based on a lecture given on June 16.</t>
  </si>
  <si>
    <t xml:space="preserve">Attached questions and Topical Oultine for a lecture given on June 16.</t>
  </si>
  <si>
    <t xml:space="preserve">Charles M. Blair</t>
  </si>
  <si>
    <t xml:space="preserve">Washington University Office of the Vice Chancellor for Finance. St. Louis, MO</t>
  </si>
  <si>
    <r>
      <rPr>
        <sz val="9"/>
        <rFont val="Arial"/>
        <family val="2"/>
      </rPr>
      <t xml:space="preserve">Attached a paper from the May </t>
    </r>
    <r>
      <rPr>
        <u val="single"/>
        <sz val="9"/>
        <rFont val="Arial"/>
        <family val="2"/>
      </rPr>
      <t xml:space="preserve">American Economic Review</t>
    </r>
    <r>
      <rPr>
        <sz val="9"/>
        <rFont val="Arial"/>
        <family val="2"/>
      </rPr>
      <t xml:space="preserve">.</t>
    </r>
  </si>
  <si>
    <t xml:space="preserve">David A. Tanquary</t>
  </si>
  <si>
    <t xml:space="preserve">Discusses reimbursement for attending a symposium on May 12, 1967.</t>
  </si>
  <si>
    <t xml:space="preserve">Dr. Brazelton.</t>
  </si>
  <si>
    <t xml:space="preserve">Murray Weidenbaum</t>
  </si>
  <si>
    <t xml:space="preserve">Requests information regarding redefining income from endowment investments.</t>
  </si>
  <si>
    <t xml:space="preserve">Milton Friedman, American Economic Association, University of Chicago, Yale University.</t>
  </si>
  <si>
    <t xml:space="preserve">Discusses new definition of income for endowment investments.</t>
  </si>
  <si>
    <t xml:space="preserve">Milton Friedman, Murray Weidenbaum.</t>
  </si>
  <si>
    <t xml:space="preserve">Dean Simon</t>
  </si>
  <si>
    <t xml:space="preserve">Washington University. St. Louis, MO</t>
  </si>
  <si>
    <t xml:space="preserve">Establishes an independent reading course titled "Guaranteed Annual Income."</t>
  </si>
  <si>
    <t xml:space="preserve">Barclay Hotel</t>
  </si>
  <si>
    <t xml:space="preserve">Barclay Hotel. New York, NY.</t>
  </si>
  <si>
    <t xml:space="preserve">Makes a reservation for June 15th and 16th.</t>
  </si>
  <si>
    <t xml:space="preserve">Gilbert Whitaker</t>
  </si>
  <si>
    <t xml:space="preserve">Notifies Whitaker he will be used to distribute documents to the Business School.</t>
  </si>
  <si>
    <t xml:space="preserve">W.H. Baughn</t>
  </si>
  <si>
    <t xml:space="preserve">Thanks HPM for participating in the Stonier Graduate School of Banking.</t>
  </si>
  <si>
    <t xml:space="preserve">William J. Brown</t>
  </si>
  <si>
    <t xml:space="preserve">Ralph E. Morrow</t>
  </si>
  <si>
    <t xml:space="preserve">Washington University Department of History. St. Louis, MO</t>
  </si>
  <si>
    <t xml:space="preserve">Discusses potential changes in the fellowship program at Washington University</t>
  </si>
  <si>
    <t xml:space="preserve">Robert C. Holland</t>
  </si>
  <si>
    <t xml:space="preserve">Board of Governors of the Federal Reserve System</t>
  </si>
  <si>
    <t xml:space="preserve">Requests a copy of the paper "Once Burned, Twice Warned."</t>
  </si>
  <si>
    <t xml:space="preserve">Requests feedback for work done in July, 1967.</t>
  </si>
  <si>
    <t xml:space="preserve">Discusses a meeting on Bank liquidity scheduled for October, 1967.</t>
  </si>
  <si>
    <t xml:space="preserve">"The Crunch and Its Aftermath."</t>
  </si>
  <si>
    <t xml:space="preserve">J. Anderson Davis</t>
  </si>
  <si>
    <t xml:space="preserve">Mississippi State University Department of Economics. State College, MS.</t>
  </si>
  <si>
    <t xml:space="preserve">Requests an evaluation of Henry F. Alsobrook.</t>
  </si>
  <si>
    <t xml:space="preserve">Provides an evaluation of Henry F. Alsobrook.</t>
  </si>
  <si>
    <t xml:space="preserve">N. Townshend-Zellner</t>
  </si>
  <si>
    <t xml:space="preserve">California State College School of Business Administration and Economics. Fullerton, CA.</t>
  </si>
  <si>
    <t xml:space="preserve">Offers the position of chairman of the Department of Economics.</t>
  </si>
  <si>
    <t xml:space="preserve">Declines the position of chairman of the Department of Economics at California State College.</t>
  </si>
  <si>
    <t xml:space="preserve">Sid Mittra</t>
  </si>
  <si>
    <t xml:space="preserve">Oakland University. Rochester, MI.</t>
  </si>
  <si>
    <t xml:space="preserve">Requests copies of papers.</t>
  </si>
  <si>
    <t xml:space="preserve">Attached copies of papers. </t>
  </si>
  <si>
    <t xml:space="preserve">Jimmie R. Monhollon</t>
  </si>
  <si>
    <t xml:space="preserve">Federal Reserve Bank. Richmond, VA.</t>
  </si>
  <si>
    <t xml:space="preserve">Attached copy of a paper for a meeting in New Orleans.</t>
  </si>
  <si>
    <t xml:space="preserve">Richard H. Timberlake</t>
  </si>
  <si>
    <t xml:space="preserve">University of Georgia Department of Banking and Finance. Athens, GA.</t>
  </si>
  <si>
    <t xml:space="preserve">Recommends students for potential positions.</t>
  </si>
  <si>
    <t xml:space="preserve">Robert Lindsay</t>
  </si>
  <si>
    <t xml:space="preserve">David Nissen</t>
  </si>
  <si>
    <t xml:space="preserve">Rice University Department of Economics and Business Administration. Houston, TX.</t>
  </si>
  <si>
    <t xml:space="preserve">Notifies HPM about his time in Chicago.</t>
  </si>
  <si>
    <t xml:space="preserve">Rosovsky discusses his wife's health.</t>
  </si>
  <si>
    <t xml:space="preserve">Discusses "The Crunch and it's Aftermath."</t>
  </si>
  <si>
    <t xml:space="preserve">Southern Economic Association.</t>
  </si>
  <si>
    <t xml:space="preserve">Referee comments for "Postwar Fluctuations in Residential Construction."</t>
  </si>
  <si>
    <t xml:space="preserve">An evaluation of Stanley S. Wallack</t>
  </si>
  <si>
    <t xml:space="preserve">Harper and Row</t>
  </si>
  <si>
    <t xml:space="preserve">49 E. 33rd St. New York, NY.</t>
  </si>
  <si>
    <r>
      <rPr>
        <sz val="9"/>
        <rFont val="Arial"/>
        <family val="2"/>
      </rPr>
      <t xml:space="preserve">Requests a complete copy of </t>
    </r>
    <r>
      <rPr>
        <u val="single"/>
        <sz val="9"/>
        <rFont val="Arial"/>
        <family val="2"/>
      </rPr>
      <t xml:space="preserve">Money, Interest, and Pricing</t>
    </r>
    <r>
      <rPr>
        <sz val="9"/>
        <rFont val="Arial"/>
        <family val="2"/>
      </rPr>
      <t xml:space="preserve">. </t>
    </r>
  </si>
  <si>
    <t xml:space="preserve">Patinkin.</t>
  </si>
  <si>
    <t xml:space="preserve">James R.G. Olson</t>
  </si>
  <si>
    <t xml:space="preserve">Millikin University School of Business and Industrial Management. Decatur, IL.</t>
  </si>
  <si>
    <t xml:space="preserve">Florida State University Economics Department. Tallahassee, FL.</t>
  </si>
  <si>
    <t xml:space="preserve">Notes that Cliff Lloyd is leaving Purdue University.</t>
  </si>
  <si>
    <t xml:space="preserve">Robert J. McEwan</t>
  </si>
  <si>
    <t xml:space="preserve">Boston College Department of Economics. Chestnut Hill, MA.</t>
  </si>
  <si>
    <t xml:space="preserve">Thanks HPM for a reprint.</t>
  </si>
  <si>
    <t xml:space="preserve">Gottfried Haberler</t>
  </si>
  <si>
    <t xml:space="preserve">The Quarterly Journal of Economics. Cambridge, MA.</t>
  </si>
  <si>
    <t xml:space="preserve">Thanks HPM for comments on a paper.</t>
  </si>
  <si>
    <t xml:space="preserve">Angell, "The Crunch and Its Aftermath."</t>
  </si>
  <si>
    <t xml:space="preserve">Walter Frank</t>
  </si>
  <si>
    <t xml:space="preserve">P.O. Box 211. Cambridge, MA.</t>
  </si>
  <si>
    <r>
      <rPr>
        <sz val="9"/>
        <rFont val="Arial"/>
        <family val="2"/>
      </rPr>
      <t xml:space="preserve">Enclosed a paper prepare fod </t>
    </r>
    <r>
      <rPr>
        <u val="single"/>
        <sz val="9"/>
        <rFont val="Arial"/>
        <family val="2"/>
      </rPr>
      <t xml:space="preserve">The Banker's Magazine</t>
    </r>
    <r>
      <rPr>
        <sz val="9"/>
        <rFont val="Arial"/>
        <family val="2"/>
      </rPr>
      <t xml:space="preserve">. </t>
    </r>
  </si>
  <si>
    <r>
      <rPr>
        <sz val="9"/>
        <rFont val="Arial"/>
        <family val="2"/>
      </rPr>
      <t xml:space="preserve">David Rowen, </t>
    </r>
    <r>
      <rPr>
        <u val="single"/>
        <sz val="9"/>
        <rFont val="Arial"/>
        <family val="2"/>
      </rPr>
      <t xml:space="preserve">Transaction</t>
    </r>
    <r>
      <rPr>
        <sz val="9"/>
        <rFont val="Arial"/>
        <family val="2"/>
      </rPr>
      <t xml:space="preserve">.</t>
    </r>
  </si>
  <si>
    <t xml:space="preserve">Arthur C. Meyers, Jr.</t>
  </si>
  <si>
    <t xml:space="preserve">St. Louis University School of Commerce and Finance. St. Louis, MO.</t>
  </si>
  <si>
    <t xml:space="preserve">Jacob J. Kaufman</t>
  </si>
  <si>
    <t xml:space="preserve">Pennsylvania State University Institute for Research on Human Resources. University Park, PA.</t>
  </si>
  <si>
    <t xml:space="preserve">Requests a copy of paper presented at the American Economic Association. </t>
  </si>
  <si>
    <t xml:space="preserve">Oscar A. Ornati</t>
  </si>
  <si>
    <t xml:space="preserve">Requests a copy of "Effects of Shifts in Aggregate Demand Upon Income Distribution."</t>
  </si>
  <si>
    <t xml:space="preserve">Homer Jones</t>
  </si>
  <si>
    <t xml:space="preserve">David C. Rowan</t>
  </si>
  <si>
    <t xml:space="preserve">Federal Reserve Bank. St. Louis, MO.</t>
  </si>
  <si>
    <t xml:space="preserve">The University of Southampton Department of Economics. Southampton, England.</t>
  </si>
  <si>
    <t xml:space="preserve">Jones offers Rowan a position at the St. Louis Fed.</t>
  </si>
  <si>
    <t xml:space="preserve">University of Chicago, Chester A. Phillips, Lloyd Mints, Frank Knight, Henry Simons, Milton Friedman, Geoffrey Bell, University of London.</t>
  </si>
  <si>
    <t xml:space="preserve">10.30</t>
  </si>
  <si>
    <t xml:space="preserve">Encourages Rowan to accept a position at the St. Louis Fed.</t>
  </si>
  <si>
    <t xml:space="preserve">Asks for potential positions in the U.S.</t>
  </si>
  <si>
    <t xml:space="preserve">Attached a paper.</t>
  </si>
  <si>
    <t xml:space="preserve">11.3</t>
  </si>
  <si>
    <t xml:space="preserve">Thanks HPM for referring him to the St. Louis Fed.</t>
  </si>
  <si>
    <t xml:space="preserve">University of Cambridge, University of Chicago, Homer Jones.</t>
  </si>
  <si>
    <t xml:space="preserve">Samuel Bowles</t>
  </si>
  <si>
    <t xml:space="preserve">9.13</t>
  </si>
  <si>
    <t xml:space="preserve">Requests a copy of a paper to be presented at the December, 1967 AEA conference.</t>
  </si>
  <si>
    <t xml:space="preserve">Requests recommendations of PhD. Students for potential positions at Northwestern University.</t>
  </si>
  <si>
    <t xml:space="preserve">Turley Mings</t>
  </si>
  <si>
    <t xml:space="preserve">San Jose State College Department of Economics. San Jose, CA.</t>
  </si>
  <si>
    <t xml:space="preserve">1.27</t>
  </si>
  <si>
    <t xml:space="preserve">Provides an evaluation of David Landes.</t>
  </si>
  <si>
    <t xml:space="preserve">Murray L. Weidenbaum.</t>
  </si>
  <si>
    <t xml:space="preserve">9.21</t>
  </si>
  <si>
    <t xml:space="preserve">Asks HPM if he would evaluate a paper on "Friedman, Meiselman, Modigliani, Solow, etc., etc."</t>
  </si>
  <si>
    <t xml:space="preserve">10.23</t>
  </si>
  <si>
    <t xml:space="preserve">Requests comments on Jim Angell's paper, "Money Versus Autonomous Expenditures."</t>
  </si>
  <si>
    <t xml:space="preserve">11.13</t>
  </si>
  <si>
    <t xml:space="preserve">Attached comments on Jim Angell's paper, "Money Versus Autonomous Expenditures."</t>
  </si>
  <si>
    <t xml:space="preserve">University of Illinois Department of Economics. Urbana, IL. </t>
  </si>
  <si>
    <t xml:space="preserve">10.17</t>
  </si>
  <si>
    <t xml:space="preserve">Declines invitation to speak at Washington University.</t>
  </si>
  <si>
    <t xml:space="preserve">HPM, Robert Lindsay, Robert C. Holland</t>
  </si>
  <si>
    <t xml:space="preserve">11.7</t>
  </si>
  <si>
    <t xml:space="preserve">Requests forwarding of papers to be presented at the Southern Economic Association.</t>
  </si>
  <si>
    <t xml:space="preserve">Walter A. Morton</t>
  </si>
  <si>
    <t xml:space="preserve">University of Wisconsin Department of Economics. Madison, WI.</t>
  </si>
  <si>
    <t xml:space="preserve">10.3</t>
  </si>
  <si>
    <t xml:space="preserve">Thanks HPM for forwards "The Crunch and Its Aftermath."</t>
  </si>
  <si>
    <t xml:space="preserve">Attached an essay published by Georgia State College. </t>
  </si>
  <si>
    <t xml:space="preserve">Rice University Department of Economics. Houston, TX.</t>
  </si>
  <si>
    <t xml:space="preserve">10.19</t>
  </si>
  <si>
    <t xml:space="preserve">Notifies Nissen that he will not be able to meet with him.</t>
  </si>
  <si>
    <t xml:space="preserve">Attached three essays: "Economics of Disaster," "The Crunch and Its Aftermath," and a paper in a book by George Horwich.</t>
  </si>
  <si>
    <t xml:space="preserve">George Horwich, Zvi Griliches, Princeton University, National Bureau Committee.</t>
  </si>
  <si>
    <t xml:space="preserve">Bernard Shull</t>
  </si>
  <si>
    <t xml:space="preserve">Discusses HPM's examination format.</t>
  </si>
  <si>
    <t xml:space="preserve">Thanks HPM for "The Crunch and Its Aftermath."</t>
  </si>
  <si>
    <t xml:space="preserve">Jo Ann Aufdenkamp</t>
  </si>
  <si>
    <t xml:space="preserve">Federal Reserve Bank. Chicago, IL.</t>
  </si>
  <si>
    <t xml:space="preserve">Requests a copy of a paper presented at the National Association of Business Economics in September.</t>
  </si>
  <si>
    <t xml:space="preserve">Informs Aufdenkamp that he did not speak at the National Association of Business Economics in September.</t>
  </si>
  <si>
    <t xml:space="preserve">Paul C. Craig, Karl Brunner</t>
  </si>
  <si>
    <t xml:space="preserve">Ohio State University Department of Economics. Colombus, OH.</t>
  </si>
  <si>
    <t xml:space="preserve">10.12</t>
  </si>
  <si>
    <r>
      <rPr>
        <sz val="9"/>
        <rFont val="Arial"/>
        <family val="2"/>
      </rPr>
      <t xml:space="preserve">Informs HPM that </t>
    </r>
    <r>
      <rPr>
        <u val="single"/>
        <sz val="9"/>
        <rFont val="Arial"/>
        <family val="2"/>
      </rPr>
      <t xml:space="preserve">National Banking Review</t>
    </r>
    <r>
      <rPr>
        <sz val="9"/>
        <rFont val="Arial"/>
        <family val="2"/>
      </rPr>
      <t xml:space="preserve"> has been terminated and asks for assistance in establishing a new journal.</t>
    </r>
  </si>
  <si>
    <t xml:space="preserve">Karl Brunner</t>
  </si>
  <si>
    <t xml:space="preserve">Agrees in the establishment of a new journal and offers assistance.</t>
  </si>
  <si>
    <t xml:space="preserve">Shirley P. Johnson</t>
  </si>
  <si>
    <t xml:space="preserve">4.26</t>
  </si>
  <si>
    <t xml:space="preserve">Details regarded a visit to NYU on May 3rd.</t>
  </si>
  <si>
    <t xml:space="preserve">Steve Rousseas.</t>
  </si>
  <si>
    <t xml:space="preserve">John G. Gurley</t>
  </si>
  <si>
    <t xml:space="preserve">American Economic Review. Stanford, CA.</t>
  </si>
  <si>
    <t xml:space="preserve">Roger H. Hinderlier</t>
  </si>
  <si>
    <t xml:space="preserve">Rutgers University College of Arts and Sciences. New Brunswick, NJ.</t>
  </si>
  <si>
    <t xml:space="preserve">10.25</t>
  </si>
  <si>
    <t xml:space="preserve">Notifies HPM that he will not be able to meet a deadline for a paper.</t>
  </si>
  <si>
    <t xml:space="preserve">10.16</t>
  </si>
  <si>
    <t xml:space="preserve">Attached comments on "Postwar Fluctuations."</t>
  </si>
  <si>
    <t xml:space="preserve">Jeffrey B. Nugent</t>
  </si>
  <si>
    <t xml:space="preserve">Requests a copy of "Aggregate Demand Shifts and Income Distribution."</t>
  </si>
  <si>
    <t xml:space="preserve">Si </t>
  </si>
  <si>
    <t xml:space="preserve">Duke University Department of Economics and Business Administration. Durham, NC.</t>
  </si>
  <si>
    <t xml:space="preserve">Attached copy of paper to be published by the IPE in February 1968.</t>
  </si>
  <si>
    <t xml:space="preserve">Chris</t>
  </si>
  <si>
    <t xml:space="preserve">10.11</t>
  </si>
  <si>
    <t xml:space="preserve">Arranges a trip to visit HPM.</t>
  </si>
  <si>
    <t xml:space="preserve">Robert Clower</t>
  </si>
  <si>
    <t xml:space="preserve">1.6</t>
  </si>
  <si>
    <t xml:space="preserve">Thanks HPM for recently published papers.</t>
  </si>
  <si>
    <t xml:space="preserve">Attached two papers.</t>
  </si>
  <si>
    <t xml:space="preserve">Ruth Fabricant</t>
  </si>
  <si>
    <t xml:space="preserve">9.14</t>
  </si>
  <si>
    <t xml:space="preserve">Requests job suggestions.</t>
  </si>
  <si>
    <t xml:space="preserve">Jack G. Faucett</t>
  </si>
  <si>
    <t xml:space="preserve">Jack Faucett Associates. Silver Spring, MD.</t>
  </si>
  <si>
    <t xml:space="preserve">2.2</t>
  </si>
  <si>
    <t xml:space="preserve">Requests an evaluation of Gerald W. Williams.</t>
  </si>
  <si>
    <t xml:space="preserve">2.6</t>
  </si>
  <si>
    <t xml:space="preserve">Provides an evaluation of Gerald W. Williams.</t>
  </si>
  <si>
    <t xml:space="preserve">Kenneth M. Wright</t>
  </si>
  <si>
    <t xml:space="preserve">Life Insurance Association of America. New York, NY.</t>
  </si>
  <si>
    <t xml:space="preserve">2.1</t>
  </si>
  <si>
    <t xml:space="preserve">Requests an evaluation of J. Albert Cacy.</t>
  </si>
  <si>
    <t xml:space="preserve">Life Insurance Association of America. New York, NY</t>
  </si>
  <si>
    <t xml:space="preserve">Provides an evaluation of J. Albert Cacy.</t>
  </si>
  <si>
    <t xml:space="preserve">Alan Colker</t>
  </si>
  <si>
    <t xml:space="preserve">Richard Muth</t>
  </si>
  <si>
    <t xml:space="preserve">CONSAD Research Corporation. Pittsburgh, PA.</t>
  </si>
  <si>
    <t xml:space="preserve">8.28</t>
  </si>
  <si>
    <t xml:space="preserve">Asks Muth to participate in a seminar on urban poverty models.</t>
  </si>
  <si>
    <t xml:space="preserve">Dr. Leven.</t>
  </si>
  <si>
    <t xml:space="preserve">8.30</t>
  </si>
  <si>
    <t xml:space="preserve">Expresses interest in a CONSAD conducted seminar on urban poverty models.</t>
  </si>
  <si>
    <t xml:space="preserve">1.26</t>
  </si>
  <si>
    <t xml:space="preserve">Attempts to have Ulman provide a position for Stanley Wallack.</t>
  </si>
  <si>
    <t xml:space="preserve">Thanks him for dinner.</t>
  </si>
  <si>
    <t xml:space="preserve">University of Illinois.</t>
  </si>
  <si>
    <t xml:space="preserve">William N. Papian</t>
  </si>
  <si>
    <t xml:space="preserve">Leonall C. Anderson</t>
  </si>
  <si>
    <t xml:space="preserve">Washington University Office of the Provost. St. Louis, MO.</t>
  </si>
  <si>
    <t xml:space="preserve">7.11</t>
  </si>
  <si>
    <t xml:space="preserve">Attached a letter of agreement supporting a research project.</t>
  </si>
  <si>
    <t xml:space="preserve">Murray L. Weidenbaum, M. Hall.</t>
  </si>
  <si>
    <t xml:space="preserve">C.E. Bishop</t>
  </si>
  <si>
    <t xml:space="preserve">Lowell E. Gallaway</t>
  </si>
  <si>
    <t xml:space="preserve">University of Pennsylvania, The Wharton School of Finance and Commerce. Philadelphia, PA.</t>
  </si>
  <si>
    <t xml:space="preserve">The American Farm Economic Association.</t>
  </si>
  <si>
    <t xml:space="preserve">4.18</t>
  </si>
  <si>
    <t xml:space="preserve">Requests a review of HPM's paper, "Effects of Shifts in Aggregate Demand Upon Income Distribution."</t>
  </si>
  <si>
    <t xml:space="preserve">Kenneth E. Boulding</t>
  </si>
  <si>
    <t xml:space="preserve">"Colleagues"</t>
  </si>
  <si>
    <t xml:space="preserve">American Economic Association. Ann Arbor, MI.</t>
  </si>
  <si>
    <t xml:space="preserve">7.7</t>
  </si>
  <si>
    <t xml:space="preserve">Requests information regarding a paper to be presented at the AEA in December, 1967.</t>
  </si>
  <si>
    <t xml:space="preserve">Thanks HPM for a letter regarding faculty prospects.</t>
  </si>
  <si>
    <t xml:space="preserve">Ray Marshall</t>
  </si>
  <si>
    <t xml:space="preserve">The American Farm Economic Association. </t>
  </si>
  <si>
    <t xml:space="preserve">Requests a paper on the effects of shifts in aggregate demand upon income distribution for a conference.</t>
  </si>
  <si>
    <t xml:space="preserve">4.13</t>
  </si>
  <si>
    <t xml:space="preserve">Accepts a request to present a paper on the effects of shifts in aggregate demand upon income distribution for a conference.</t>
  </si>
  <si>
    <t xml:space="preserve">Vernon Ruttan</t>
  </si>
  <si>
    <t xml:space="preserve">Institute of Agriculture Department of Agricultural Economics. St. Paul, MN.</t>
  </si>
  <si>
    <t xml:space="preserve">Attached a recent paper.</t>
  </si>
  <si>
    <t xml:space="preserve">W.H. Locke Anderson</t>
  </si>
  <si>
    <t xml:space="preserve">University of Michigan Department of Economics. Ann Arbor, MI.</t>
  </si>
  <si>
    <t xml:space="preserve">12.14 </t>
  </si>
  <si>
    <t xml:space="preserve">Harold L. Cheadle</t>
  </si>
  <si>
    <t xml:space="preserve">American Bankers Asssociation. New York, NY</t>
  </si>
  <si>
    <t xml:space="preserve">Accepts an invitation to the Stonier Fellows dinner.</t>
  </si>
  <si>
    <t xml:space="preserve">11.8</t>
  </si>
  <si>
    <t xml:space="preserve">Invites HPM to the Stonier Fellows luncheon. </t>
  </si>
  <si>
    <t xml:space="preserve">Lee Rainwater, Robert L. Hamblin</t>
  </si>
  <si>
    <t xml:space="preserve">Washington University Department of Sociology-Anthropology. St. Louis, MO.</t>
  </si>
  <si>
    <t xml:space="preserve">Asks HPM to prepare a memorandum on the management of the University's endowment.</t>
  </si>
  <si>
    <t xml:space="preserve">Shirley O. Dingler</t>
  </si>
  <si>
    <t xml:space="preserve">Washington University Economics Department</t>
  </si>
  <si>
    <t xml:space="preserve">Monsanto Company. St. Louis, MO.</t>
  </si>
  <si>
    <t xml:space="preserve">12.8</t>
  </si>
  <si>
    <t xml:space="preserve">Requests an evaluation of Jane Heffron.</t>
  </si>
  <si>
    <t xml:space="preserve">Provides an evaluation of Jane Heffron.</t>
  </si>
  <si>
    <t xml:space="preserve">John W. Kendrick</t>
  </si>
  <si>
    <t xml:space="preserve">George Washington University Department of Economics. Washington, D.C.</t>
  </si>
  <si>
    <t xml:space="preserve">Provides a statement of travel expenses for a visit to Washington University.</t>
  </si>
  <si>
    <t xml:space="preserve">Requests examination questions for an introductory macroeconomics course. </t>
  </si>
  <si>
    <t xml:space="preserve">Provides examinations from previous courses with a handwritten response from Seltzer.</t>
  </si>
  <si>
    <t xml:space="preserve">Box 29 - Correspondence Box 2 - Folder: 1968: Correspondence Letters</t>
  </si>
  <si>
    <t xml:space="preserve">Harvey Segal</t>
  </si>
  <si>
    <t xml:space="preserve">2843 Allendale Place NW. Washington, D.C.</t>
  </si>
  <si>
    <t xml:space="preserve">10.31</t>
  </si>
  <si>
    <t xml:space="preserve">Criticizes a work of Segal's in the Washington Post/New York Times.</t>
  </si>
  <si>
    <t xml:space="preserve">Invites Segal for a drink in Washington.</t>
  </si>
  <si>
    <t xml:space="preserve">Federal Reserve, "The Great Contraction."</t>
  </si>
  <si>
    <t xml:space="preserve">Eugene P. Edwinn</t>
  </si>
  <si>
    <t xml:space="preserve">Shagan, Edwinn, and Golumb. New York, NY.</t>
  </si>
  <si>
    <t xml:space="preserve">10.28</t>
  </si>
  <si>
    <t xml:space="preserve">Attached a memorandum on valuation of a property and provided a review of a memorandum by "Stern."</t>
  </si>
  <si>
    <t xml:space="preserve">10.10</t>
  </si>
  <si>
    <t xml:space="preserve">Attached a memorandum on valuation of a property contract and requested a review.</t>
  </si>
  <si>
    <t xml:space="preserve">Wright Patman</t>
  </si>
  <si>
    <t xml:space="preserve">House of Representatives Subcommittee on Domestic Finance of the Committee on Banking and Currency. Washington, D.C.</t>
  </si>
  <si>
    <t xml:space="preserve">9.18</t>
  </si>
  <si>
    <t xml:space="preserve">Requests a contribution to a compendium regarding H.R. 11.</t>
  </si>
  <si>
    <t xml:space="preserve">Attached questions and a copy of H.R. 11.</t>
  </si>
  <si>
    <t xml:space="preserve">Requests a copy of compendium questions regarding H.R. 11.</t>
  </si>
  <si>
    <t xml:space="preserve">Attached comments on monetary policy guidelines.</t>
  </si>
  <si>
    <t xml:space="preserve">Board of Governors of the Federal Reserve System. Washington, D.C.</t>
  </si>
  <si>
    <t xml:space="preserve">8.29</t>
  </si>
  <si>
    <t xml:space="preserve">Attached copy of a Steering Committee report on a discount study.</t>
  </si>
  <si>
    <t xml:space="preserve">Asks whether or not HPM would like "Financial Instability Revisited: The Economics of Disaster" published.</t>
  </si>
  <si>
    <t xml:space="preserve">George Mitchell.</t>
  </si>
  <si>
    <t xml:space="preserve">9.20</t>
  </si>
  <si>
    <t xml:space="preserve">Approves the publication of  "Financial Instability Revisited: The Economics of Disaster."</t>
  </si>
  <si>
    <t xml:space="preserve">Norman Kurland</t>
  </si>
  <si>
    <t xml:space="preserve">Citizens Crusade Against Poverty. Washington, D.C.</t>
  </si>
  <si>
    <t xml:space="preserve">8.12</t>
  </si>
  <si>
    <t xml:space="preserve">Attached comments on a book by Kelso and Hetter.</t>
  </si>
  <si>
    <t xml:space="preserve">Attached comments on HPM's comments on a book by Kelso and Hetter.</t>
  </si>
  <si>
    <t xml:space="preserve">Suggests that Kurland did not understand his letter of June 20th, 1968.</t>
  </si>
  <si>
    <t xml:space="preserve">Daniel H. Brill</t>
  </si>
  <si>
    <t xml:space="preserve">12.24</t>
  </si>
  <si>
    <t xml:space="preserve">Requests comments for a subvention from the Subcommittee on the Monetary Mechanism.</t>
  </si>
  <si>
    <t xml:space="preserve">Board of Governors, "Suggestions for a Cash Flow Oriented Bank Examination," Bert Hickman</t>
  </si>
  <si>
    <t xml:space="preserve">Franco Modigliani</t>
  </si>
  <si>
    <t xml:space="preserve">M.I.T. Department of Economics. Cambridge, MA.</t>
  </si>
  <si>
    <t xml:space="preserve">Warren Smith</t>
  </si>
  <si>
    <t xml:space="preserve">Council of Economic Advisors. Washington, D.C.</t>
  </si>
  <si>
    <t xml:space="preserve">John Karekan</t>
  </si>
  <si>
    <t xml:space="preserve">University of Minnesota Department of Economics. Minneapolis, MN.</t>
  </si>
  <si>
    <t xml:space="preserve">Albert Ando</t>
  </si>
  <si>
    <t xml:space="preserve">University of Pennsylvania Department of Economics. Philadelphia, PA.</t>
  </si>
  <si>
    <t xml:space="preserve">James Duesenberry</t>
  </si>
  <si>
    <t xml:space="preserve">"Aaron"</t>
  </si>
  <si>
    <t xml:space="preserve">5.5 </t>
  </si>
  <si>
    <t xml:space="preserve">Provides comments on "Significance of the Crunch for Monetary Theory."</t>
  </si>
  <si>
    <t xml:space="preserve">Gives an overview of happenings at U.C. Berkeley.</t>
  </si>
  <si>
    <t xml:space="preserve">HPM </t>
  </si>
  <si>
    <t xml:space="preserve">Christopher Archibald</t>
  </si>
  <si>
    <t xml:space="preserve">University of Essex Department of Economics</t>
  </si>
  <si>
    <t xml:space="preserve">Discusses a potential visiting professorship at University of Essex.</t>
  </si>
  <si>
    <t xml:space="preserve">10.21</t>
  </si>
  <si>
    <t xml:space="preserve">Martin Bronfenbrenner</t>
  </si>
  <si>
    <t xml:space="preserve">Carnegie-Mellon University. Pittsburgh, PA., University of Missouri. St. Louis, MO.  </t>
  </si>
  <si>
    <t xml:space="preserve">Lists reasons why Bronfenbrenner may not move to University of Missouri.</t>
  </si>
  <si>
    <t xml:space="preserve">Dean Cyert, Carnegie Mellon University.</t>
  </si>
  <si>
    <t xml:space="preserve">Carnegie-Mellon University. Pittsburgh, PA.</t>
  </si>
  <si>
    <t xml:space="preserve">12.10</t>
  </si>
  <si>
    <t xml:space="preserve">Encloses comments on a paper.</t>
  </si>
  <si>
    <t xml:space="preserve">Explains that he will not be moving to St. Louis.</t>
  </si>
  <si>
    <t xml:space="preserve">McKenna.</t>
  </si>
  <si>
    <t xml:space="preserve">Carnegie-Mellon University. Pittsburgh, PA. </t>
  </si>
  <si>
    <t xml:space="preserve">Discusses a recently written paper on the "crunch" of 1966.</t>
  </si>
  <si>
    <t xml:space="preserve">Keynes.</t>
  </si>
  <si>
    <t xml:space="preserve">10.8</t>
  </si>
  <si>
    <t xml:space="preserve">Discusses the state of Pakistan's economy.</t>
  </si>
  <si>
    <t xml:space="preserve">Discusses his upcoming sabbatical and work on "Business Cycles After Keynes."</t>
  </si>
  <si>
    <t xml:space="preserve">Recommends possible sabbatical fund sources.</t>
  </si>
  <si>
    <t xml:space="preserve">Discusses his trip to black colleges in the south.</t>
  </si>
  <si>
    <t xml:space="preserve">SSRC Committee on Economic Stability, Brookings Model, MIT, "Is the Business Cycle Obsolete?", Bert Hickman, Stanford University, Guggenheim, Eldridge Cleaver, University of Chicago </t>
  </si>
  <si>
    <t xml:space="preserve">Robin Marris</t>
  </si>
  <si>
    <t xml:space="preserve">University of Cambridge Faculty Board of Economics and Politics. Cambridge, England.</t>
  </si>
  <si>
    <t xml:space="preserve">11.27</t>
  </si>
  <si>
    <t xml:space="preserve">Requests a position at Cambridge for his sabbatical.</t>
  </si>
  <si>
    <t xml:space="preserve">Anne Mansfield, Ajit Singh.</t>
  </si>
  <si>
    <t xml:space="preserve">J.B. Burnham</t>
  </si>
  <si>
    <t xml:space="preserve">6801 University Drive. St. Louis, MO.</t>
  </si>
  <si>
    <t xml:space="preserve">7.31</t>
  </si>
  <si>
    <t xml:space="preserve">Discusses his dissertation.</t>
  </si>
  <si>
    <t xml:space="preserve">Monsanto, Tobin, Brainard, "Pitfalls in Financial Model Building," AER Papers and Proceedings, Foreign Affairs.</t>
  </si>
  <si>
    <t xml:space="preserve">Lazar Goldberg</t>
  </si>
  <si>
    <t xml:space="preserve">4910 Douvan Court. Carmichael, CA.</t>
  </si>
  <si>
    <t xml:space="preserve">5.9</t>
  </si>
  <si>
    <t xml:space="preserve">Discusses the paper "The Crunch of 1966."</t>
  </si>
  <si>
    <t xml:space="preserve">Transaction</t>
  </si>
  <si>
    <t xml:space="preserve">5.17</t>
  </si>
  <si>
    <t xml:space="preserve">Answers questions regarding "The Crunch of 1966."</t>
  </si>
  <si>
    <t xml:space="preserve">University of Essex Department of Economics. Colchester, England.</t>
  </si>
  <si>
    <t xml:space="preserve">John H. Rhoades</t>
  </si>
  <si>
    <t xml:space="preserve">Goldman, Sachs &amp; Co. New York, NY.</t>
  </si>
  <si>
    <t xml:space="preserve">3.20</t>
  </si>
  <si>
    <t xml:space="preserve">Box 29 - Correspondence Box 2 - Folder: 1968: Other Letters (1 of 4)</t>
  </si>
  <si>
    <t xml:space="preserve">Elbridge Sibley</t>
  </si>
  <si>
    <t xml:space="preserve">Social Science Research Council. New York, NY.</t>
  </si>
  <si>
    <t xml:space="preserve">Wash. U, Dept. of Econ.</t>
  </si>
  <si>
    <t xml:space="preserve">10.14</t>
  </si>
  <si>
    <t xml:space="preserve">Requests funding for "Business Cycles After Keynes: The Experience of Affluent Nations."</t>
  </si>
  <si>
    <t xml:space="preserve">Explains why he missed an ABA conference.</t>
  </si>
  <si>
    <t xml:space="preserve">Francis Young</t>
  </si>
  <si>
    <t xml:space="preserve">Conference Board of Associated Research Council: Conference on International Exchange of Persons. Washington, D.C.</t>
  </si>
  <si>
    <t xml:space="preserve">Fred Hammer</t>
  </si>
  <si>
    <t xml:space="preserve">4.12</t>
  </si>
  <si>
    <t xml:space="preserve">Attached two theses proposals and "The Crunch of 1966."</t>
  </si>
  <si>
    <t xml:space="preserve">Transaction, Rose, Burnham</t>
  </si>
  <si>
    <t xml:space="preserve">12.18</t>
  </si>
  <si>
    <t xml:space="preserve">Proposes potential research in financial stability.</t>
  </si>
  <si>
    <t xml:space="preserve">American Banker, Larry Ritter, Neil Murphy.</t>
  </si>
  <si>
    <t xml:space="preserve">3.15</t>
  </si>
  <si>
    <t xml:space="preserve">Discusses potential funding for thesis projects.</t>
  </si>
  <si>
    <t xml:space="preserve">Comments on a note by Carter Golembe.</t>
  </si>
  <si>
    <t xml:space="preserve">Bankers Trust.</t>
  </si>
  <si>
    <t xml:space="preserve">Helen Godfrey</t>
  </si>
  <si>
    <t xml:space="preserve">University of Illinois Department of Economics. Urbana, IL.</t>
  </si>
  <si>
    <t xml:space="preserve">5.2</t>
  </si>
  <si>
    <t xml:space="preserve">Requests a recommendation letter for Stanley Wallack.</t>
  </si>
  <si>
    <t xml:space="preserve">5.3</t>
  </si>
  <si>
    <t xml:space="preserve">Explains a letter of recommendation for Stanley Wallack was sent.</t>
  </si>
  <si>
    <t xml:space="preserve">Two copies of the letter are attached.</t>
  </si>
  <si>
    <t xml:space="preserve">Marvin Frankel</t>
  </si>
  <si>
    <t xml:space="preserve">4.29</t>
  </si>
  <si>
    <t xml:space="preserve">Provides an evaluation of Stanley Wallack.</t>
  </si>
  <si>
    <t xml:space="preserve">Explains that the letter of recommendation for Stanley Wallack is an original copy.</t>
  </si>
  <si>
    <t xml:space="preserve">Leo A. Eason</t>
  </si>
  <si>
    <t xml:space="preserve">Washington University, University Placement. St. Louis, MO.</t>
  </si>
  <si>
    <t xml:space="preserve">4.23</t>
  </si>
  <si>
    <t xml:space="preserve">Attached letter from University of Illinois requesting an original copy of the letter of recommendation for Stanley Wallack.</t>
  </si>
  <si>
    <t xml:space="preserve">University Placement</t>
  </si>
  <si>
    <t xml:space="preserve">4.19</t>
  </si>
  <si>
    <t xml:space="preserve">Requests an original copy of a letter of recommendation for Stanley Wallack.</t>
  </si>
  <si>
    <t xml:space="preserve">Provost</t>
  </si>
  <si>
    <t xml:space="preserve">Washington University, Office of the Provost. St. Louis, MO.</t>
  </si>
  <si>
    <t xml:space="preserve">4.20</t>
  </si>
  <si>
    <t xml:space="preserve">Explains that he cannot attend a meeting.</t>
  </si>
  <si>
    <t xml:space="preserve">Oakland University Department of Economics. Rochester, MI.</t>
  </si>
  <si>
    <t xml:space="preserve">5.24</t>
  </si>
  <si>
    <t xml:space="preserve">Apologizes for not having a copy of "Financial Intermediation in the Money and Capital Markets."</t>
  </si>
  <si>
    <t xml:space="preserve">5.22</t>
  </si>
  <si>
    <t xml:space="preserve">Requests a copy of "Financial Intermediation in the Money and Capital Markets."</t>
  </si>
  <si>
    <t xml:space="preserve">3.27</t>
  </si>
  <si>
    <r>
      <rPr>
        <sz val="9"/>
        <rFont val="Arial"/>
        <family val="2"/>
      </rPr>
      <t xml:space="preserve">Explains he is preparing a manuscript for entry in </t>
    </r>
    <r>
      <rPr>
        <u val="single"/>
        <sz val="9"/>
        <rFont val="Arial"/>
        <family val="2"/>
      </rPr>
      <t xml:space="preserve">Transaction</t>
    </r>
    <r>
      <rPr>
        <sz val="9"/>
        <rFont val="Arial"/>
        <family val="2"/>
      </rPr>
      <t xml:space="preserve">.</t>
    </r>
  </si>
  <si>
    <t xml:space="preserve">H.O. Stekler</t>
  </si>
  <si>
    <t xml:space="preserve">Federal Reserve Board of Governors.</t>
  </si>
  <si>
    <t xml:space="preserve">10.18</t>
  </si>
  <si>
    <t xml:space="preserve">Discusses a paper on forecasting accuracy.</t>
  </si>
  <si>
    <t xml:space="preserve">Donald E. Yett</t>
  </si>
  <si>
    <t xml:space="preserve">University of Southern California Research Institute for Business and Economics. Los Angeles, CA.</t>
  </si>
  <si>
    <t xml:space="preserve">11.26</t>
  </si>
  <si>
    <t xml:space="preserve">Apologizes for potentially offending HPM.</t>
  </si>
  <si>
    <t xml:space="preserve">University of Illinois Institute of Labor and Industrial Relations. Champaign, IL.</t>
  </si>
  <si>
    <t xml:space="preserve">4.22</t>
  </si>
  <si>
    <t xml:space="preserve">Discusses a seminar.</t>
  </si>
  <si>
    <t xml:space="preserve">Mentions the birth of his son, Eric.</t>
  </si>
  <si>
    <t xml:space="preserve">George Pake</t>
  </si>
  <si>
    <t xml:space="preserve">Members of the Provost's Advisory Committee on Tenure</t>
  </si>
  <si>
    <t xml:space="preserve">Washington University Administrative Offices. St. Louis, MO.</t>
  </si>
  <si>
    <t xml:space="preserve">Attaches a memo concerning application for tenure.</t>
  </si>
  <si>
    <t xml:space="preserve">Goldman, Sachs &amp; Co. New York, NY</t>
  </si>
  <si>
    <t xml:space="preserve">4.25</t>
  </si>
  <si>
    <t xml:space="preserve">Apologizes for not being able to stay at a meeting.</t>
  </si>
  <si>
    <t xml:space="preserve">J.M. Pennington</t>
  </si>
  <si>
    <t xml:space="preserve">Washington University School of Continuing Education. St. Louis, MO.</t>
  </si>
  <si>
    <t xml:space="preserve">Attached a course description for a short course series.</t>
  </si>
  <si>
    <t xml:space="preserve">Jeffrey Colehan</t>
  </si>
  <si>
    <t xml:space="preserve">Congress of the United States House of Representatives. Washington, D.C.</t>
  </si>
  <si>
    <t xml:space="preserve">5.13</t>
  </si>
  <si>
    <t xml:space="preserve">Discusses the current situation in the Democratic primaries.</t>
  </si>
  <si>
    <t xml:space="preserve">6.7</t>
  </si>
  <si>
    <t xml:space="preserve">Attached a first draft of a paper.</t>
  </si>
  <si>
    <t xml:space="preserve">M. June Flanders</t>
  </si>
  <si>
    <t xml:space="preserve">Purdue University Department of Economics. Lafayette, IN.</t>
  </si>
  <si>
    <t xml:space="preserve">Explains that he decided not to go to Stony Brook.</t>
  </si>
  <si>
    <t xml:space="preserve">Explains he is leaving for Pakistan.</t>
  </si>
  <si>
    <t xml:space="preserve">Julie Margolis.</t>
  </si>
  <si>
    <t xml:space="preserve">3.28</t>
  </si>
  <si>
    <r>
      <rPr>
        <sz val="9"/>
        <rFont val="Arial"/>
        <family val="2"/>
      </rPr>
      <t xml:space="preserve">Attached a paper on industry-agriculture and discussed publication in </t>
    </r>
    <r>
      <rPr>
        <u val="single"/>
        <sz val="9"/>
        <rFont val="Arial"/>
        <family val="2"/>
      </rPr>
      <t xml:space="preserve">Transaction</t>
    </r>
    <r>
      <rPr>
        <sz val="9"/>
        <rFont val="Arial"/>
        <family val="2"/>
      </rPr>
      <t xml:space="preserve">.</t>
    </r>
  </si>
  <si>
    <t xml:space="preserve">5.14</t>
  </si>
  <si>
    <t xml:space="preserve">Denies funding for Burnham and Rose's dissertations.</t>
  </si>
  <si>
    <t xml:space="preserve">5.31</t>
  </si>
  <si>
    <t xml:space="preserve">Postpones a trip to St. Louis.</t>
  </si>
  <si>
    <t xml:space="preserve">Richard B. Heflebower</t>
  </si>
  <si>
    <t xml:space="preserve">Midwest Economic Association. Northwestern University. Evanston, IL.</t>
  </si>
  <si>
    <t xml:space="preserve">Discusses a paper on monetary theory.</t>
  </si>
  <si>
    <t xml:space="preserve">Thomas Eliot</t>
  </si>
  <si>
    <t xml:space="preserve">Washington University. St. Louis, MO.</t>
  </si>
  <si>
    <t xml:space="preserve">7.3</t>
  </si>
  <si>
    <r>
      <rPr>
        <sz val="9"/>
        <rFont val="Arial"/>
        <family val="2"/>
      </rPr>
      <t xml:space="preserve">Requests funding for </t>
    </r>
    <r>
      <rPr>
        <u val="single"/>
        <sz val="9"/>
        <rFont val="Arial"/>
        <family val="2"/>
      </rPr>
      <t xml:space="preserve">Transaction</t>
    </r>
    <r>
      <rPr>
        <sz val="9"/>
        <rFont val="Arial"/>
        <family val="2"/>
      </rPr>
      <t xml:space="preserve">.</t>
    </r>
  </si>
  <si>
    <r>
      <rPr>
        <sz val="9"/>
        <rFont val="Arial"/>
        <family val="2"/>
      </rPr>
      <t xml:space="preserve">Explains that funding is not available for </t>
    </r>
    <r>
      <rPr>
        <u val="single"/>
        <sz val="9"/>
        <rFont val="Arial"/>
        <family val="2"/>
      </rPr>
      <t xml:space="preserve">Transaction</t>
    </r>
    <r>
      <rPr>
        <sz val="9"/>
        <rFont val="Arial"/>
        <family val="2"/>
      </rPr>
      <t xml:space="preserve">.</t>
    </r>
  </si>
  <si>
    <t xml:space="preserve">Marvin E. Rozen</t>
  </si>
  <si>
    <t xml:space="preserve">Yale University Pakistan Project. Karachi, Pakistan.</t>
  </si>
  <si>
    <t xml:space="preserve">5.7</t>
  </si>
  <si>
    <t xml:space="preserve">Discusses logistics for his trip to Karachi.</t>
  </si>
  <si>
    <t xml:space="preserve">Discusses research at the Pakistan Project.</t>
  </si>
  <si>
    <t xml:space="preserve">3.21</t>
  </si>
  <si>
    <t xml:space="preserve">1.15</t>
  </si>
  <si>
    <t xml:space="preserve">Discusses a potential trip to Karachi.</t>
  </si>
  <si>
    <t xml:space="preserve">David Barkin</t>
  </si>
  <si>
    <t xml:space="preserve">7 Yasemi Yale, North Saadi Ave. Tehran, Iran.</t>
  </si>
  <si>
    <t xml:space="preserve">8.16</t>
  </si>
  <si>
    <t xml:space="preserve">Discusses Barkin's trip to Karachi.</t>
  </si>
  <si>
    <t xml:space="preserve">Discusses his trip from Cambridge to Tehran, and from Tehran to Karachi.</t>
  </si>
  <si>
    <t xml:space="preserve">Kazim Ali Khan</t>
  </si>
  <si>
    <t xml:space="preserve">The Ford Foundation General Service Ofiice. Karachi, Pakistan.</t>
  </si>
  <si>
    <t xml:space="preserve">8.23</t>
  </si>
  <si>
    <t xml:space="preserve">Provides a provisional receipt for time spent in Pakistan. </t>
  </si>
  <si>
    <t xml:space="preserve">5.23</t>
  </si>
  <si>
    <t xml:space="preserve">Discusses a meeting with HPM in Southampton.</t>
  </si>
  <si>
    <t xml:space="preserve">3.25</t>
  </si>
  <si>
    <t xml:space="preserve">Notifies HPM that funding may not be available for a visiting appointment.</t>
  </si>
  <si>
    <t xml:space="preserve">Jack Wiseman</t>
  </si>
  <si>
    <t xml:space="preserve">University of York. Heslington, York.</t>
  </si>
  <si>
    <t xml:space="preserve">Notifies HPM that he does not know anyone who could fill a visiting appointment at Washington University.</t>
  </si>
  <si>
    <t xml:space="preserve">Tibor Scitovsky</t>
  </si>
  <si>
    <t xml:space="preserve">OECD Development Center. Paris, France.</t>
  </si>
  <si>
    <t xml:space="preserve">Discusses a trip to Paris.</t>
  </si>
  <si>
    <t xml:space="preserve">R.G. Lipsey</t>
  </si>
  <si>
    <t xml:space="preserve">Discusses a trip to London.</t>
  </si>
  <si>
    <t xml:space="preserve">3.26</t>
  </si>
  <si>
    <t xml:space="preserve">M.I. Townsend</t>
  </si>
  <si>
    <t xml:space="preserve">University of Kent at Canterbury. Canterbury, Kent.</t>
  </si>
  <si>
    <t xml:space="preserve">Discusses a meeting in London and at University of Kent.</t>
  </si>
  <si>
    <t xml:space="preserve">G.L. Bach</t>
  </si>
  <si>
    <t xml:space="preserve">All Economists on the Informal Roster of Potential Visitors for the AEA's Visiting Scientists Program</t>
  </si>
  <si>
    <t xml:space="preserve">American Economic Association.</t>
  </si>
  <si>
    <t xml:space="preserve">9</t>
  </si>
  <si>
    <t xml:space="preserve">Attached a report on the NSF's Visiting Scientists Program in Economics.</t>
  </si>
  <si>
    <t xml:space="preserve">Tom Eagleton</t>
  </si>
  <si>
    <t xml:space="preserve">Lieutenant Governor, State of Missouri. Jefferson City, MO.</t>
  </si>
  <si>
    <t xml:space="preserve">8.13</t>
  </si>
  <si>
    <t xml:space="preserve">Congratulations for Eagleton's victory in the Senate elections.</t>
  </si>
  <si>
    <t xml:space="preserve">James L. Bicksler</t>
  </si>
  <si>
    <t xml:space="preserve">University of Hawaii College of Business Administration. Honolulu, Hawaii.</t>
  </si>
  <si>
    <t xml:space="preserve">9.25</t>
  </si>
  <si>
    <t xml:space="preserve">Asks for comments on a reply to Stigler.</t>
  </si>
  <si>
    <t xml:space="preserve">David H. Spaeth</t>
  </si>
  <si>
    <t xml:space="preserve">Spindletop Research. Lexington, KY.</t>
  </si>
  <si>
    <t xml:space="preserve">Requests comments on a report by Spindletop.</t>
  </si>
  <si>
    <t xml:space="preserve">Helen Ryan</t>
  </si>
  <si>
    <t xml:space="preserve">8.21</t>
  </si>
  <si>
    <t xml:space="preserve">Discusses reserve copies for Econ. 501.</t>
  </si>
  <si>
    <t xml:space="preserve">Discusses his travel plans.</t>
  </si>
  <si>
    <t xml:space="preserve">7.4</t>
  </si>
  <si>
    <t xml:space="preserve">Scitovsky notifies HPM where he will be staying in Paris.</t>
  </si>
  <si>
    <t xml:space="preserve">Vanderbilt University Graduate Program in Economic Development. Nashville, TN.</t>
  </si>
  <si>
    <t xml:space="preserve">7.24</t>
  </si>
  <si>
    <r>
      <rPr>
        <sz val="9"/>
        <rFont val="Arial"/>
        <family val="2"/>
      </rPr>
      <t xml:space="preserve">Asks for information regarding the state of </t>
    </r>
    <r>
      <rPr>
        <u val="single"/>
        <sz val="9"/>
        <rFont val="Arial"/>
        <family val="2"/>
      </rPr>
      <t xml:space="preserve">Transaction</t>
    </r>
    <r>
      <rPr>
        <sz val="9"/>
        <rFont val="Arial"/>
        <family val="2"/>
      </rPr>
      <t xml:space="preserve">.</t>
    </r>
  </si>
  <si>
    <t xml:space="preserve">7.19</t>
  </si>
  <si>
    <r>
      <rPr>
        <sz val="9"/>
        <rFont val="Arial"/>
        <family val="2"/>
      </rPr>
      <t xml:space="preserve">Notifies HPM that the "Sociology story" brok in the </t>
    </r>
    <r>
      <rPr>
        <u val="single"/>
        <sz val="9"/>
        <rFont val="Arial"/>
        <family val="2"/>
      </rPr>
      <t xml:space="preserve">Globe</t>
    </r>
    <r>
      <rPr>
        <sz val="9"/>
        <rFont val="Arial"/>
        <family val="2"/>
      </rPr>
      <t xml:space="preserve"> and the </t>
    </r>
    <r>
      <rPr>
        <u val="single"/>
        <sz val="9"/>
        <rFont val="Arial"/>
        <family val="2"/>
      </rPr>
      <t xml:space="preserve">Post</t>
    </r>
    <r>
      <rPr>
        <sz val="9"/>
        <rFont val="Arial"/>
        <family val="2"/>
      </rPr>
      <t xml:space="preserve">.</t>
    </r>
  </si>
  <si>
    <t xml:space="preserve">7.16</t>
  </si>
  <si>
    <t xml:space="preserve">Requests copies of textbooks for Econ. 501.</t>
  </si>
  <si>
    <t xml:space="preserve">7.10</t>
  </si>
  <si>
    <t xml:space="preserve">Notifies HPM that Allen's Macro-Economic Theory textbook is out of stock.</t>
  </si>
  <si>
    <t xml:space="preserve">6.25</t>
  </si>
  <si>
    <t xml:space="preserve">Discusses general occurrances at Washington University.</t>
  </si>
  <si>
    <t xml:space="preserve">7.18</t>
  </si>
  <si>
    <t xml:space="preserve">Congratulates Townsend for receiving a visiting appointment at Washington University.</t>
  </si>
  <si>
    <t xml:space="preserve">Discusses plans to meet in London.</t>
  </si>
  <si>
    <t xml:space="preserve">6801 University Drive, University City, MO.</t>
  </si>
  <si>
    <t xml:space="preserve">Discusss Burnahm's thesis topic.</t>
  </si>
  <si>
    <t xml:space="preserve">7.9</t>
  </si>
  <si>
    <t xml:space="preserve">Irving P. Philips</t>
  </si>
  <si>
    <t xml:space="preserve">703 Ludlow St. Takoma Park, MD.</t>
  </si>
  <si>
    <t xml:space="preserve">8.5</t>
  </si>
  <si>
    <t xml:space="preserve">Discusses the opening of a Socialist branch in Washington D.C.</t>
  </si>
  <si>
    <t xml:space="preserve">H.D. Ryan</t>
  </si>
  <si>
    <t xml:space="preserve">8.9</t>
  </si>
  <si>
    <t xml:space="preserve">Notifies Phillips that HPM is out of the country.</t>
  </si>
  <si>
    <t xml:space="preserve">James Burnham</t>
  </si>
  <si>
    <t xml:space="preserve">5.10</t>
  </si>
  <si>
    <t xml:space="preserve">Notifies Burnham that FDIC is not subventing dissertations.</t>
  </si>
  <si>
    <t xml:space="preserve">6.18</t>
  </si>
  <si>
    <t xml:space="preserve">Thanks HPM for copies of papers.</t>
  </si>
  <si>
    <t xml:space="preserve">Floyd E. Tift</t>
  </si>
  <si>
    <t xml:space="preserve">Personnel Branch, FDIC. Washington, D.C.</t>
  </si>
  <si>
    <t xml:space="preserve">7.15</t>
  </si>
  <si>
    <t xml:space="preserve">Notification of expiration of employment at FDIC.</t>
  </si>
  <si>
    <t xml:space="preserve">Wade F. Gregory</t>
  </si>
  <si>
    <t xml:space="preserve">USDA, Economic Research Service. Washington D.C.</t>
  </si>
  <si>
    <t xml:space="preserve">8.15</t>
  </si>
  <si>
    <t xml:space="preserve">Requests a copy of "Adequate Aggregate Demand and the Commitment to End Poverty."</t>
  </si>
  <si>
    <t xml:space="preserve">Rural Poverty in The United States.</t>
  </si>
  <si>
    <t xml:space="preserve">8.19</t>
  </si>
  <si>
    <t xml:space="preserve">Notifies Gregory that HPM is out of the country.</t>
  </si>
  <si>
    <t xml:space="preserve">Sends "Effects of Shifts of Aggregate Demand upon Income Distribution."</t>
  </si>
  <si>
    <t xml:space="preserve">Mary D. Weiss</t>
  </si>
  <si>
    <t xml:space="preserve">Attached copy of a change in annuity agreement.</t>
  </si>
  <si>
    <t xml:space="preserve">Herman Steckler</t>
  </si>
  <si>
    <t xml:space="preserve">6.5</t>
  </si>
  <si>
    <t xml:space="preserve">Discusses Steckler's leaving the Board of Governors.</t>
  </si>
  <si>
    <t xml:space="preserve">Harvey Leibenstein</t>
  </si>
  <si>
    <t xml:space="preserve">Center for Population Studies. Cambridge, MA.</t>
  </si>
  <si>
    <t xml:space="preserve">6.10</t>
  </si>
  <si>
    <t xml:space="preserve">Attaches address in Karachi.</t>
  </si>
  <si>
    <t xml:space="preserve">Notifies Leibenstein that he was offered a position at Stoney Brook.</t>
  </si>
  <si>
    <t xml:space="preserve">6.3</t>
  </si>
  <si>
    <t xml:space="preserve">Invites HPM to Cambridge for the summer.</t>
  </si>
  <si>
    <t xml:space="preserve">Waterlow and Sons Limited</t>
  </si>
  <si>
    <t xml:space="preserve">The Banker's Magazine. London, England</t>
  </si>
  <si>
    <t xml:space="preserve">Attached 200 copies of "The Crunch and Its Aftermath."</t>
  </si>
  <si>
    <t xml:space="preserve">American Journal of Agricultural Economics. Urbana, IL.</t>
  </si>
  <si>
    <t xml:space="preserve">Requests 200 copies of "Effects of Shifts of Aggregate Demand Upon Income Distribution."</t>
  </si>
  <si>
    <t xml:space="preserve">Marvin Rozen</t>
  </si>
  <si>
    <t xml:space="preserve">6.4</t>
  </si>
  <si>
    <t xml:space="preserve">European Meeting 1968</t>
  </si>
  <si>
    <t xml:space="preserve">Mathematical Center. Amsterdam, Netherlands.</t>
  </si>
  <si>
    <t xml:space="preserve">Requests hotel booking.</t>
  </si>
  <si>
    <t xml:space="preserve">S.J. Kuipers-Hoekstra</t>
  </si>
  <si>
    <t xml:space="preserve">Requests additional remittance for a hotel booking.</t>
  </si>
  <si>
    <t xml:space="preserve">Encloses additional money for a hotel booking.</t>
  </si>
  <si>
    <t xml:space="preserve">8.8</t>
  </si>
  <si>
    <t xml:space="preserve">Requests hotel booking confirmation.</t>
  </si>
  <si>
    <t xml:space="preserve">Thomas R. Atkinson</t>
  </si>
  <si>
    <t xml:space="preserve">The American Bankers Association. New York, NY.</t>
  </si>
  <si>
    <t xml:space="preserve">Accepts invitation to a conference.</t>
  </si>
  <si>
    <t xml:space="preserve">David Laidler. </t>
  </si>
  <si>
    <t xml:space="preserve">8.6</t>
  </si>
  <si>
    <t xml:space="preserve">Invites HPM to the Conference of University Professors.</t>
  </si>
  <si>
    <t xml:space="preserve">Declines HPMs offer for a one day visit to a conference.</t>
  </si>
  <si>
    <t xml:space="preserve">Maurice Townsend</t>
  </si>
  <si>
    <t xml:space="preserve">Discusses the reading list for a course at University of Kent.</t>
  </si>
  <si>
    <t xml:space="preserve">Federal Reserve Bank of St. Louis.</t>
  </si>
  <si>
    <t xml:space="preserve">5.28</t>
  </si>
  <si>
    <t xml:space="preserve">Attaches a schedule for a seminar.</t>
  </si>
  <si>
    <t xml:space="preserve">Requests copies of papers for a class.</t>
  </si>
  <si>
    <t xml:space="preserve">University of Missouri at Kansas City Department of Economics. Kansas City, MO.</t>
  </si>
  <si>
    <t xml:space="preserve">5.6</t>
  </si>
  <si>
    <t xml:space="preserve">Encloses a travel voucher.</t>
  </si>
  <si>
    <t xml:space="preserve">Thanks HPM for giving a lecture and encloses an honorarium. </t>
  </si>
  <si>
    <t xml:space="preserve">Discusses materials for Econ. 501</t>
  </si>
  <si>
    <t xml:space="preserve">Discusses travel plans.</t>
  </si>
  <si>
    <t xml:space="preserve">R.H. Heflebower</t>
  </si>
  <si>
    <t xml:space="preserve">Attaches a paper read at the Midwest Economic Association.</t>
  </si>
  <si>
    <t xml:space="preserve">12.4</t>
  </si>
  <si>
    <t xml:space="preserve">Discusses the failings of an NBER committee meeting.</t>
  </si>
  <si>
    <t xml:space="preserve">Confirms a paper for the Midwest Economic Association.</t>
  </si>
  <si>
    <t xml:space="preserve">Accepts invitation to a conference held by the Midwest Economic Association on economic stabilization.</t>
  </si>
  <si>
    <t xml:space="preserve">Invites HPM to attend a conference held by the Midwest Economic Asssociation on economic stabilization.</t>
  </si>
  <si>
    <t xml:space="preserve">Clarence R. Reed</t>
  </si>
  <si>
    <t xml:space="preserve">Robert Morris Associates. Philadelphia, PA.</t>
  </si>
  <si>
    <t xml:space="preserve">Gives thanks for publishing "The Crunch of 1966-- Model for New Financial Crises?"</t>
  </si>
  <si>
    <t xml:space="preserve">Encloses papers read at the Midwest Economic Association.</t>
  </si>
  <si>
    <t xml:space="preserve">Sarah J. Miller</t>
  </si>
  <si>
    <t xml:space="preserve">Discusses publishing a piece by HPM.</t>
  </si>
  <si>
    <t xml:space="preserve">Miller waives the reprinting fee.</t>
  </si>
  <si>
    <t xml:space="preserve">Gives permission to publish a paper.</t>
  </si>
  <si>
    <t xml:space="preserve">Encloses an earlier copy of the paper.</t>
  </si>
  <si>
    <t xml:space="preserve">4.17</t>
  </si>
  <si>
    <t xml:space="preserve">Warren Boroson</t>
  </si>
  <si>
    <t xml:space="preserve">4.8</t>
  </si>
  <si>
    <t xml:space="preserve">Asks permission to publish a paper.</t>
  </si>
  <si>
    <r>
      <rPr>
        <sz val="9"/>
        <rFont val="Arial"/>
        <family val="2"/>
      </rPr>
      <t xml:space="preserve">Explains that the </t>
    </r>
    <r>
      <rPr>
        <u val="single"/>
        <sz val="9"/>
        <rFont val="Arial"/>
        <family val="2"/>
      </rPr>
      <t xml:space="preserve">Journal of Commercial Bank Lending</t>
    </r>
    <r>
      <rPr>
        <sz val="9"/>
        <rFont val="Arial"/>
        <family val="2"/>
      </rPr>
      <t xml:space="preserve"> has a policy to not pay for articles. </t>
    </r>
  </si>
  <si>
    <t xml:space="preserve">Gives permission to republish "The Crunch of 1966-- Model for New Financial Crises?" free of charge.</t>
  </si>
  <si>
    <t xml:space="preserve">Michael Montias</t>
  </si>
  <si>
    <t xml:space="preserve">Yale University. New Haven, CT.</t>
  </si>
  <si>
    <t xml:space="preserve">4.30</t>
  </si>
  <si>
    <t xml:space="preserve">Discusses the return of Dick Muth.</t>
  </si>
  <si>
    <t xml:space="preserve">Michael Parkin</t>
  </si>
  <si>
    <t xml:space="preserve">Wivenhoe Park Department of Economics. Colchester, England.</t>
  </si>
  <si>
    <t xml:space="preserve">Offers Parkin a visiting position at Washington University.</t>
  </si>
  <si>
    <t xml:space="preserve">Invites Margolis to visit the weekend of October 4th.</t>
  </si>
  <si>
    <t xml:space="preserve">Wyn F. Owen</t>
  </si>
  <si>
    <t xml:space="preserve">University of Colorado. The Economics Institute. Boulder, CO.</t>
  </si>
  <si>
    <t xml:space="preserve">1.19</t>
  </si>
  <si>
    <t xml:space="preserve">Considers a position at The Economics Institute.</t>
  </si>
  <si>
    <t xml:space="preserve">Encloses a vita.</t>
  </si>
  <si>
    <t xml:space="preserve">Offers HPM a position at the Economics Institute.</t>
  </si>
  <si>
    <t xml:space="preserve">Leonard C. Anderson</t>
  </si>
  <si>
    <t xml:space="preserve">Encloses a check for research on the impact of bank market structures on the growth and efficiency of an economy.</t>
  </si>
  <si>
    <t xml:space="preserve">Henry C. Wallich</t>
  </si>
  <si>
    <t xml:space="preserve">Yale University Department of Economics. New Haven, CT.</t>
  </si>
  <si>
    <t xml:space="preserve">11.15</t>
  </si>
  <si>
    <t xml:space="preserve">Thanks HPM for a copy of "Effects of Shifts of Aggregate Demand Upon Income Distribution."</t>
  </si>
  <si>
    <t xml:space="preserve">Trans-action. Washington University. St. Louis, MO.</t>
  </si>
  <si>
    <r>
      <rPr>
        <sz val="9"/>
        <rFont val="Arial"/>
        <family val="2"/>
      </rPr>
      <t xml:space="preserve">Complaions about HPMs conduct as an editor of </t>
    </r>
    <r>
      <rPr>
        <u val="single"/>
        <sz val="9"/>
        <rFont val="Arial"/>
        <family val="2"/>
      </rPr>
      <t xml:space="preserve">Trans-action</t>
    </r>
    <r>
      <rPr>
        <sz val="9"/>
        <rFont val="Arial"/>
        <family val="2"/>
      </rPr>
      <t xml:space="preserve">.</t>
    </r>
  </si>
  <si>
    <t xml:space="preserve">Lee Rainwater</t>
  </si>
  <si>
    <r>
      <rPr>
        <sz val="9"/>
        <rFont val="Arial"/>
        <family val="2"/>
      </rPr>
      <t xml:space="preserve">Discusses his resignation from </t>
    </r>
    <r>
      <rPr>
        <u val="single"/>
        <sz val="9"/>
        <rFont val="Arial"/>
        <family val="2"/>
      </rPr>
      <t xml:space="preserve">Trans-action</t>
    </r>
    <r>
      <rPr>
        <sz val="9"/>
        <rFont val="Arial"/>
        <family val="2"/>
      </rPr>
      <t xml:space="preserve">.</t>
    </r>
  </si>
  <si>
    <r>
      <rPr>
        <sz val="9"/>
        <rFont val="Arial"/>
        <family val="2"/>
      </rPr>
      <t xml:space="preserve">Resigns from the editorial board of </t>
    </r>
    <r>
      <rPr>
        <u val="single"/>
        <sz val="9"/>
        <rFont val="Arial"/>
        <family val="2"/>
      </rPr>
      <t xml:space="preserve">Trans-action</t>
    </r>
    <r>
      <rPr>
        <sz val="9"/>
        <rFont val="Arial"/>
        <family val="2"/>
      </rPr>
      <t xml:space="preserve">.</t>
    </r>
  </si>
  <si>
    <t xml:space="preserve">Center for Advanced Study in the Behavioral Sciences. Stanford, California.</t>
  </si>
  <si>
    <t xml:space="preserve">2.15</t>
  </si>
  <si>
    <r>
      <rPr>
        <sz val="9"/>
        <rFont val="Arial"/>
        <family val="2"/>
      </rPr>
      <t xml:space="preserve">Discusses plans for the direction of </t>
    </r>
    <r>
      <rPr>
        <u val="single"/>
        <sz val="9"/>
        <rFont val="Arial"/>
        <family val="2"/>
      </rPr>
      <t xml:space="preserve">Trans-action</t>
    </r>
    <r>
      <rPr>
        <sz val="9"/>
        <rFont val="Arial"/>
        <family val="2"/>
      </rPr>
      <t xml:space="preserve"> magazine.</t>
    </r>
  </si>
  <si>
    <t xml:space="preserve">Leonard Zweig</t>
  </si>
  <si>
    <r>
      <rPr>
        <sz val="9"/>
        <rFont val="Arial"/>
        <family val="2"/>
      </rPr>
      <t xml:space="preserve">Bronfenbrenner accepts position on the editorial board of </t>
    </r>
    <r>
      <rPr>
        <u val="single"/>
        <sz val="9"/>
        <rFont val="Arial"/>
        <family val="2"/>
      </rPr>
      <t xml:space="preserve">Trans-action</t>
    </r>
    <r>
      <rPr>
        <sz val="9"/>
        <rFont val="Arial"/>
        <family val="2"/>
      </rPr>
      <t xml:space="preserve">.</t>
    </r>
  </si>
  <si>
    <t xml:space="preserve">Irving Louis Horowitz</t>
  </si>
  <si>
    <t xml:space="preserve">HPM, Warren Borosn</t>
  </si>
  <si>
    <t xml:space="preserve">Dicusses Boroson's letter of Aprial 17th concerning HPM's resignation.</t>
  </si>
  <si>
    <t xml:space="preserve">Irving Horowitz</t>
  </si>
  <si>
    <t xml:space="preserve">Stanford University Sociology Department. Stanford, CA.</t>
  </si>
  <si>
    <t xml:space="preserve">Discusses his resignation from Trans-action.</t>
  </si>
  <si>
    <t xml:space="preserve">Attached letter of resignation.</t>
  </si>
  <si>
    <t xml:space="preserve">Attached a letter sent to Warren Boroson concerning improper publication of an article.</t>
  </si>
  <si>
    <t xml:space="preserve">Mary Strong</t>
  </si>
  <si>
    <t xml:space="preserve">Provides comments for a paper by Martin Bronfenbrenner.</t>
  </si>
  <si>
    <t xml:space="preserve">Anne A. Scitovsky</t>
  </si>
  <si>
    <t xml:space="preserve">8355 Kent Drive. El Cerrito, CA.</t>
  </si>
  <si>
    <t xml:space="preserve">Invites Scitovsky to give a talk.</t>
  </si>
  <si>
    <t xml:space="preserve">Palo Alto Medical Research Foundation. Palo Alto, CA.</t>
  </si>
  <si>
    <t xml:space="preserve">4.15</t>
  </si>
  <si>
    <t xml:space="preserve">Discusses potentially visiting Washington University.</t>
  </si>
  <si>
    <t xml:space="preserve">Attached a letter sent to Warren Boroson concerning a poorly edited article.</t>
  </si>
  <si>
    <t xml:space="preserve">George Talbot</t>
  </si>
  <si>
    <t xml:space="preserve">HPM, Warren Boroson, Lee Rainwater</t>
  </si>
  <si>
    <r>
      <rPr>
        <sz val="9"/>
        <rFont val="Arial"/>
        <family val="2"/>
      </rPr>
      <t xml:space="preserve">A new contract with a publisher for </t>
    </r>
    <r>
      <rPr>
        <u val="single"/>
        <sz val="9"/>
        <rFont val="Arial"/>
        <family val="2"/>
      </rPr>
      <t xml:space="preserve">Trans-action</t>
    </r>
    <r>
      <rPr>
        <sz val="9"/>
        <rFont val="Arial"/>
        <family val="2"/>
      </rPr>
      <t xml:space="preserve">.</t>
    </r>
  </si>
  <si>
    <t xml:space="preserve">Irving Horowitz, Lee Rainwater</t>
  </si>
  <si>
    <t xml:space="preserve">Stanford University Department of Sociology. Stanford, CA.</t>
  </si>
  <si>
    <t xml:space="preserve">A.V. Vervack</t>
  </si>
  <si>
    <t xml:space="preserve">Salaried Participants in the Group Life Insurance Plan</t>
  </si>
  <si>
    <t xml:space="preserve">Washington University Personell Office. St. Louis, MO.</t>
  </si>
  <si>
    <t xml:space="preserve">1.4</t>
  </si>
  <si>
    <t xml:space="preserve">Provides information for a new life insurance policy.</t>
  </si>
  <si>
    <t xml:space="preserve">Box 29 - Correspondence Box 2 - Folder: 1968: Other Letters (2 of 4)</t>
  </si>
  <si>
    <t xml:space="preserve">Burton G. Malkiel</t>
  </si>
  <si>
    <t xml:space="preserve">HPM, James R. Nelson, Wyn Owen, Norman J. Simler, Robert M. Stern</t>
  </si>
  <si>
    <t xml:space="preserve">Educational Testing Service, Princeton, N.J.</t>
  </si>
  <si>
    <t xml:space="preserve">Requests comments on a draft of the GRE Economics test. </t>
  </si>
  <si>
    <t xml:space="preserve">6.28</t>
  </si>
  <si>
    <t xml:space="preserve">Thanks participants for comments on the GRE Economics test.</t>
  </si>
  <si>
    <t xml:space="preserve">2.27</t>
  </si>
  <si>
    <t xml:space="preserve">Confirms trip to Princeton and requests further information.</t>
  </si>
  <si>
    <t xml:space="preserve">2.23</t>
  </si>
  <si>
    <t xml:space="preserve">Sets date for a meeting of the GRE Economics Committee.</t>
  </si>
  <si>
    <t xml:space="preserve">2.20</t>
  </si>
  <si>
    <t xml:space="preserve">Asks questions regarding GRE grading.</t>
  </si>
  <si>
    <t xml:space="preserve">Attached questions on separate sheets.</t>
  </si>
  <si>
    <t xml:space="preserve">2.5</t>
  </si>
  <si>
    <t xml:space="preserve">Discusses the GRE for economics.</t>
  </si>
  <si>
    <t xml:space="preserve">Discusses his trip to St. Louis.</t>
  </si>
  <si>
    <t xml:space="preserve">James R. Nelson, Wyn Owen, Norman J. Simler, Robert M. Stern</t>
  </si>
  <si>
    <t xml:space="preserve">Attaches HPM's comments on the GRE economics test.</t>
  </si>
  <si>
    <t xml:space="preserve">2.9</t>
  </si>
  <si>
    <t xml:space="preserve">Provides dates that he is able to travel to Princeton.</t>
  </si>
  <si>
    <t xml:space="preserve">2.8</t>
  </si>
  <si>
    <t xml:space="preserve">States trouble setting up a meeting.</t>
  </si>
  <si>
    <t xml:space="preserve">Enclosed a calendar of potential dates.</t>
  </si>
  <si>
    <t xml:space="preserve">Discusses the comments on the GRE for economics.</t>
  </si>
  <si>
    <t xml:space="preserve">N.J. Simler</t>
  </si>
  <si>
    <t xml:space="preserve">Attaches a review and comments on the GRE for economics.</t>
  </si>
  <si>
    <t xml:space="preserve">Barbara Esser</t>
  </si>
  <si>
    <t xml:space="preserve">3.1</t>
  </si>
  <si>
    <t xml:space="preserve">Encloses a check for work as a committee member.</t>
  </si>
  <si>
    <t xml:space="preserve">Ralph N. Klein</t>
  </si>
  <si>
    <t xml:space="preserve">11.24</t>
  </si>
  <si>
    <t xml:space="preserve">Encloses a loan copy of the GRE for economics.</t>
  </si>
  <si>
    <t xml:space="preserve">3.12</t>
  </si>
  <si>
    <t xml:space="preserve">Attaches comments made by Wyn Owen.</t>
  </si>
  <si>
    <t xml:space="preserve">3.8</t>
  </si>
  <si>
    <t xml:space="preserve">Discusses a weighted-response system for the GRE.</t>
  </si>
  <si>
    <t xml:space="preserve">Peter E. Vitella</t>
  </si>
  <si>
    <t xml:space="preserve">HPM, et. Al.</t>
  </si>
  <si>
    <t xml:space="preserve">Provides an overview of the GRE Economics Committee Meeting.</t>
  </si>
  <si>
    <t xml:space="preserve">11.12</t>
  </si>
  <si>
    <t xml:space="preserve">Notifies Sobel that David Fands and Bernard Shull are entering the job market.</t>
  </si>
  <si>
    <t xml:space="preserve">University of California, Berkeley, Office of the Dean, Graduate Division.</t>
  </si>
  <si>
    <t xml:space="preserve">Provides a recommendation for Elinda Bea Fishman.</t>
  </si>
  <si>
    <t xml:space="preserve">Mahmood A. Zaidi</t>
  </si>
  <si>
    <t xml:space="preserve">University of Minnesota Industrial Relations Center. Minneapolis, MN.</t>
  </si>
  <si>
    <t xml:space="preserve">States discontent with the development progress of Pakistan.</t>
  </si>
  <si>
    <t xml:space="preserve">11.25</t>
  </si>
  <si>
    <t xml:space="preserve">Asks about his trip to Pakistan.</t>
  </si>
  <si>
    <t xml:space="preserve">Adam Aronson</t>
  </si>
  <si>
    <t xml:space="preserve">Mark Twain State Bank. St. Louis County, MO.</t>
  </si>
  <si>
    <t xml:space="preserve">Requests bank documentation for the purchase of rugs.</t>
  </si>
  <si>
    <t xml:space="preserve">Judson Shaplin</t>
  </si>
  <si>
    <t xml:space="preserve">Graduate Institute of Education.</t>
  </si>
  <si>
    <t xml:space="preserve">Provides a recommendation for Mrs. Louis Fernandez</t>
  </si>
  <si>
    <t xml:space="preserve">Mrs. Louis Fernandez</t>
  </si>
  <si>
    <t xml:space="preserve">36 Ridgetop, St. Louis, MO. </t>
  </si>
  <si>
    <t xml:space="preserve">Asks for HPM to write a recommendation.</t>
  </si>
  <si>
    <t xml:space="preserve">11.18</t>
  </si>
  <si>
    <t xml:space="preserve">Provides a recommendation for David Landes.</t>
  </si>
  <si>
    <t xml:space="preserve">Provides a recommendation for a Mr. Karst.</t>
  </si>
  <si>
    <t xml:space="preserve">Syed Nawab Haider Naqvi</t>
  </si>
  <si>
    <t xml:space="preserve">Pakistan Institute of Development Economics. Karachi, Pakistan.</t>
  </si>
  <si>
    <t xml:space="preserve">8.17</t>
  </si>
  <si>
    <t xml:space="preserve">Provides two books for review.</t>
  </si>
  <si>
    <t xml:space="preserve">Yale University Department of Economics. New Haven, CN.</t>
  </si>
  <si>
    <t xml:space="preserve">Notifies Scitovsky that he will spend the next year in England.</t>
  </si>
  <si>
    <t xml:space="preserve">Peter Gray</t>
  </si>
  <si>
    <t xml:space="preserve">Rutgers - The State University, Douglas College. New Brunswick, NJ.</t>
  </si>
  <si>
    <t xml:space="preserve">Provides copies of a paper.</t>
  </si>
  <si>
    <t xml:space="preserve">Asks if there are any openings in the department.</t>
  </si>
  <si>
    <t xml:space="preserve">Handwritten note back from Gray requesting David Landes' vita. </t>
  </si>
  <si>
    <t xml:space="preserve">James Tobin</t>
  </si>
  <si>
    <t xml:space="preserve">Requests a tenure evaluation for William C. Brainard.</t>
  </si>
  <si>
    <t xml:space="preserve">11.19</t>
  </si>
  <si>
    <t xml:space="preserve">Provides a recommendation for Bernard Shull.</t>
  </si>
  <si>
    <t xml:space="preserve">Asks if Bernard Shull would make an adequate administrator.</t>
  </si>
  <si>
    <t xml:space="preserve">Notifies Gray that David Fands and Bernard Shull are entering the job market.</t>
  </si>
  <si>
    <t xml:space="preserve">10.29</t>
  </si>
  <si>
    <t xml:space="preserve">Requests two papers: "The Crunch and Its Aftermath," and "The Crunch of 1966 - Model for New Financial Crises?"</t>
  </si>
  <si>
    <t xml:space="preserve">State University of New York Department of Economics. Stony Brook, NY.</t>
  </si>
  <si>
    <t xml:space="preserve">Explains why the department will not consider David Fand and Bernard Shull.</t>
  </si>
  <si>
    <t xml:space="preserve">Provides recommendations for Bernard Shull, David Fand, and June Flanders.</t>
  </si>
  <si>
    <t xml:space="preserve">Requests any possible economists to fill positions at Stony Brook.</t>
  </si>
  <si>
    <t xml:space="preserve">Thanks HPM for a letter.</t>
  </si>
  <si>
    <t xml:space="preserve">3.22</t>
  </si>
  <si>
    <t xml:space="preserve">Invites HPM to Essex.</t>
  </si>
  <si>
    <t xml:space="preserve">Discusses meeting with HPM while he is in London.</t>
  </si>
  <si>
    <t xml:space="preserve">Provides an itinerary for his stay in London.</t>
  </si>
  <si>
    <t xml:space="preserve">Ned Gramlich</t>
  </si>
  <si>
    <t xml:space="preserve">12.6</t>
  </si>
  <si>
    <t xml:space="preserve">Provides a copy of a paper read at an AM session on December 28.</t>
  </si>
  <si>
    <t xml:space="preserve">Frank de Leeuw</t>
  </si>
  <si>
    <t xml:space="preserve">William C. Freund</t>
  </si>
  <si>
    <t xml:space="preserve">New York Stock Exchange. New York, NY.</t>
  </si>
  <si>
    <t xml:space="preserve">Fred Renwick</t>
  </si>
  <si>
    <t xml:space="preserve">Albert Burger</t>
  </si>
  <si>
    <t xml:space="preserve">Federal Reserve Bank of St. Louis. St. Louis, MO.</t>
  </si>
  <si>
    <t xml:space="preserve">Leonall Anderson</t>
  </si>
  <si>
    <t xml:space="preserve">12.5</t>
  </si>
  <si>
    <t xml:space="preserve">Notifies Ritter that papers were sent to discussants.</t>
  </si>
  <si>
    <t xml:space="preserve">Basil J. Moore</t>
  </si>
  <si>
    <t xml:space="preserve">Wesleyan University. Middletown, CN.</t>
  </si>
  <si>
    <t xml:space="preserve">Blaine Huntsman</t>
  </si>
  <si>
    <t xml:space="preserve">Giulio Pontecorvo</t>
  </si>
  <si>
    <t xml:space="preserve">Columbia University Graduate School of Business. New York, NY.</t>
  </si>
  <si>
    <r>
      <rPr>
        <sz val="9"/>
        <rFont val="Arial"/>
        <family val="2"/>
      </rPr>
      <t xml:space="preserve">Gives permission to use a paper published in </t>
    </r>
    <r>
      <rPr>
        <u val="single"/>
        <sz val="9"/>
        <rFont val="Arial"/>
        <family val="2"/>
      </rPr>
      <t xml:space="preserve">Trans-Action</t>
    </r>
    <r>
      <rPr>
        <sz val="9"/>
        <rFont val="Arial"/>
        <family val="2"/>
      </rPr>
      <t xml:space="preserve">.</t>
    </r>
  </si>
  <si>
    <t xml:space="preserve">Asks for permission to use a paper.</t>
  </si>
  <si>
    <t xml:space="preserve">Gloria H. Ilic</t>
  </si>
  <si>
    <t xml:space="preserve">Institute of International Education. New York, NY.</t>
  </si>
  <si>
    <t xml:space="preserve">Requests an advance payment.</t>
  </si>
  <si>
    <t xml:space="preserve">Discusses his plans for departure to Pakistan.</t>
  </si>
  <si>
    <t xml:space="preserve">Provides travel information for HPMs trip to Karachi.</t>
  </si>
  <si>
    <t xml:space="preserve">Jeffery Cohelan</t>
  </si>
  <si>
    <t xml:space="preserve">Congress of the United States, House of Representatives.</t>
  </si>
  <si>
    <t xml:space="preserve">6.12</t>
  </si>
  <si>
    <t xml:space="preserve">Provides a Congressional Record reprint of an article.</t>
  </si>
  <si>
    <t xml:space="preserve">Egon Neuberger</t>
  </si>
  <si>
    <t xml:space="preserve">Provides an expense report.</t>
  </si>
  <si>
    <t xml:space="preserve">Requests campaign funding.</t>
  </si>
  <si>
    <t xml:space="preserve">John Hand</t>
  </si>
  <si>
    <t xml:space="preserve">University of Missouri Department of Economics. St. Louis, MO.</t>
  </si>
  <si>
    <t xml:space="preserve">10.22</t>
  </si>
  <si>
    <t xml:space="preserve">Provides a date for a seminar on money and banking.</t>
  </si>
  <si>
    <t xml:space="preserve">NBER, George Hempel.</t>
  </si>
  <si>
    <t xml:space="preserve">Henry Aaron</t>
  </si>
  <si>
    <t xml:space="preserve">The Brookings Institution. Washington D.C.</t>
  </si>
  <si>
    <t xml:space="preserve">11.5</t>
  </si>
  <si>
    <r>
      <rPr>
        <sz val="9"/>
        <rFont val="Arial"/>
        <family val="2"/>
      </rPr>
      <t xml:space="preserve">Attached a manuscript for possible publication in </t>
    </r>
    <r>
      <rPr>
        <u val="single"/>
        <sz val="9"/>
        <rFont val="Arial"/>
        <family val="2"/>
      </rPr>
      <t xml:space="preserve">Trans-Action</t>
    </r>
    <r>
      <rPr>
        <sz val="9"/>
        <rFont val="Arial"/>
        <family val="2"/>
      </rPr>
      <t xml:space="preserve">.</t>
    </r>
  </si>
  <si>
    <t xml:space="preserve">11.11</t>
  </si>
  <si>
    <r>
      <rPr>
        <sz val="9"/>
        <rFont val="Arial"/>
        <family val="2"/>
      </rPr>
      <t xml:space="preserve">Notifies Aaron that he resigned from the editorial board of </t>
    </r>
    <r>
      <rPr>
        <u val="single"/>
        <sz val="9"/>
        <rFont val="Arial"/>
        <family val="2"/>
      </rPr>
      <t xml:space="preserve">Trans-Action</t>
    </r>
    <r>
      <rPr>
        <sz val="9"/>
        <rFont val="Arial"/>
        <family val="2"/>
      </rPr>
      <t xml:space="preserve">.</t>
    </r>
  </si>
  <si>
    <t xml:space="preserve">Charles Miller</t>
  </si>
  <si>
    <t xml:space="preserve">Vanderbilt University Department of Economics and Business Administration. Nashville, TN.</t>
  </si>
  <si>
    <t xml:space="preserve">5.8</t>
  </si>
  <si>
    <t xml:space="preserve">Requests a copy of "The New Uses of Monetary Powers."</t>
  </si>
  <si>
    <t xml:space="preserve">Alex R.H. Weaver</t>
  </si>
  <si>
    <t xml:space="preserve">Monash University Faculty of Economics and Politics. Clayton, Victoria Australia.</t>
  </si>
  <si>
    <t xml:space="preserve">9.23</t>
  </si>
  <si>
    <t xml:space="preserve">Requests a letter of recommendation.</t>
  </si>
  <si>
    <t xml:space="preserve">Clarence Reed</t>
  </si>
  <si>
    <t xml:space="preserve">Notifies HPM that "The Crunch of 1966-- Model for New Financial Crises?" was published in the August journal.</t>
  </si>
  <si>
    <t xml:space="preserve">Jean M. Pennington</t>
  </si>
  <si>
    <t xml:space="preserve">Lecturers in the non-credit short courses in the Arts, the Humanities, the Sciences.</t>
  </si>
  <si>
    <t xml:space="preserve">9.16</t>
  </si>
  <si>
    <t xml:space="preserve">Gives information regarding short courses.</t>
  </si>
  <si>
    <t xml:space="preserve">Harry G. Johnson</t>
  </si>
  <si>
    <t xml:space="preserve">University of Chicago Department of Economics. Chicago, IL.</t>
  </si>
  <si>
    <t xml:space="preserve">6.21</t>
  </si>
  <si>
    <t xml:space="preserve">Notifies Johnson that HPM received his paper.</t>
  </si>
  <si>
    <t xml:space="preserve">Lester Chandler</t>
  </si>
  <si>
    <t xml:space="preserve">Princeton University Department of Economics. Princeton, NJ.</t>
  </si>
  <si>
    <t xml:space="preserve">Thanks Chandler for publishing a reply.</t>
  </si>
  <si>
    <t xml:space="preserve">Requests permission to publish a reply and make revisions.</t>
  </si>
  <si>
    <t xml:space="preserve">Federal Reserve Bank of Chicago. Chicago, IL.</t>
  </si>
  <si>
    <t xml:space="preserve">4.24</t>
  </si>
  <si>
    <t xml:space="preserve">Frank C. Child</t>
  </si>
  <si>
    <t xml:space="preserve">9.28</t>
  </si>
  <si>
    <t xml:space="preserve">Requests a check for shipping costs.</t>
  </si>
  <si>
    <t xml:space="preserve">H.G. Georgiadis</t>
  </si>
  <si>
    <t xml:space="preserve">Greeks and Americans for Democratic Action in Greece. Cooper Station, NY.</t>
  </si>
  <si>
    <t xml:space="preserve">Requests a donation to the Andreas Papandreou fund.</t>
  </si>
  <si>
    <t xml:space="preserve">Encloses copies of a paper.</t>
  </si>
  <si>
    <t xml:space="preserve">Invites Mayer to give a lecture at Washington University.</t>
  </si>
  <si>
    <r>
      <rPr>
        <sz val="9"/>
        <rFont val="Arial"/>
        <family val="2"/>
      </rPr>
      <t xml:space="preserve">Requests copies of a paper in </t>
    </r>
    <r>
      <rPr>
        <u val="single"/>
        <sz val="9"/>
        <rFont val="Arial"/>
        <family val="2"/>
      </rPr>
      <t xml:space="preserve">Transaction</t>
    </r>
    <r>
      <rPr>
        <sz val="9"/>
        <rFont val="Arial"/>
        <family val="2"/>
      </rPr>
      <t xml:space="preserve">.</t>
    </r>
  </si>
  <si>
    <t xml:space="preserve">Oxford University Press.</t>
  </si>
  <si>
    <t xml:space="preserve">Oxford University Press. New York, NY.</t>
  </si>
  <si>
    <t xml:space="preserve">12.3</t>
  </si>
  <si>
    <r>
      <rPr>
        <sz val="9"/>
        <rFont val="Arial"/>
        <family val="2"/>
      </rPr>
      <t xml:space="preserve">Requests copies of the books, </t>
    </r>
    <r>
      <rPr>
        <u val="single"/>
        <sz val="9"/>
        <rFont val="Arial"/>
        <family val="2"/>
      </rPr>
      <t xml:space="preserve">On Keynesian Economics and the Economics of Keynes</t>
    </r>
    <r>
      <rPr>
        <sz val="9"/>
        <rFont val="Arial"/>
        <family val="2"/>
      </rPr>
      <t xml:space="preserve">, and </t>
    </r>
    <r>
      <rPr>
        <u val="single"/>
        <sz val="9"/>
        <rFont val="Arial"/>
        <family val="2"/>
      </rPr>
      <t xml:space="preserve">The Structure of Earnings</t>
    </r>
    <r>
      <rPr>
        <sz val="9"/>
        <rFont val="Arial"/>
        <family val="2"/>
      </rPr>
      <t xml:space="preserve">.</t>
    </r>
  </si>
  <si>
    <t xml:space="preserve">Requests a vita from Bill Brainard to give an evaluation.</t>
  </si>
  <si>
    <t xml:space="preserve">Federal Reserve Bank of Cleveland. Cleveland, OH.</t>
  </si>
  <si>
    <t xml:space="preserve">Requests dates for a potential visits.</t>
  </si>
  <si>
    <t xml:space="preserve">Mel Borland</t>
  </si>
  <si>
    <t xml:space="preserve">Kentucky Southern College. Louisville, KY.</t>
  </si>
  <si>
    <t xml:space="preserve">Discusses his thesis.</t>
  </si>
  <si>
    <t xml:space="preserve">Discusses Borland's unsatisfactory work on his thesis.</t>
  </si>
  <si>
    <t xml:space="preserve">Attaches a letter from Stuart Greenbaum requesting an evaluation of Borland.</t>
  </si>
  <si>
    <t xml:space="preserve">Fritz Machlup</t>
  </si>
  <si>
    <t xml:space="preserve">Princeton University. Princeton, NJ.</t>
  </si>
  <si>
    <t xml:space="preserve">States that George McKenzie and Trout Raders are involved in research that may be relevant to an Exploratory Subcommittee on International Mobility of Capital. </t>
  </si>
  <si>
    <t xml:space="preserve">8</t>
  </si>
  <si>
    <t xml:space="preserve">Requests information for people that may be involved in research relevant to an Exploratory Subcommittee on International Mobility of Capital. </t>
  </si>
  <si>
    <t xml:space="preserve">Corinne Schelling</t>
  </si>
  <si>
    <t xml:space="preserve">American Academy of Arts and Science. Boston, MA.</t>
  </si>
  <si>
    <t xml:space="preserve">Notifies Schelling that he received her papers.</t>
  </si>
  <si>
    <t xml:space="preserve">Attached a copy of a report on valuation of assets.</t>
  </si>
  <si>
    <t xml:space="preserve">Discusses his trip to the United States.</t>
  </si>
  <si>
    <t xml:space="preserve">Theresa Granza</t>
  </si>
  <si>
    <t xml:space="preserve">Provides information on awards for post-doctoral research.</t>
  </si>
  <si>
    <t xml:space="preserve">Encloses multiple copies of reports.</t>
  </si>
  <si>
    <t xml:space="preserve">Notifies Shull that HPM is out of the country.</t>
  </si>
  <si>
    <t xml:space="preserve">Requests an evaluation of Dennis Zimmerman.</t>
  </si>
  <si>
    <t xml:space="preserve">Invites Shull to give a talk at Washington University.</t>
  </si>
  <si>
    <t xml:space="preserve">Mark Vaughan</t>
  </si>
  <si>
    <t xml:space="preserve">Provides a thesis proposal.</t>
  </si>
  <si>
    <t xml:space="preserve">Box 29 - Correspondence Box 2 - Folder: 1968: Other Letters (3 of 4)</t>
  </si>
  <si>
    <t xml:space="preserve">Discusses expenses for his Pakistan trip.</t>
  </si>
  <si>
    <t xml:space="preserve">Glenn G. Wolfe</t>
  </si>
  <si>
    <t xml:space="preserve">Carbon copy of specific details for the Pakistan project.</t>
  </si>
  <si>
    <t xml:space="preserve">Michael S. Davidson</t>
  </si>
  <si>
    <t xml:space="preserve">Boatmens National Bank</t>
  </si>
  <si>
    <t xml:space="preserve">10.2</t>
  </si>
  <si>
    <t xml:space="preserve">Requests a check to be deposited into HPM's account.</t>
  </si>
  <si>
    <t xml:space="preserve">Kazim Ali Kahn</t>
  </si>
  <si>
    <t xml:space="preserve">The Ford Foundation. Karachi, Pakistan.</t>
  </si>
  <si>
    <t xml:space="preserve">Provides a bill for long distance calls.</t>
  </si>
  <si>
    <t xml:space="preserve">H.J. Barnett</t>
  </si>
  <si>
    <t xml:space="preserve">Discusses exam grades for Mulholland and Landes.</t>
  </si>
  <si>
    <t xml:space="preserve">Attaches a paper on the 1962 steel crisis.</t>
  </si>
  <si>
    <t xml:space="preserve">Encloses a certificate of time worked.</t>
  </si>
  <si>
    <t xml:space="preserve">Asks for possible employment in Europe during his sabbatical.</t>
  </si>
  <si>
    <t xml:space="preserve">Encloses a check stub for payment of an honorarium.</t>
  </si>
  <si>
    <t xml:space="preserve">Encloses a check based on the certificate of time worked.</t>
  </si>
  <si>
    <t xml:space="preserve">Forwarded HPMs letter for employment in Europe to Theresa Granza.</t>
  </si>
  <si>
    <t xml:space="preserve">5.29</t>
  </si>
  <si>
    <t xml:space="preserve">Attached an unspecified document.</t>
  </si>
  <si>
    <t xml:space="preserve">Provides evaluations for George Horwich and Perry Shapiro.</t>
  </si>
  <si>
    <t xml:space="preserve">Requests evaluations of George Horwich and Pat Hendershott.</t>
  </si>
  <si>
    <t xml:space="preserve">Board of Governors of the Federal Reserve System.</t>
  </si>
  <si>
    <t xml:space="preserve">Thanks HPM for advice.</t>
  </si>
  <si>
    <t xml:space="preserve">Encloses a plane ticket and directions for travel to Stony Brook.</t>
  </si>
  <si>
    <t xml:space="preserve">Notifies Neuberger that he is not accepting the position at Stony Brook.</t>
  </si>
  <si>
    <t xml:space="preserve">Dean Merie B. Kling</t>
  </si>
  <si>
    <t xml:space="preserve">Requests an increase in salary for HPM.</t>
  </si>
  <si>
    <t xml:space="preserve">4.16</t>
  </si>
  <si>
    <t xml:space="preserve">Notifies Neuberger that he received an offer from Stony Brook for employment.</t>
  </si>
  <si>
    <t xml:space="preserve">Stanley R. Ross</t>
  </si>
  <si>
    <t xml:space="preserve">State University of New York. Stony Brook, NY.</t>
  </si>
  <si>
    <t xml:space="preserve">Notifies Ross that he will have to consider the position at Stony Brook, and notify him later.</t>
  </si>
  <si>
    <t xml:space="preserve">4.5</t>
  </si>
  <si>
    <t xml:space="preserve">Offers HPM a position at Stony Brook.</t>
  </si>
  <si>
    <t xml:space="preserve">Discusses summer appointment at Stony Brook.</t>
  </si>
  <si>
    <t xml:space="preserve">Thanks HPM for his visit to Stony Brook.</t>
  </si>
  <si>
    <t xml:space="preserve">3.14</t>
  </si>
  <si>
    <t xml:space="preserve">Notifies Neuberger his flight plans.</t>
  </si>
  <si>
    <t xml:space="preserve">3.6</t>
  </si>
  <si>
    <t xml:space="preserve">Attached a vita and various offprints.</t>
  </si>
  <si>
    <t xml:space="preserve">3.7</t>
  </si>
  <si>
    <t xml:space="preserve">Discusses flight plans to Stony Brook.</t>
  </si>
  <si>
    <t xml:space="preserve">Thanks HPM for his letter of April 16th.</t>
  </si>
  <si>
    <t xml:space="preserve">Discusses logistics for moving to Stony Brook.</t>
  </si>
  <si>
    <t xml:space="preserve">Notifies Ross that he is not accepting the position at Stony Brook.</t>
  </si>
  <si>
    <t xml:space="preserve">Thanks HPM for evaluations of George Horwich and Perry Shapiro</t>
  </si>
  <si>
    <t xml:space="preserve">Invites Neuberger to give a talk.</t>
  </si>
  <si>
    <t xml:space="preserve">Notifies Stekler that he will not move to Stony Brook.</t>
  </si>
  <si>
    <t xml:space="preserve">Provides information about the department at Stony Brook.</t>
  </si>
  <si>
    <t xml:space="preserve">Notifies HPM that he received the letter of declination to attend Stony Brook.</t>
  </si>
  <si>
    <t xml:space="preserve">5.21</t>
  </si>
  <si>
    <t xml:space="preserve">Requests an evaluation of Perry Shapiro.</t>
  </si>
  <si>
    <t xml:space="preserve">Congratulates HPM for increasing his salary at Washington University.</t>
  </si>
  <si>
    <t xml:space="preserve">E.S. Shaw</t>
  </si>
  <si>
    <t xml:space="preserve">12.30</t>
  </si>
  <si>
    <t xml:space="preserve">Discusses Minsky's latest paper.</t>
  </si>
  <si>
    <t xml:space="preserve">J.N. Royal</t>
  </si>
  <si>
    <t xml:space="preserve">Office of the Assistant Secretary of Defense. Washington, D.C.</t>
  </si>
  <si>
    <t xml:space="preserve">Requests an evaluation of John Rose.</t>
  </si>
  <si>
    <t xml:space="preserve">Provides an evaluation of John Rose.</t>
  </si>
  <si>
    <t xml:space="preserve">London School of Economics and Political Science. London, England.</t>
  </si>
  <si>
    <t xml:space="preserve">1.8</t>
  </si>
  <si>
    <t xml:space="preserve">Confirms dates for his trip to St. Louis.</t>
  </si>
  <si>
    <t xml:space="preserve">Recommends Brian Griffiths and Maurice Townsend.</t>
  </si>
  <si>
    <t xml:space="preserve">Requests potential candidates for a visiting position.</t>
  </si>
  <si>
    <t xml:space="preserve">Invites Johnson to give a talk at Washington University. </t>
  </si>
  <si>
    <t xml:space="preserve">Discusses Johnson's trip to St. Louis.</t>
  </si>
  <si>
    <t xml:space="preserve">8.27</t>
  </si>
  <si>
    <t xml:space="preserve">Notifies Johnson that HPM is out of the country.</t>
  </si>
  <si>
    <t xml:space="preserve">Discusses his time in Pakistan.</t>
  </si>
  <si>
    <t xml:space="preserve">Finalizes dates for Johnson's trip to St. Louis.</t>
  </si>
  <si>
    <t xml:space="preserve">Discusses his views of Maurice Townsend.</t>
  </si>
  <si>
    <t xml:space="preserve">States that he cannot fulfil any dates offered by HPM.</t>
  </si>
  <si>
    <t xml:space="preserve">Provides additional names for a visiting position.</t>
  </si>
  <si>
    <t xml:space="preserve">12.16</t>
  </si>
  <si>
    <t xml:space="preserve">Discusses his attempt to receive a visiting position in England.</t>
  </si>
  <si>
    <t xml:space="preserve">Rosebrook Shire</t>
  </si>
  <si>
    <t xml:space="preserve">Diners Club. New York, NY.</t>
  </si>
  <si>
    <t xml:space="preserve">Requests a bill in the full amount for a plane ticket.</t>
  </si>
  <si>
    <t xml:space="preserve">Admissions</t>
  </si>
  <si>
    <t xml:space="preserve">Provides a recommendation for Raymond Glenn Riezman.</t>
  </si>
  <si>
    <t xml:space="preserve">University of Pennsylvania Graduate School of Arts and Sciences. Philadelphia, PA.</t>
  </si>
  <si>
    <t xml:space="preserve">University of California. Berkeley, CA.</t>
  </si>
  <si>
    <t xml:space="preserve">Cornell University. Ithica, NY.</t>
  </si>
  <si>
    <t xml:space="preserve">University of Minnesota. Minneapolis, MN.</t>
  </si>
  <si>
    <t xml:space="preserve">University of California. Los Angeles, CA.</t>
  </si>
  <si>
    <t xml:space="preserve">Gives comments on a paper by de Leeuw and Gramlich.</t>
  </si>
  <si>
    <t xml:space="preserve">Enloses two papers on "The Crunch of 1966."</t>
  </si>
  <si>
    <t xml:space="preserve">12.9</t>
  </si>
  <si>
    <t xml:space="preserve">Notifies HPM that he will receive a paper by de Leeuw and Gramlich.</t>
  </si>
  <si>
    <t xml:space="preserve">Richard L. Burns</t>
  </si>
  <si>
    <t xml:space="preserve">Invites HPM to serve as Chairman of the GRE Advanced Economics test committee.</t>
  </si>
  <si>
    <t xml:space="preserve">Accepts position as Chairman of the GRE Advanced Economics test committee.</t>
  </si>
  <si>
    <t xml:space="preserve">Hiram H. Lesar</t>
  </si>
  <si>
    <t xml:space="preserve">Washington University School of Law. St. Louis, MO.</t>
  </si>
  <si>
    <t xml:space="preserve">Requests an evaluation of Robert H. Garfield.</t>
  </si>
  <si>
    <t xml:space="preserve">Provides an evaluation of Robert H. Garfield.</t>
  </si>
  <si>
    <t xml:space="preserve">Jack Guttentag</t>
  </si>
  <si>
    <t xml:space="preserve">University of Pennsylvania Wharton School of Finance. Philadelphia, PA.</t>
  </si>
  <si>
    <t xml:space="preserve">Encloses two papers: "The Significance of the Crunch for Monetary Thoery" and a copy of a paper to be read at an American Finance Association meeting.</t>
  </si>
  <si>
    <t xml:space="preserve">Accepts invitation to discuss a paper.</t>
  </si>
  <si>
    <t xml:space="preserve">Christina Bitting</t>
  </si>
  <si>
    <t xml:space="preserve">Committee on International Exchange of Persons. Washington, D.C.</t>
  </si>
  <si>
    <t xml:space="preserve">Informs HPM that there are no possible fellowships for study in England.</t>
  </si>
  <si>
    <t xml:space="preserve">Edward J. Gannon</t>
  </si>
  <si>
    <t xml:space="preserve">Invites HPM to a luncheon.</t>
  </si>
  <si>
    <t xml:space="preserve">Accepts invitation to the Stonier luncheon.</t>
  </si>
  <si>
    <t xml:space="preserve">Robert M. Soldofsky</t>
  </si>
  <si>
    <t xml:space="preserve">University of Iowa College of Business Administration. Iowa City, Iowa.</t>
  </si>
  <si>
    <t xml:space="preserve">Requests a copy of a paper to be read at a meeting.</t>
  </si>
  <si>
    <t xml:space="preserve">Attached a first draft of a paper for commenting.</t>
  </si>
  <si>
    <t xml:space="preserve">States that he sent a paper on December 5th. </t>
  </si>
  <si>
    <t xml:space="preserve">G.E. Pake</t>
  </si>
  <si>
    <t xml:space="preserve">Reports that HPM will serve as a member on the Provost's Advisory Committee on Tenure.</t>
  </si>
  <si>
    <t xml:space="preserve">Arnold W. Sametz</t>
  </si>
  <si>
    <t xml:space="preserve">Requests a copy of "Financial Instability Revisited: The Economics of Disaster."</t>
  </si>
  <si>
    <t xml:space="preserve">States that he no longer has copies of "Financial Instability Revisited: The Economics of Disaster."</t>
  </si>
  <si>
    <t xml:space="preserve">Attaches a paper to be read at a conference in Chicago. </t>
  </si>
  <si>
    <t xml:space="preserve">Kay Phelps</t>
  </si>
  <si>
    <t xml:space="preserve">Requests an evaluation on Alex Weaver.</t>
  </si>
  <si>
    <t xml:space="preserve">Geoffrey Maynard</t>
  </si>
  <si>
    <t xml:space="preserve">David Felix</t>
  </si>
  <si>
    <t xml:space="preserve">The University of Reading Faculty of Letters. Whiteknights Park, Reading.</t>
  </si>
  <si>
    <t xml:space="preserve">Declines a visiting professorship at Washington University.</t>
  </si>
  <si>
    <t xml:space="preserve">Arnold A. Dill</t>
  </si>
  <si>
    <t xml:space="preserve">2910 Richmond Hill. Augusta, GA.</t>
  </si>
  <si>
    <t xml:space="preserve">Encloses copies of his resume for potential job opportunities.</t>
  </si>
  <si>
    <t xml:space="preserve">John Culbertson</t>
  </si>
  <si>
    <t xml:space="preserve">Requests recommending potential graduate students to University of Wisconsin.</t>
  </si>
  <si>
    <t xml:space="preserve">12.2</t>
  </si>
  <si>
    <t xml:space="preserve">Washington University, University Placement.</t>
  </si>
  <si>
    <t xml:space="preserve">Requests an evaluation of John Thomas Rose.</t>
  </si>
  <si>
    <t xml:space="preserve">To Whom it May Concern</t>
  </si>
  <si>
    <t xml:space="preserve">12.17</t>
  </si>
  <si>
    <t xml:space="preserve">Provides an evaluation of Alex Weaver.</t>
  </si>
  <si>
    <t xml:space="preserve">Douglas P. Wagner</t>
  </si>
  <si>
    <t xml:space="preserve">5021 Seminary Road. Alexandria, VA.</t>
  </si>
  <si>
    <t xml:space="preserve">Discusses a reading list and letter of recommendation.</t>
  </si>
  <si>
    <t xml:space="preserve">Encloses a paper read at a Chicago meeting.</t>
  </si>
  <si>
    <t xml:space="preserve">J. Burtle</t>
  </si>
  <si>
    <t xml:space="preserve">W.R. Grace &amp; Company. New York, NY.</t>
  </si>
  <si>
    <t xml:space="preserve">Speaks about an interview with Business Week regarding LBJ.</t>
  </si>
  <si>
    <t xml:space="preserve">Discusses his time and Pakistan and plans to travel to England.</t>
  </si>
  <si>
    <t xml:space="preserve">Requests contacts for a potential lecture series in Italy.</t>
  </si>
  <si>
    <t xml:space="preserve">Joe McKenna</t>
  </si>
  <si>
    <t xml:space="preserve">Attached his curriculum vita.</t>
  </si>
  <si>
    <t xml:space="preserve">Trevor Bain</t>
  </si>
  <si>
    <t xml:space="preserve">10.15</t>
  </si>
  <si>
    <t xml:space="preserve">Notifies HPM that his visiting appointment at Michigan is over and requests job information.</t>
  </si>
  <si>
    <t xml:space="preserve">Stanley M. Besen</t>
  </si>
  <si>
    <t xml:space="preserve">Discusses travel plans for a lecture HPM is to give at Rice University.</t>
  </si>
  <si>
    <t xml:space="preserve">Ronald Soligo</t>
  </si>
  <si>
    <t xml:space="preserve">Discusses payment for a rug.</t>
  </si>
  <si>
    <t xml:space="preserve">States his topic for a lecture at Rice University will be "Private Sector Asset Management and the Effectiveness of Monetary Policy."</t>
  </si>
  <si>
    <t xml:space="preserve">Discusses flight plans.</t>
  </si>
  <si>
    <t xml:space="preserve">Encloses a check as payment for rugs.</t>
  </si>
  <si>
    <t xml:space="preserve">Gentlemen</t>
  </si>
  <si>
    <t xml:space="preserve">Journal of Political Economy. Chicago, IL.</t>
  </si>
  <si>
    <r>
      <rPr>
        <sz val="9"/>
        <rFont val="Arial"/>
        <family val="2"/>
      </rPr>
      <t xml:space="preserve">Notifies that he has not received copies of </t>
    </r>
    <r>
      <rPr>
        <u val="single"/>
        <sz val="9"/>
        <rFont val="Arial"/>
        <family val="2"/>
      </rPr>
      <t xml:space="preserve">JPE</t>
    </r>
    <r>
      <rPr>
        <sz val="9"/>
        <rFont val="Arial"/>
        <family val="2"/>
      </rPr>
      <t xml:space="preserve"> for 1968.</t>
    </r>
  </si>
  <si>
    <t xml:space="preserve">Anne M. Bohm</t>
  </si>
  <si>
    <t xml:space="preserve">1.9</t>
  </si>
  <si>
    <t xml:space="preserve">Provides an evaluation of Maurice Townsend.</t>
  </si>
  <si>
    <t xml:space="preserve">University of Essex Department of Economics. Colchester, Essex.</t>
  </si>
  <si>
    <t xml:space="preserve">4.3</t>
  </si>
  <si>
    <t xml:space="preserve">States that he cannot fulfil a visiting position at Washington University for 1968-69.</t>
  </si>
  <si>
    <t xml:space="preserve">Replies to HPMs letter of December 6th.</t>
  </si>
  <si>
    <t xml:space="preserve">Discusses plans for further research.</t>
  </si>
  <si>
    <t xml:space="preserve">2.13</t>
  </si>
  <si>
    <t xml:space="preserve">Accepts invitation to present a paper in Chicago during Christmas.</t>
  </si>
  <si>
    <t xml:space="preserve">Ritter replies back on letter discussing times he can visit St. Louis.</t>
  </si>
  <si>
    <t xml:space="preserve">Invites HPM to present a paper at the American Finance Association meetings in Chicago in December.</t>
  </si>
  <si>
    <t xml:space="preserve">Participants in the Session on "Asset Management and Monetary Policy," AFA Meetings, December 1968.</t>
  </si>
  <si>
    <t xml:space="preserve">Provides information regarding the AFA Meetings.</t>
  </si>
  <si>
    <t xml:space="preserve">Invites Clower to give a talk at Washington University.</t>
  </si>
  <si>
    <t xml:space="preserve">Discusses appropriate times for Clower to visit Washington University.</t>
  </si>
  <si>
    <t xml:space="preserve">States that he scheduled Clower for the dates April 16-17.</t>
  </si>
  <si>
    <t xml:space="preserve">Confirms the dates for Clower's visit.</t>
  </si>
  <si>
    <t xml:space="preserve">States that the previously confirmed dates are no longer available.</t>
  </si>
  <si>
    <t xml:space="preserve">Alan R. Winger</t>
  </si>
  <si>
    <t xml:space="preserve">University of Kentucky Department of Economics. Lexington, KY.</t>
  </si>
  <si>
    <t xml:space="preserve">10.9</t>
  </si>
  <si>
    <t xml:space="preserve">Encloses two papers for HPM and his staff.</t>
  </si>
  <si>
    <t xml:space="preserve">E.S. Wallace</t>
  </si>
  <si>
    <t xml:space="preserve">Nebraska Journal of Economics and Business. University of Nebraska. Lincoln, NE.</t>
  </si>
  <si>
    <t xml:space="preserve">Encloses a paper based on remarks made at the Midwest Economic Association meetings.</t>
  </si>
  <si>
    <t xml:space="preserve">Informs HPM that "The New Uses of Monetary Powers" has been approved for publication.</t>
  </si>
  <si>
    <t xml:space="preserve">Informs Macesich that he received a check for participating in a seminar.</t>
  </si>
  <si>
    <t xml:space="preserve">Box 29 - Correspondence Box 2 - Folder: 1968: Other Letters (4 of 4)</t>
  </si>
  <si>
    <t xml:space="preserve">3.18</t>
  </si>
  <si>
    <t xml:space="preserve">Asks if HPM received a check for participating in a seminar.</t>
  </si>
  <si>
    <t xml:space="preserve">1.30</t>
  </si>
  <si>
    <t xml:space="preserve">Notifies HPM that Berkeley is not hiring. </t>
  </si>
  <si>
    <t xml:space="preserve">Requests recommendations for potential candidates to fill a visiting position at Washington University.</t>
  </si>
  <si>
    <t xml:space="preserve">Harold Rogers</t>
  </si>
  <si>
    <t xml:space="preserve">The Bankers' Magazine. London, England.</t>
  </si>
  <si>
    <t xml:space="preserve">1.25</t>
  </si>
  <si>
    <t xml:space="preserve">Corrects a paragraph in a pending publication.</t>
  </si>
  <si>
    <t xml:space="preserve">Attached is a note from Bankers' Magazine asking for any corrections.</t>
  </si>
  <si>
    <t xml:space="preserve">Offers Rowan a visiting position at Washington University.</t>
  </si>
  <si>
    <t xml:space="preserve">Invites Rowan to give a talk at Washington University.</t>
  </si>
  <si>
    <t xml:space="preserve">10.13</t>
  </si>
  <si>
    <t xml:space="preserve">Notifies HPM that Bankers' Magazine is publishing his manuscript.</t>
  </si>
  <si>
    <t xml:space="preserve">Asks Rowan if his manuscript for Bankers' Magazine can be republished in Trans-Action.</t>
  </si>
  <si>
    <t xml:space="preserve">Requests manuscripts for publication in Trans-Action.</t>
  </si>
  <si>
    <t xml:space="preserve">Discusses publication of a manuscript.</t>
  </si>
  <si>
    <t xml:space="preserve">Monroe Berkowitz</t>
  </si>
  <si>
    <t xml:space="preserve">Rutgers University. New Brunswick, NJ.</t>
  </si>
  <si>
    <t xml:space="preserve">Thanks HPM for his evaluation of Jack Ochs.</t>
  </si>
  <si>
    <t xml:space="preserve">Provides an evaluation of Jack Ochs.</t>
  </si>
  <si>
    <t xml:space="preserve">Mark Perlman</t>
  </si>
  <si>
    <t xml:space="preserve">Ingo Walter</t>
  </si>
  <si>
    <t xml:space="preserve">1.16</t>
  </si>
  <si>
    <t xml:space="preserve">Requests an evaluation of Jack Ochs.</t>
  </si>
  <si>
    <t xml:space="preserve">Long Island University Graduate School of Business Administration. Brookville, NY.</t>
  </si>
  <si>
    <t xml:space="preserve">Apologizes for being unable to meet.</t>
  </si>
  <si>
    <t xml:space="preserve">Gunter Schramm</t>
  </si>
  <si>
    <t xml:space="preserve">University of Manitoba Department of Economics. Winnipeg, Manitoba, Canada.</t>
  </si>
  <si>
    <t xml:space="preserve">A. Myrick Freeman</t>
  </si>
  <si>
    <t xml:space="preserve">Bowdoin College Department of Economics. Brunswick, ME.</t>
  </si>
  <si>
    <t xml:space="preserve">1.2</t>
  </si>
  <si>
    <t xml:space="preserve">Harold F. Breimyer</t>
  </si>
  <si>
    <t xml:space="preserve">University of Missouri College of Agriculture. Columbia, MO.</t>
  </si>
  <si>
    <t xml:space="preserve">1.3</t>
  </si>
  <si>
    <t xml:space="preserve">W.H. Baugh</t>
  </si>
  <si>
    <t xml:space="preserve">Notifies HPM that Stonier will be requesting his services for the summer. </t>
  </si>
  <si>
    <t xml:space="preserve">Carter H. Golembe</t>
  </si>
  <si>
    <t xml:space="preserve">Carter H. Golembe Associates. Washington, D.C.</t>
  </si>
  <si>
    <t xml:space="preserve">12.29</t>
  </si>
  <si>
    <t xml:space="preserve">Thanks HPM for attending a dinner.</t>
  </si>
  <si>
    <t xml:space="preserve">Requests reprints of "The Crunch" and "The Evolution of American Banking."</t>
  </si>
  <si>
    <t xml:space="preserve">Gives prices of ordering reprints.</t>
  </si>
  <si>
    <t xml:space="preserve">Jill Sugerman</t>
  </si>
  <si>
    <t xml:space="preserve">2523 Ridge Road. Berkeley, CA.</t>
  </si>
  <si>
    <t xml:space="preserve">States that he cannot give a letter of recommendation because of the nature of their relationship.</t>
  </si>
  <si>
    <t xml:space="preserve">Dean E.B. McDonald III</t>
  </si>
  <si>
    <t xml:space="preserve">Requests that Jeffrey Scott be permitted to pass out of Economics 103-4</t>
  </si>
  <si>
    <t xml:space="preserve">J.C. Record</t>
  </si>
  <si>
    <t xml:space="preserve">University of Portland. Portland, OR.</t>
  </si>
  <si>
    <t xml:space="preserve">1.23</t>
  </si>
  <si>
    <t xml:space="preserve">Provides an evaluation of Gerald Hanweck.</t>
  </si>
  <si>
    <t xml:space="preserve">Lyle E. Gramley</t>
  </si>
  <si>
    <t xml:space="preserve">Federal Reserve Board. Washington, D.C.</t>
  </si>
  <si>
    <t xml:space="preserve">1.18</t>
  </si>
  <si>
    <t xml:space="preserve">David P. Eastburn</t>
  </si>
  <si>
    <t xml:space="preserve">Federal Reserve Bank. Philadelphia, PA.</t>
  </si>
  <si>
    <t xml:space="preserve">1.17</t>
  </si>
  <si>
    <t xml:space="preserve">Requests an evaluation of Gerald Hanweck.</t>
  </si>
  <si>
    <t xml:space="preserve">Dick Muth</t>
  </si>
  <si>
    <t xml:space="preserve">Provides the grade distribution for the 592 examination.</t>
  </si>
  <si>
    <t xml:space="preserve">Mr. Cantwell</t>
  </si>
  <si>
    <t xml:space="preserve">1.22</t>
  </si>
  <si>
    <t xml:space="preserve">Assigns a paper on the role of money.</t>
  </si>
  <si>
    <t xml:space="preserve">S. Watson Dunn</t>
  </si>
  <si>
    <t xml:space="preserve">University of Illinous. Urbana, IL.</t>
  </si>
  <si>
    <t xml:space="preserve">Provides an evaluation of Carolyn Harrell.</t>
  </si>
  <si>
    <t xml:space="preserve">Carol H. Pauk</t>
  </si>
  <si>
    <t xml:space="preserve">Washington University Graduate Institute of Education. St. Louis, MO.</t>
  </si>
  <si>
    <t xml:space="preserve">J. Charles Partee</t>
  </si>
  <si>
    <t xml:space="preserve">John Hogan</t>
  </si>
  <si>
    <t xml:space="preserve">Northwesern Mutual Life Insurance Company. Milwaukee, WI.</t>
  </si>
  <si>
    <t xml:space="preserve">Robert Haveman</t>
  </si>
  <si>
    <t xml:space="preserve">Grinell College. Grinell, IA.</t>
  </si>
  <si>
    <t xml:space="preserve">Lee R. Martin</t>
  </si>
  <si>
    <t xml:space="preserve">University of Minnesota Institute of Agriculture. St. Paul, MN.</t>
  </si>
  <si>
    <t xml:space="preserve">Jack Hirschliefer</t>
  </si>
  <si>
    <t xml:space="preserve">University of California Department of Economics. Los Angeles, CA.</t>
  </si>
  <si>
    <t xml:space="preserve">6.23</t>
  </si>
  <si>
    <t xml:space="preserve">Invites Hirschliefer to give a talk at Washington University.</t>
  </si>
  <si>
    <t xml:space="preserve">Hirschliefer writes back on letter stating he will be in Europe and cannot make a talk.</t>
  </si>
  <si>
    <t xml:space="preserve">Again invites Hirschliefer to give a talk at Washington University.</t>
  </si>
  <si>
    <t xml:space="preserve">Leonid Hurwicz</t>
  </si>
  <si>
    <t xml:space="preserve">Discusses potential vacancies in the economics department.</t>
  </si>
  <si>
    <t xml:space="preserve">Confirms dates for a talk.</t>
  </si>
  <si>
    <t xml:space="preserve">Robert Solow</t>
  </si>
  <si>
    <t xml:space="preserve">Massachusetts Institute of Technology Department of Economics. Cambridge, MA.</t>
  </si>
  <si>
    <t xml:space="preserve">Invites Solow to give a talk at Washington University.</t>
  </si>
  <si>
    <t xml:space="preserve">J.W. Wiley</t>
  </si>
  <si>
    <t xml:space="preserve">Attaches a paper regarding "the crunch."</t>
  </si>
  <si>
    <t xml:space="preserve">Midwest Economic Association.</t>
  </si>
  <si>
    <t xml:space="preserve">Notifies HPM that John Hand and J.W. Wiley will discuss his paper at the MEA's meetings.</t>
  </si>
  <si>
    <t xml:space="preserve">Discusses time constraints for the MEA meetings.</t>
  </si>
  <si>
    <t xml:space="preserve">Provides an evaluation of Celia Paw. </t>
  </si>
  <si>
    <t xml:space="preserve">Carnegie-Mellon University Graduate School of Industrial Administration. Pittsburgh, PA.</t>
  </si>
  <si>
    <t xml:space="preserve">3.10</t>
  </si>
  <si>
    <r>
      <rPr>
        <sz val="9"/>
        <rFont val="Arial"/>
        <family val="2"/>
      </rPr>
      <t xml:space="preserve">Thanks HPM for inviting him to St. Louis and discusses publication in </t>
    </r>
    <r>
      <rPr>
        <u val="single"/>
        <sz val="9"/>
        <rFont val="Arial"/>
        <family val="2"/>
      </rPr>
      <t xml:space="preserve">Trans-Action</t>
    </r>
    <r>
      <rPr>
        <sz val="9"/>
        <rFont val="Arial"/>
        <family val="2"/>
      </rPr>
      <t xml:space="preserve">.</t>
    </r>
  </si>
  <si>
    <r>
      <rPr>
        <sz val="9"/>
        <rFont val="Arial"/>
        <family val="2"/>
      </rPr>
      <t xml:space="preserve">Discusses publication of a talk in </t>
    </r>
    <r>
      <rPr>
        <u val="single"/>
        <sz val="9"/>
        <rFont val="Arial"/>
        <family val="2"/>
      </rPr>
      <t xml:space="preserve">Trans-Action</t>
    </r>
    <r>
      <rPr>
        <sz val="9"/>
        <rFont val="Arial"/>
        <family val="2"/>
      </rPr>
      <t xml:space="preserve">.</t>
    </r>
  </si>
  <si>
    <t xml:space="preserve">HPM et. Al</t>
  </si>
  <si>
    <t xml:space="preserve">2.16</t>
  </si>
  <si>
    <t xml:space="preserve">Invites HPM to serve on the Advisory Committee on Tenure.</t>
  </si>
  <si>
    <t xml:space="preserve">Accepts invitation to serve on the Advisory Committee on Tenure.</t>
  </si>
  <si>
    <t xml:space="preserve">Harold Stonier Fellowship Selection Committee. New York, NY.</t>
  </si>
  <si>
    <t xml:space="preserve">Provides an evaluation of James B. Burnham.</t>
  </si>
  <si>
    <t xml:space="preserve">Warren Harden</t>
  </si>
  <si>
    <t xml:space="preserve">Advises Harden on beginning a Ph.D. program at Illinois State.</t>
  </si>
  <si>
    <t xml:space="preserve">James V. Koch</t>
  </si>
  <si>
    <t xml:space="preserve">Confirms dates for a visit to Illinois State.</t>
  </si>
  <si>
    <t xml:space="preserve">Provides potential dates to visit Illinois State.</t>
  </si>
  <si>
    <t xml:space="preserve">2.12</t>
  </si>
  <si>
    <t xml:space="preserve">Confirms that HPM will give a talk at Illinois State.</t>
  </si>
  <si>
    <t xml:space="preserve">Accepts invitation to speak at Illinois State, with pending dates.</t>
  </si>
  <si>
    <t xml:space="preserve">Invites HPM to give a talk at Illinois State.</t>
  </si>
  <si>
    <t xml:space="preserve">Kenneth E. Miller</t>
  </si>
  <si>
    <t xml:space="preserve">University of Missouri School of Public Administration. Columbia, MO.</t>
  </si>
  <si>
    <r>
      <rPr>
        <sz val="9"/>
        <rFont val="Arial"/>
        <family val="2"/>
      </rPr>
      <t xml:space="preserve">Attaches the March-April copy of </t>
    </r>
    <r>
      <rPr>
        <u val="single"/>
        <sz val="9"/>
        <rFont val="Arial"/>
        <family val="2"/>
      </rPr>
      <t xml:space="preserve">Business and Government Reviews</t>
    </r>
    <r>
      <rPr>
        <sz val="9"/>
        <rFont val="Arial"/>
        <family val="2"/>
      </rPr>
      <t xml:space="preserve">.</t>
    </r>
  </si>
  <si>
    <t xml:space="preserve">Recommends Bobby A. Williams for a position at Missouri.</t>
  </si>
  <si>
    <t xml:space="preserve">Requests a recommendation for an assistant professor opening at Missouri.</t>
  </si>
  <si>
    <t xml:space="preserve">John J. Hughes</t>
  </si>
  <si>
    <t xml:space="preserve">Boston University Department of Economics. Boston, MA.</t>
  </si>
  <si>
    <t xml:space="preserve">States that he cannot suggest a potential chair to the department at BU.</t>
  </si>
  <si>
    <t xml:space="preserve">Nicholas Kaldor</t>
  </si>
  <si>
    <t xml:space="preserve">Kings College Cambridge University. Cambridge, England.</t>
  </si>
  <si>
    <t xml:space="preserve">Requests a recommendation for a visiting professor opening at Washington University.</t>
  </si>
  <si>
    <t xml:space="preserve">University of York. York, England.</t>
  </si>
  <si>
    <t xml:space="preserve">Discusses a paper Scitovsky recently published in the Journal of Political Economy.</t>
  </si>
  <si>
    <t xml:space="preserve">Requests a recommendation for a professor in urban and regional economics.</t>
  </si>
  <si>
    <t xml:space="preserve">George Psathas</t>
  </si>
  <si>
    <t xml:space="preserve">Washington University Social Science Institute. St. Louis, MO.</t>
  </si>
  <si>
    <t xml:space="preserve">Provides an evaulation of Margaret J. Jess.</t>
  </si>
  <si>
    <t xml:space="preserve">Sherman H. Maisel</t>
  </si>
  <si>
    <t xml:space="preserve">Thanks Maisel for giving a talk at Washington University.</t>
  </si>
  <si>
    <t xml:space="preserve">Encloses two pieces written on "The Crunch."</t>
  </si>
  <si>
    <t xml:space="preserve">M.L. Plessner</t>
  </si>
  <si>
    <t xml:space="preserve">Mark Twain State Bank. Bridgeton, MO.</t>
  </si>
  <si>
    <t xml:space="preserve">Attached a copy of a story for revision and requests biographical information.</t>
  </si>
  <si>
    <t xml:space="preserve">Provides a brief biography.</t>
  </si>
  <si>
    <t xml:space="preserve">Herbert C. Morton</t>
  </si>
  <si>
    <t xml:space="preserve">The Brookings Institution. Washington, D.C.</t>
  </si>
  <si>
    <t xml:space="preserve">Provides a list of new books to be published by The Brookings Institution.</t>
  </si>
  <si>
    <t xml:space="preserve">Dean of Admissions</t>
  </si>
  <si>
    <t xml:space="preserve">St. Louis Univeristy Graduate School of Business Administration. St. Louis, MO.</t>
  </si>
  <si>
    <t xml:space="preserve">Provides an evaluation of Susan Decker.</t>
  </si>
  <si>
    <t xml:space="preserve">F.X. DiLeo</t>
  </si>
  <si>
    <t xml:space="preserve">University of Bridgeport Graduate School of Business Administration. Bridgeport, CN.</t>
  </si>
  <si>
    <t xml:space="preserve">10.1</t>
  </si>
  <si>
    <t xml:space="preserve">Copy of memo to HPM regarding departmental finances.</t>
  </si>
  <si>
    <t xml:space="preserve">Carter Golembe</t>
  </si>
  <si>
    <t xml:space="preserve">2.29</t>
  </si>
  <si>
    <t xml:space="preserve">Discusses a study of trust operations to be carried out by Golembe.</t>
  </si>
  <si>
    <t xml:space="preserve">Edward O'Brien</t>
  </si>
  <si>
    <t xml:space="preserve">Bankers Trust Company. New York, NY.</t>
  </si>
  <si>
    <t xml:space="preserve">2.22</t>
  </si>
  <si>
    <t xml:space="preserve">Attaches and discusses a memorandum detailing reactions to the Staff Report.</t>
  </si>
  <si>
    <t xml:space="preserve">Suggests working with Carter Golembe.</t>
  </si>
  <si>
    <t xml:space="preserve">Thanks Golembe for sending a memo.</t>
  </si>
  <si>
    <t xml:space="preserve">Discusses that he has not heard any further information about an upcoming project.</t>
  </si>
  <si>
    <t xml:space="preserve">Forwards an analysis of a Patman report as requested by Fred Hammer.</t>
  </si>
  <si>
    <t xml:space="preserve">2.28</t>
  </si>
  <si>
    <t xml:space="preserve">Thanks HPM for sending a memorandum.</t>
  </si>
  <si>
    <t xml:space="preserve">Claims that a new project is committed to Carter Golembe. </t>
  </si>
  <si>
    <t xml:space="preserve">10.7</t>
  </si>
  <si>
    <t xml:space="preserve">Asks HPM to serve on a committee for a study for the National Association of Supervisors of State Banks.</t>
  </si>
  <si>
    <t xml:space="preserve">Accepts invitation to serve on a committee for a study for the National Association of Supervisors of State Banks.</t>
  </si>
  <si>
    <t xml:space="preserve">Thanks HPM for attending a NASSB study and requests an expense report.</t>
  </si>
  <si>
    <t xml:space="preserve">Encloses an expense report for attending a NASSB study.</t>
  </si>
  <si>
    <t xml:space="preserve">Attaches a list of questions to be reviewed at the NASSB meeting.</t>
  </si>
  <si>
    <t xml:space="preserve">Confirms the change is scheduling for the NASSB meeting.</t>
  </si>
  <si>
    <t xml:space="preserve">6.26</t>
  </si>
  <si>
    <t xml:space="preserve">Thanks HPM for sending a copy of "The New Uses of Monetary Powers."</t>
  </si>
  <si>
    <t xml:space="preserve">Discusses logistics for the NASSB meeting</t>
  </si>
  <si>
    <t xml:space="preserve">Attaches a memorandum by Carter Golembe.</t>
  </si>
  <si>
    <t xml:space="preserve">Commends O'Brien for hiring Carter Golembe.</t>
  </si>
  <si>
    <t xml:space="preserve">1.29</t>
  </si>
  <si>
    <t xml:space="preserve">Confirms HPM's commitment to review a Patman report.</t>
  </si>
  <si>
    <t xml:space="preserve">Bill for reviewing a report and preparing a memorandum.</t>
  </si>
  <si>
    <t xml:space="preserve">Requests a check to be made payable to "Hyman P. Minsky."</t>
  </si>
  <si>
    <t xml:space="preserve">Corinne S. Schelling</t>
  </si>
  <si>
    <t xml:space="preserve">American Academy of Arts and Sciences. Boston, MA.</t>
  </si>
  <si>
    <t xml:space="preserve">11.22</t>
  </si>
  <si>
    <t xml:space="preserve">Discusses a paper to be written for the American Academy of Arts and Sciences. </t>
  </si>
  <si>
    <t xml:space="preserve">Contributors to AAAS Conference on Income and Poverty</t>
  </si>
  <si>
    <t xml:space="preserve">Washington University Department of Sociology. St. Louis, MO.</t>
  </si>
  <si>
    <t xml:space="preserve">10.24</t>
  </si>
  <si>
    <t xml:space="preserve">Discusses preparation of papers for an AAAS conference and attempts to compile dates for a meeting.</t>
  </si>
  <si>
    <t xml:space="preserve">HPM and Martin Rein attaches a draft and outine of their papers.</t>
  </si>
  <si>
    <t xml:space="preserve">Provides potential dates to meet.</t>
  </si>
  <si>
    <t xml:space="preserve">Discusses a situation in the Sociology Department.</t>
  </si>
  <si>
    <t xml:space="preserve">Contributors of Income and Poverty Conference</t>
  </si>
  <si>
    <t xml:space="preserve">Provides a date to meet.</t>
  </si>
  <si>
    <t xml:space="preserve">Attaches an application for a research grant for a study on family and marriage issues.</t>
  </si>
  <si>
    <t xml:space="preserve">Box 29 - Correspondence Box 2 - Folder: 1968: Letters Found, Basement LEI, 11.12.08</t>
  </si>
  <si>
    <t xml:space="preserve">Aubrey Silberson</t>
  </si>
  <si>
    <t xml:space="preserve">3 Trumpington St. Cambridge, England/</t>
  </si>
  <si>
    <t xml:space="preserve">Requests a recommendation for a vacancy in a visiting professorship.</t>
  </si>
  <si>
    <t xml:space="preserve">Richard Lipsey </t>
  </si>
  <si>
    <t xml:space="preserve">Merl M. Huntsinger</t>
  </si>
  <si>
    <t xml:space="preserve">Asks Huntsinger to distribute copies of an attached letter to members of the Tripartite Committee.</t>
  </si>
  <si>
    <t xml:space="preserve">Discusses use of University Funds as determined by the Task Force.</t>
  </si>
  <si>
    <t xml:space="preserve">                                                                                                                                                                                                                                                                                                                                                                                                                                                                                                                                                                                                                                                                                                                                                                                                                                                                                                                                                                                                                                                                                                                                                                                                                                                                                                                                                                                                                                                                                                                                                                                                                                                                                                                                                                                                                                                                                                                                                                                                                                                                                                                                                                                                                                                                                                                                                                                                                                                                                                                                                                                                                                                                                                                                                                                                                                                                     </t>
  </si>
  <si>
    <t xml:space="preserve">Box 29 - Correspondence Box 2 - Folder: 1969: Correspondence Letters</t>
  </si>
  <si>
    <t xml:space="preserve">5.19</t>
  </si>
  <si>
    <t xml:space="preserve">Agrees to sign a statement regarding a ceiling on interest for government bonds, and makes suggestions for revision.</t>
  </si>
  <si>
    <r>
      <rPr>
        <sz val="9"/>
        <rFont val="Arial"/>
        <family val="2"/>
      </rPr>
      <t xml:space="preserve">Attaches a paper to be published in the </t>
    </r>
    <r>
      <rPr>
        <u val="single"/>
        <sz val="9"/>
        <rFont val="Arial"/>
        <family val="2"/>
      </rPr>
      <t xml:space="preserve">Journal of Finance</t>
    </r>
    <r>
      <rPr>
        <sz val="9"/>
        <rFont val="Arial"/>
        <family val="2"/>
      </rPr>
      <t xml:space="preserve"> and discusses its purpose.</t>
    </r>
  </si>
  <si>
    <t xml:space="preserve">Massachusetts Institute of Technology. Cambridge, MA.</t>
  </si>
  <si>
    <t xml:space="preserve">5.1</t>
  </si>
  <si>
    <t xml:space="preserve">States that he will be in Cambridge and wishes to meet to discuss a paper.</t>
  </si>
  <si>
    <t xml:space="preserve">Americans for Democratic Action. Washington, D.C</t>
  </si>
  <si>
    <t xml:space="preserve">1.28</t>
  </si>
  <si>
    <t xml:space="preserve">Discourages publication of an enclosed pamphlet.</t>
  </si>
  <si>
    <t xml:space="preserve">1.20</t>
  </si>
  <si>
    <t xml:space="preserve">Provides a detailed approbation of William Brainard.</t>
  </si>
  <si>
    <t xml:space="preserve">University of Pennsylvania Wharton School of Business. Philadelphia, PA.</t>
  </si>
  <si>
    <t xml:space="preserve">1.24</t>
  </si>
  <si>
    <t xml:space="preserve">Provides an evaluation of a paper by de Leeuw-Gramlich.</t>
  </si>
  <si>
    <t xml:space="preserve">Thanks Shaw for his comments on a paper.</t>
  </si>
  <si>
    <t xml:space="preserve">Discusses a meeting in Chicago</t>
  </si>
  <si>
    <t xml:space="preserve">Discusses future and current research for the Federal Reserve.</t>
  </si>
  <si>
    <t xml:space="preserve">Leonall Andersen</t>
  </si>
  <si>
    <t xml:space="preserve">Fully discusses bond underwriting.</t>
  </si>
  <si>
    <t xml:space="preserve">Box 29 - Correspondence Box 2 - Folder: 1969: Other Letters (1 of 4)</t>
  </si>
  <si>
    <t xml:space="preserve">Warren M. Shapleigh</t>
  </si>
  <si>
    <t xml:space="preserve">Ralston Purina Company. St. Louis, MO.</t>
  </si>
  <si>
    <t xml:space="preserve">Thanks Shapleigh for recommendationf for the Task Force Committee on Investment Policy.</t>
  </si>
  <si>
    <t xml:space="preserve">John D. Weil</t>
  </si>
  <si>
    <t xml:space="preserve">Mr. Williams</t>
  </si>
  <si>
    <t xml:space="preserve">4.2</t>
  </si>
  <si>
    <t xml:space="preserve">Provides a formula to be applied to the Washington University Endowment Account.</t>
  </si>
  <si>
    <t xml:space="preserve">Members of the Taks Force on Endowment Income</t>
  </si>
  <si>
    <t xml:space="preserve">3.13</t>
  </si>
  <si>
    <t xml:space="preserve">Attaches a press release from the University of Chicago.</t>
  </si>
  <si>
    <t xml:space="preserve">Members of the Taks Force Committee on Investment Policy</t>
  </si>
  <si>
    <t xml:space="preserve">Notifies the time and place for an upcoming meeting.</t>
  </si>
  <si>
    <t xml:space="preserve">A.E.R.</t>
  </si>
  <si>
    <t xml:space="preserve">5</t>
  </si>
  <si>
    <t xml:space="preserve">Report of committee on financial and investment policies.</t>
  </si>
  <si>
    <t xml:space="preserve">AER, Milton Friedman.\</t>
  </si>
  <si>
    <t xml:space="preserve">The Institutional Investor</t>
  </si>
  <si>
    <t xml:space="preserve">2</t>
  </si>
  <si>
    <t xml:space="preserve">"Yale's New Partners: Grimm, Ingraham, and McNay."</t>
  </si>
  <si>
    <t xml:space="preserve">Merle Huntsinger</t>
  </si>
  <si>
    <t xml:space="preserve">States that he disapproves a statement made on a covering note for the Investment Committee.</t>
  </si>
  <si>
    <t xml:space="preserve">Encloses copies of notes taken at an April 15th meeting.</t>
  </si>
  <si>
    <t xml:space="preserve">Eugene F. Williams</t>
  </si>
  <si>
    <t xml:space="preserve">Meredith C. Jones</t>
  </si>
  <si>
    <t xml:space="preserve">St. Louis Union Trust Company. St. Louis, MO.</t>
  </si>
  <si>
    <t xml:space="preserve">4.4</t>
  </si>
  <si>
    <t xml:space="preserve">Discusses drafting a performance report on the Endowment Account.</t>
  </si>
  <si>
    <t xml:space="preserve">Provides excerpts from the December 11th meeting of the Investments Committee of the Board of Trustees.</t>
  </si>
  <si>
    <t xml:space="preserve">4.9</t>
  </si>
  <si>
    <t xml:space="preserve">Attaches and discusses a letter from the St. Louis Union Trust Company.</t>
  </si>
  <si>
    <t xml:space="preserve">Carl L.A. Beckers, Rodman Durfee, Alfred Graves</t>
  </si>
  <si>
    <t xml:space="preserve">Explains that HPM was misled by a statement on a covering note for the Investment Committee.</t>
  </si>
  <si>
    <r>
      <rPr>
        <sz val="9"/>
        <rFont val="Arial"/>
        <family val="2"/>
      </rPr>
      <t xml:space="preserve">Attaches an excerpt from </t>
    </r>
    <r>
      <rPr>
        <u val="single"/>
        <sz val="9"/>
        <rFont val="Arial"/>
        <family val="2"/>
      </rPr>
      <t xml:space="preserve">Higher Education and National Affairs</t>
    </r>
    <r>
      <rPr>
        <sz val="9"/>
        <rFont val="Arial"/>
        <family val="2"/>
      </rPr>
      <t xml:space="preserve">.</t>
    </r>
  </si>
  <si>
    <t xml:space="preserve">Encloses copies of  the investment reports for TIAA-CREF.</t>
  </si>
  <si>
    <t xml:space="preserve">Encloses a copy of the Investment Procedure approved by the Investments Committee.</t>
  </si>
  <si>
    <t xml:space="preserve">Encloses materials sent to the Investments Committee.</t>
  </si>
  <si>
    <t xml:space="preserve">Explains that he wants to speak with HPM about the note on the covering letter, but needs time to prepare an answer.</t>
  </si>
  <si>
    <t xml:space="preserve">Attaches proposals for investment management to be considered at the May 16th meeting.</t>
  </si>
  <si>
    <t xml:space="preserve">5.15</t>
  </si>
  <si>
    <t xml:space="preserve">Explains how funds will be distributed using a cash flow analysis.</t>
  </si>
  <si>
    <t xml:space="preserve">Minutes of the Task Force Committee on Investment Policy.</t>
  </si>
  <si>
    <t xml:space="preserve">Attached are handwritten notes by HPM.</t>
  </si>
  <si>
    <t xml:space="preserve">"Jim"</t>
  </si>
  <si>
    <t xml:space="preserve">Jacksonville, FL.</t>
  </si>
  <si>
    <t xml:space="preserve">Updates HPM on his job search.</t>
  </si>
  <si>
    <t xml:space="preserve">Written on postcard. </t>
  </si>
  <si>
    <t xml:space="preserve">N.H. Dolson</t>
  </si>
  <si>
    <t xml:space="preserve">Delta Airlines. Atlanta, GA.</t>
  </si>
  <si>
    <t xml:space="preserve">Complains about paying for a drink on a Delta flight.</t>
  </si>
  <si>
    <t xml:space="preserve">Larry R. Shotwell</t>
  </si>
  <si>
    <t xml:space="preserve">Federal Reserve Bank. Cleveland, OH.</t>
  </si>
  <si>
    <t xml:space="preserve">3.5</t>
  </si>
  <si>
    <t xml:space="preserve">Updates HPM on the plans for his seminar talk.</t>
  </si>
  <si>
    <t xml:space="preserve">3.17</t>
  </si>
  <si>
    <t xml:space="preserve">Encloses an expense report for attending a seminar.</t>
  </si>
  <si>
    <t xml:space="preserve">Box 29 - Correspondence Box 2 - Folder: 1969: Other Letters (2 of 4)</t>
  </si>
  <si>
    <t xml:space="preserve">George Garvy</t>
  </si>
  <si>
    <t xml:space="preserve">Federal Reserve Bank. New York, NY.</t>
  </si>
  <si>
    <t xml:space="preserve">7.23</t>
  </si>
  <si>
    <t xml:space="preserve">Attempts to set up a meeting with Maurice Townsend.</t>
  </si>
  <si>
    <t xml:space="preserve">6.11</t>
  </si>
  <si>
    <t xml:space="preserve">Provides an update of his dissertation progress.</t>
  </si>
  <si>
    <t xml:space="preserve">Paul Nadler</t>
  </si>
  <si>
    <t xml:space="preserve">Thanks HPM for meeting with him and sending a paper.</t>
  </si>
  <si>
    <t xml:space="preserve">Educational Testing Service. Princeton, NJ.</t>
  </si>
  <si>
    <t xml:space="preserve">2.17</t>
  </si>
  <si>
    <t xml:space="preserve">Encloses testing materials for the Economics GRE.</t>
  </si>
  <si>
    <t xml:space="preserve">Richard L. Burns </t>
  </si>
  <si>
    <t xml:space="preserve">Discusses setting a meeting for the Graduate Record Examinations Board.</t>
  </si>
  <si>
    <t xml:space="preserve">HPM et al</t>
  </si>
  <si>
    <t xml:space="preserve">Sends the GRE Committee of Examiner Review in order to keep committee members informed.</t>
  </si>
  <si>
    <t xml:space="preserve">Haskell Rhett</t>
  </si>
  <si>
    <t xml:space="preserve">12</t>
  </si>
  <si>
    <t xml:space="preserve">Provides the "Announcement of the Undergraduate Program for Counseling and Evaluation."</t>
  </si>
  <si>
    <t xml:space="preserve">William J. Fellner &amp; Herbert D. Rhodes</t>
  </si>
  <si>
    <t xml:space="preserve">2.18</t>
  </si>
  <si>
    <t xml:space="preserve">Invited to become a member of the Review Panel for the GRE Economics test. </t>
  </si>
  <si>
    <t xml:space="preserve">Doris Lane</t>
  </si>
  <si>
    <t xml:space="preserve">3.11</t>
  </si>
  <si>
    <t xml:space="preserve">Provides information regarding a meeting of the GRE Advanced Economics Committee.</t>
  </si>
  <si>
    <t xml:space="preserve">7.2</t>
  </si>
  <si>
    <t xml:space="preserve">Thanks HPM for hosting his son at Washington University.</t>
  </si>
  <si>
    <t xml:space="preserve">Corrine Schelling</t>
  </si>
  <si>
    <t xml:space="preserve">American Academy of Arts and Sciences. Brookline, MA.</t>
  </si>
  <si>
    <t xml:space="preserve">Provides an expense report for a trip to the Academy of Arts and Sciences.</t>
  </si>
  <si>
    <t xml:space="preserve">Arnold A Dill</t>
  </si>
  <si>
    <t xml:space="preserve">Informs HPM that he accepted a position at the Federal Reserve Bank of Atlanta.</t>
  </si>
  <si>
    <t xml:space="preserve">H. James Dyck</t>
  </si>
  <si>
    <t xml:space="preserve">International Bank for Reconstruction and Development. Washington, D.C.</t>
  </si>
  <si>
    <t xml:space="preserve">Thanks HPM for a reference letter regarding Arnold Dill.</t>
  </si>
  <si>
    <t xml:space="preserve">Edwin Dale</t>
  </si>
  <si>
    <t xml:space="preserve">Thanks HPM for sending a paper and discusses his own work.</t>
  </si>
  <si>
    <t xml:space="preserve">Homer</t>
  </si>
  <si>
    <t xml:space="preserve">Asks to have journals of quarterly analysis sent to an alternate address.</t>
  </si>
  <si>
    <t xml:space="preserve">J. Spraos</t>
  </si>
  <si>
    <t xml:space="preserve">University College Department of Political Economy</t>
  </si>
  <si>
    <t xml:space="preserve">Encloses a paper read at a meeting in December.</t>
  </si>
  <si>
    <t xml:space="preserve">Offers HPM a tentative visiting position at University College London.</t>
  </si>
  <si>
    <t xml:space="preserve">1.7</t>
  </si>
  <si>
    <t xml:space="preserve">Discusses his plans if he should receive a position at University College London.</t>
  </si>
  <si>
    <t xml:space="preserve">Paul Webbink</t>
  </si>
  <si>
    <t xml:space="preserve">Requests $500 for expense compensation.</t>
  </si>
  <si>
    <t xml:space="preserve">Requests an estimate for the use of $2,700 in expense compensation.</t>
  </si>
  <si>
    <t xml:space="preserve">Washington University Placement. St. Louis, MO.</t>
  </si>
  <si>
    <t xml:space="preserve">7.28</t>
  </si>
  <si>
    <t xml:space="preserve">Provides an evaluation of John Thomas Rose.</t>
  </si>
  <si>
    <t xml:space="preserve">Provides an evaluation of Louis Ederington.</t>
  </si>
  <si>
    <t xml:space="preserve">Expresses issues with a proposed payment schedule.</t>
  </si>
  <si>
    <t xml:space="preserve">States that the sooner he can receive payment, the better.</t>
  </si>
  <si>
    <t xml:space="preserve">Norman Strunk</t>
  </si>
  <si>
    <t xml:space="preserve">United States Savings and Loan League. Chicago, IL.</t>
  </si>
  <si>
    <t xml:space="preserve">5.16</t>
  </si>
  <si>
    <t xml:space="preserve">Thanks HPM for attending a conference.</t>
  </si>
  <si>
    <t xml:space="preserve">Provides an evaluation of Arnold Dill.</t>
  </si>
  <si>
    <t xml:space="preserve">Requests an evaluation of Arnold Dill.</t>
  </si>
  <si>
    <t xml:space="preserve">Edward M. Kennedy</t>
  </si>
  <si>
    <t xml:space="preserve">United States Senate. Washington, D.C.</t>
  </si>
  <si>
    <t xml:space="preserve">Encloses an address on United States-China relations.</t>
  </si>
  <si>
    <t xml:space="preserve">Edwin A. Roach</t>
  </si>
  <si>
    <t xml:space="preserve">710 Leland. University City, MO.</t>
  </si>
  <si>
    <t xml:space="preserve">6.1</t>
  </si>
  <si>
    <t xml:space="preserve">Requests a recommendation.</t>
  </si>
  <si>
    <t xml:space="preserve">Robert P. Shay</t>
  </si>
  <si>
    <t xml:space="preserve">NBER. New York, NY.</t>
  </si>
  <si>
    <t xml:space="preserve">Informs Shay that Werner Hochwald will be Washington University's representative on the Universities - National Bureau Committee for Economic Research in his absence. </t>
  </si>
  <si>
    <t xml:space="preserve">Discusses HPMs leave of absence at Washington University.</t>
  </si>
  <si>
    <t xml:space="preserve">States that he is in Maine for the summer.</t>
  </si>
  <si>
    <t xml:space="preserve">7.14</t>
  </si>
  <si>
    <t xml:space="preserve">Provides an evaluation of Tamima Skoff.</t>
  </si>
  <si>
    <t xml:space="preserve">Notifies Rosovosky that he will spend the summer in Cambridge.</t>
  </si>
  <si>
    <t xml:space="preserve">Larry Meyers</t>
  </si>
  <si>
    <t xml:space="preserve">60 Wadsworth Street. Cambridge, MA.</t>
  </si>
  <si>
    <t xml:space="preserve">States that he will be in Cambridge in May.</t>
  </si>
  <si>
    <t xml:space="preserve">Asks the status of Publication for "Financial Instability Revisited: The Economics of Disaster."</t>
  </si>
  <si>
    <t xml:space="preserve">5.20</t>
  </si>
  <si>
    <t xml:space="preserve">Invites HPM to attend a conference on stratification and poverty.</t>
  </si>
  <si>
    <t xml:space="preserve">Gerald Hanweck</t>
  </si>
  <si>
    <t xml:space="preserve">Vienna, VA.</t>
  </si>
  <si>
    <t xml:space="preserve">Asks "what the hell has happened," most likely in regard to dissertation work.</t>
  </si>
  <si>
    <t xml:space="preserve">Rice University. Houston, TX.</t>
  </si>
  <si>
    <t xml:space="preserve">Updates Soligo about his plans for next year.</t>
  </si>
  <si>
    <t xml:space="preserve">P.J. Tucker</t>
  </si>
  <si>
    <t xml:space="preserve">University of Essex School of Social Studies. Colchester, Essex.</t>
  </si>
  <si>
    <t xml:space="preserve">States that M.I. Townsend has withdrawn his name from consideration at University of Essex.</t>
  </si>
  <si>
    <t xml:space="preserve">Updates HPM on his upcoming plans.</t>
  </si>
  <si>
    <t xml:space="preserve">Charles Kindleberger</t>
  </si>
  <si>
    <t xml:space="preserve">States that he objects to sending a test to the Test Committee without reviewing it.</t>
  </si>
  <si>
    <t xml:space="preserve">Judith Malkiel</t>
  </si>
  <si>
    <t xml:space="preserve">Attaches a report on University endowment income.</t>
  </si>
  <si>
    <t xml:space="preserve">Suggests revisions to the meeting process for the economics GRE.</t>
  </si>
  <si>
    <t xml:space="preserve">Discusses the meeting for the Economics GRE review.</t>
  </si>
  <si>
    <t xml:space="preserve">New York Times. Washington, D.C.</t>
  </si>
  <si>
    <t xml:space="preserve">Comments on an article published on May 26th.</t>
  </si>
  <si>
    <t xml:space="preserve">Encloses three papers dealing with the stability of capitalism.</t>
  </si>
  <si>
    <t xml:space="preserve">Requests a copy of the paper "Poverty and Policy."</t>
  </si>
  <si>
    <t xml:space="preserve">C.S. Schelling</t>
  </si>
  <si>
    <t xml:space="preserve">States that his paper has been finished by the deadline, but needs to be typed.</t>
  </si>
  <si>
    <t xml:space="preserve">James Burtle.</t>
  </si>
  <si>
    <t xml:space="preserve">30 - 5th Ave. New York, NY.</t>
  </si>
  <si>
    <t xml:space="preserve">Thanks Burtle for having a party.</t>
  </si>
  <si>
    <t xml:space="preserve">Attaches a paper on financial instability and requests comments.</t>
  </si>
  <si>
    <t xml:space="preserve">New York Times. New York, NY.</t>
  </si>
  <si>
    <t xml:space="preserve">Attaches a paper on financial instability.</t>
  </si>
  <si>
    <t xml:space="preserve">Thanks HPM for comments on changing the functioning of committees.</t>
  </si>
  <si>
    <t xml:space="preserve">Attempts to keep HPM on the committee during his year in Europe.</t>
  </si>
  <si>
    <t xml:space="preserve">6.2</t>
  </si>
  <si>
    <t xml:space="preserve">Encloses an honorarium for being a member of the review committee for the Economics GRE.</t>
  </si>
  <si>
    <t xml:space="preserve">Princeton University Department of Economics.</t>
  </si>
  <si>
    <t xml:space="preserve">6.9</t>
  </si>
  <si>
    <t xml:space="preserve">Thanks HPM for his letters.</t>
  </si>
  <si>
    <t xml:space="preserve">Gerhard Tintner</t>
  </si>
  <si>
    <t xml:space="preserve">States that he is a friend of David Laidler and may provide a biased review.</t>
  </si>
  <si>
    <t xml:space="preserve">Requests a review for "Demand for Maney" by David Laidler.</t>
  </si>
  <si>
    <t xml:space="preserve">Box 29 - Correspondence Box 2 - Folder: 1969: Other Letters (3 of 4)</t>
  </si>
  <si>
    <t xml:space="preserve">Edward I. Altman</t>
  </si>
  <si>
    <t xml:space="preserve">New York University Journal of Finance. New York, NY.</t>
  </si>
  <si>
    <t xml:space="preserve">1.14</t>
  </si>
  <si>
    <t xml:space="preserve">States that he sent Larry Ritter a copy of his paper.</t>
  </si>
  <si>
    <t xml:space="preserve">David Rowan</t>
  </si>
  <si>
    <t xml:space="preserve">1.13</t>
  </si>
  <si>
    <t xml:space="preserve">Describes his trip back to England.</t>
  </si>
  <si>
    <t xml:space="preserve">States that two potential hires for Washington University chose to teach elsewhere.</t>
  </si>
  <si>
    <t xml:space="preserve">Dominic Sorrentino</t>
  </si>
  <si>
    <t xml:space="preserve">United States Arms Control and Disarmament Agency. Washington D,C.</t>
  </si>
  <si>
    <t xml:space="preserve">4.14</t>
  </si>
  <si>
    <t xml:space="preserve">States that Washington University is undertaking a study on defense expenditures.</t>
  </si>
  <si>
    <t xml:space="preserve">3.4</t>
  </si>
  <si>
    <t xml:space="preserve">States that the US Arms Control and Disarmament Agency will sponsor a study proposed in 1964.</t>
  </si>
  <si>
    <t xml:space="preserve">Attaches the research proposal.</t>
  </si>
  <si>
    <t xml:space="preserve">Paul Horvitz</t>
  </si>
  <si>
    <t xml:space="preserve">FDIC. Washington, D.C.</t>
  </si>
  <si>
    <t xml:space="preserve">1.10</t>
  </si>
  <si>
    <t xml:space="preserve">Requests data for John T. Rose's dissertation.</t>
  </si>
  <si>
    <t xml:space="preserve">Attempts to receive funding for John T. Rose's dissertation.</t>
  </si>
  <si>
    <t xml:space="preserve">States that there is an opportunity for Ph.D. funding.</t>
  </si>
  <si>
    <t xml:space="preserve">Encloses comments on the de Leeuw-Gramlich paper.</t>
  </si>
  <si>
    <t xml:space="preserve">Lawrence D. Jones</t>
  </si>
  <si>
    <t xml:space="preserve">Indiana University Graduate School of Business. Bloomington, IN.</t>
  </si>
  <si>
    <t xml:space="preserve">Requests a copy of "Private Sector Asset Management and the Effectiveness of Monetary Policy: Theory and Practice."</t>
  </si>
  <si>
    <t xml:space="preserve">Provides a list of potential job market candidates for Illinois State.</t>
  </si>
  <si>
    <t xml:space="preserve">Asks for potential job market candidates.</t>
  </si>
  <si>
    <t xml:space="preserve">Arnold B. Moore</t>
  </si>
  <si>
    <t xml:space="preserve">Center for Naval Analysis. Arlington, VA.</t>
  </si>
  <si>
    <t xml:space="preserve">Requests names of students interested in military economic research.</t>
  </si>
  <si>
    <t xml:space="preserve">Stanford University Graduate School of Business. Stanford, CA.</t>
  </si>
  <si>
    <t xml:space="preserve">Requests a copy of a paper on the effectiveness of monetary policy.</t>
  </si>
  <si>
    <t xml:space="preserve">Urges HPM to make his research easier to understand.</t>
  </si>
  <si>
    <t xml:space="preserve">Discusses an upcoming research project.</t>
  </si>
  <si>
    <t xml:space="preserve">Notifies Scitovsky that he is listed as a reference for an SSRC Grant.</t>
  </si>
  <si>
    <t xml:space="preserve">Ecloses a check for renewal of a subscription.</t>
  </si>
  <si>
    <t xml:space="preserve">Requests a copy of "A Monetary History of the United States" by Friedman and Schwartz</t>
  </si>
  <si>
    <t xml:space="preserve">L.V. Ackerman</t>
  </si>
  <si>
    <t xml:space="preserve">Washington University School of Medicine. St. Louis, MO.</t>
  </si>
  <si>
    <t xml:space="preserve">Requests that a bill be sent to Blue Cross-Blue Shield.</t>
  </si>
  <si>
    <t xml:space="preserve">Peter Cogan</t>
  </si>
  <si>
    <t xml:space="preserve">750 Park Avenue. New York, NY</t>
  </si>
  <si>
    <t xml:space="preserve">Provides an address to send an article.</t>
  </si>
  <si>
    <t xml:space="preserve">Requests an address to send an article.</t>
  </si>
  <si>
    <t xml:space="preserve">C.S. Overmiller</t>
  </si>
  <si>
    <t xml:space="preserve">Humble Oil and Refining Co. Houston, TX.</t>
  </si>
  <si>
    <t xml:space="preserve">Provides an evaluation of James Burnham.</t>
  </si>
  <si>
    <t xml:space="preserve">Requests an evaluation of James Burnham.</t>
  </si>
  <si>
    <t xml:space="preserve">Sherman J. Maisel</t>
  </si>
  <si>
    <t xml:space="preserve">Provides comments on on a draft paper.</t>
  </si>
  <si>
    <t xml:space="preserve">Dorothy A. Brockhoff</t>
  </si>
  <si>
    <t xml:space="preserve">Washington University Office of Information. St. Louis, MO.</t>
  </si>
  <si>
    <t xml:space="preserve">Requests to be placed on a list to receive copies of papers.</t>
  </si>
  <si>
    <t xml:space="preserve">Encloses recent papers and commits to send future papers.</t>
  </si>
  <si>
    <t xml:space="preserve">University of Wisconsin Economics Department. Madison, WI.</t>
  </si>
  <si>
    <t xml:space="preserve">States that he forwarded recommendations for Miss Burnett and Miss Fishbein.</t>
  </si>
  <si>
    <t xml:space="preserve">Encloses two copies of a paper with necessary charts.</t>
  </si>
  <si>
    <t xml:space="preserve">1.12</t>
  </si>
  <si>
    <r>
      <rPr>
        <sz val="9"/>
        <rFont val="Arial"/>
        <family val="2"/>
      </rPr>
      <t xml:space="preserve">Requests a copy of the final manuscript for a publication in </t>
    </r>
    <r>
      <rPr>
        <u val="single"/>
        <sz val="9"/>
        <rFont val="Arial"/>
        <family val="2"/>
      </rPr>
      <t xml:space="preserve">The Journal of Finance</t>
    </r>
    <r>
      <rPr>
        <sz val="9"/>
        <rFont val="Arial"/>
        <family val="2"/>
      </rPr>
      <t xml:space="preserve">.</t>
    </r>
  </si>
  <si>
    <t xml:space="preserve">Requests HPM's comments on the de Leeuw-Gramlich paper.</t>
  </si>
  <si>
    <t xml:space="preserve">Thomas H. Eliot</t>
  </si>
  <si>
    <t xml:space="preserve">Washington University. St Louis, MO.</t>
  </si>
  <si>
    <t xml:space="preserve">Expresses his disappointment with the school book store.</t>
  </si>
  <si>
    <t xml:space="preserve">Provides an evaluation of Douglas Wagner.</t>
  </si>
  <si>
    <t xml:space="preserve">Provides an evaluation of Morton Denlow.</t>
  </si>
  <si>
    <t xml:space="preserve">Requests an evaluation of Morton Denlow.</t>
  </si>
  <si>
    <t xml:space="preserve">Chairman</t>
  </si>
  <si>
    <t xml:space="preserve">Encloses a revised version of a paper.</t>
  </si>
  <si>
    <t xml:space="preserve">George G. Kaufman</t>
  </si>
  <si>
    <t xml:space="preserve">Discusses a paper on financial instability.</t>
  </si>
  <si>
    <t xml:space="preserve">Encloses memos, and progress reports on banking. </t>
  </si>
  <si>
    <t xml:space="preserve">Discusses a paper written with Cynthia Latta.</t>
  </si>
  <si>
    <t xml:space="preserve">Federal Reserve Bank of New York. New York, NY.</t>
  </si>
  <si>
    <t xml:space="preserve">Thanks HPM for sending papers.</t>
  </si>
  <si>
    <t xml:space="preserve">Sir</t>
  </si>
  <si>
    <t xml:space="preserve">Complains that he has not received copies of the Journal of Political Economy.</t>
  </si>
  <si>
    <t xml:space="preserve">Attaches a photocopy of a letter confirming payment for three years of issues.</t>
  </si>
  <si>
    <t xml:space="preserve">Federal Reserve Bank of Philadelphia. Philadelphia, PA.</t>
  </si>
  <si>
    <t xml:space="preserve">Recommends Arnold A. Dill for a position.</t>
  </si>
  <si>
    <t xml:space="preserve">Requests a recommendation for a financial economics.</t>
  </si>
  <si>
    <t xml:space="preserve">Joseph N. Royal</t>
  </si>
  <si>
    <t xml:space="preserve">Office of the Assistan Secretary of Defense. Washington, D.C.</t>
  </si>
  <si>
    <t xml:space="preserve">University of California Office of the Director. Berkeley, CA.</t>
  </si>
  <si>
    <t xml:space="preserve">Informs HPM that applications for a Guggenheim fellowship have closed.</t>
  </si>
  <si>
    <t xml:space="preserve">Provides an evaluation of David E. Berger.</t>
  </si>
  <si>
    <t xml:space="preserve">Provides an evaluation of David Fand and an overview of his research proposals.</t>
  </si>
  <si>
    <t xml:space="preserve">Charles T. Taylor</t>
  </si>
  <si>
    <t xml:space="preserve">Federal Reserve Bank of Atlanta. Atlanta, GA.</t>
  </si>
  <si>
    <t xml:space="preserve">2.25</t>
  </si>
  <si>
    <t xml:space="preserve">Requests an evaluation of Arnold A. Dill</t>
  </si>
  <si>
    <t xml:space="preserve">Provides an evaluation of Arnold A. Dill.</t>
  </si>
  <si>
    <t xml:space="preserve">Reminds HPM that drafts of a paper to be presented at a conference are due.</t>
  </si>
  <si>
    <t xml:space="preserve">R. Grann Lloyd</t>
  </si>
  <si>
    <t xml:space="preserve">Tennessee A. and I. State University. Nashville, TN.</t>
  </si>
  <si>
    <t xml:space="preserve">2.14</t>
  </si>
  <si>
    <t xml:space="preserve">Asks for advice on preparing black students for study in economics. </t>
  </si>
  <si>
    <t xml:space="preserve">Provides advice for preparing black students for study in economics.</t>
  </si>
  <si>
    <t xml:space="preserve">Educational Testing Service. Priceton, NJ.</t>
  </si>
  <si>
    <t xml:space="preserve">Claims that he equated pools from NGR2 and PGR.</t>
  </si>
  <si>
    <t xml:space="preserve">Plans to send questions for the Economics GRE.</t>
  </si>
  <si>
    <t xml:space="preserve">Douglas G. Herron</t>
  </si>
  <si>
    <t xml:space="preserve">Notifies HPM that he received a letter recommending Louis Ederington for a Stonier Fellowship.</t>
  </si>
  <si>
    <t xml:space="preserve">Charles W. Daves</t>
  </si>
  <si>
    <t xml:space="preserve">Encloses an honorarium for serving on the Committee of Examiners.</t>
  </si>
  <si>
    <t xml:space="preserve">Allen Larsen</t>
  </si>
  <si>
    <t xml:space="preserve">St. Cloud State College. St. Cloud, MN.</t>
  </si>
  <si>
    <t xml:space="preserve">Provides an evaluation of Charles Richeson.</t>
  </si>
  <si>
    <t xml:space="preserve">Charles Richeson</t>
  </si>
  <si>
    <t xml:space="preserve">Asks HPM to write a letter of recommendation.</t>
  </si>
  <si>
    <t xml:space="preserve">William J. Fellner / Herman D. Rhodes</t>
  </si>
  <si>
    <t xml:space="preserve">American Economic Association / Graduate Record Examinations Board</t>
  </si>
  <si>
    <t xml:space="preserve">Accepts invitation to join a panel for the GRE advanced economics test.</t>
  </si>
  <si>
    <t xml:space="preserve">Harold Stronier Fellowship Selection Committee</t>
  </si>
  <si>
    <t xml:space="preserve">State University of New York at Stony Brook. Stony Brook, NY.</t>
  </si>
  <si>
    <t xml:space="preserve">2.26</t>
  </si>
  <si>
    <t xml:space="preserve">Thanks HPM for his hospitality on a trip to St. Louis.</t>
  </si>
  <si>
    <t xml:space="preserve">Thanks Neuberger for his visit.</t>
  </si>
  <si>
    <t xml:space="preserve">Amends his application for a Social Science Research Council Faculty Grant, requesting more funds.</t>
  </si>
  <si>
    <t xml:space="preserve">Explains that he wishes to be paid a grant in installments.</t>
  </si>
  <si>
    <t xml:space="preserve">States that HPM has received a $2,700 grant.</t>
  </si>
  <si>
    <t xml:space="preserve">Carl Hill</t>
  </si>
  <si>
    <t xml:space="preserve">Washington University School of Business. St. Louis, MO.</t>
  </si>
  <si>
    <t xml:space="preserve">Attaches a vita of Bernard Shull.</t>
  </si>
  <si>
    <t xml:space="preserve">Harry Loshak</t>
  </si>
  <si>
    <t xml:space="preserve">University of Cambridge Department of Applied Economics. Cambridge, England.</t>
  </si>
  <si>
    <t xml:space="preserve">Requests an evaluation of Maurice Townsend.</t>
  </si>
  <si>
    <t xml:space="preserve">Thanks HPM for his letter about Bill Brainard.</t>
  </si>
  <si>
    <t xml:space="preserve">L. Peter Cogan</t>
  </si>
  <si>
    <t xml:space="preserve">Attaches a paper for comments.</t>
  </si>
  <si>
    <t xml:space="preserve">1.31</t>
  </si>
  <si>
    <t xml:space="preserve">Updates HPM on the state of Stony Brook.</t>
  </si>
  <si>
    <t xml:space="preserve">Memebers of the Economics Department and Business School faculties</t>
  </si>
  <si>
    <t xml:space="preserve">Requests potential participants in a conference.</t>
  </si>
  <si>
    <t xml:space="preserve">Henry Latane</t>
  </si>
  <si>
    <t xml:space="preserve">Members of the Universities-National Bureau Committee for Economic Research.</t>
  </si>
  <si>
    <t xml:space="preserve">University of North Carolina Department of Economics. Chapel Hill, NC</t>
  </si>
  <si>
    <t xml:space="preserve">Circulation Director</t>
  </si>
  <si>
    <t xml:space="preserve">The Observer. London, England.</t>
  </si>
  <si>
    <t xml:space="preserve">Requests a subscription to the Observer.</t>
  </si>
  <si>
    <t xml:space="preserve">Stanley Besen</t>
  </si>
  <si>
    <t xml:space="preserve">Encloses an expense report for a trip to Rice University. </t>
  </si>
  <si>
    <t xml:space="preserve">Box 29 - Correspondence Box 2 - Folder: 1969: Other Letters (4 of 4)</t>
  </si>
  <si>
    <t xml:space="preserve">Thomas Eagleton</t>
  </si>
  <si>
    <t xml:space="preserve">Eagleton for Senator. Jefferson City, MO.</t>
  </si>
  <si>
    <t xml:space="preserve">Thanks HPM for his congratulatory message.</t>
  </si>
  <si>
    <t xml:space="preserve">Member Service Department</t>
  </si>
  <si>
    <t xml:space="preserve">Confirms that the airlines extended payment installments program has been discontinued.</t>
  </si>
  <si>
    <t xml:space="preserve">Subscription Fulfillment</t>
  </si>
  <si>
    <t xml:space="preserve">University of Chicago Press. Chicago, IL.</t>
  </si>
  <si>
    <t xml:space="preserve">Responds to a complaint regarding missing issues of the Journal of Political Economy.</t>
  </si>
  <si>
    <t xml:space="preserve">Attempts to receive firm dates for a trip to St. Louis.</t>
  </si>
  <si>
    <t xml:space="preserve">Suggests alternative dates for a trip to St. Louis.</t>
  </si>
  <si>
    <t xml:space="preserve">Monash University. Victoria, Australia.</t>
  </si>
  <si>
    <t xml:space="preserve">9.30</t>
  </si>
  <si>
    <t xml:space="preserve">Cirriculum Vitae for Alex Weaver.</t>
  </si>
  <si>
    <t xml:space="preserve">States HPM as a reference.</t>
  </si>
  <si>
    <t xml:space="preserve">2.7</t>
  </si>
  <si>
    <t xml:space="preserve">Updates HPM on his current endeavors and gives suggested readings.</t>
  </si>
  <si>
    <t xml:space="preserve">2.3</t>
  </si>
  <si>
    <t xml:space="preserve">Gives potential dates for a visit to St. Louis.</t>
  </si>
  <si>
    <t xml:space="preserve">Claims that the meetings in Chicago were disastrous.</t>
  </si>
  <si>
    <t xml:space="preserve">Kay Phelpds</t>
  </si>
  <si>
    <t xml:space="preserve">Gives permission to continue circulating a letter he wrote abour Alex Weaver.</t>
  </si>
  <si>
    <t xml:space="preserve">Theodore Von Laue</t>
  </si>
  <si>
    <t xml:space="preserve">Requests an RSVP for a luncheon for Egon Neuberger.</t>
  </si>
  <si>
    <t xml:space="preserve">Edgar Lehrman</t>
  </si>
  <si>
    <t xml:space="preserve">Donald P. Jacobs</t>
  </si>
  <si>
    <t xml:space="preserve">Conference on Savings and Residential Financing.</t>
  </si>
  <si>
    <t xml:space="preserve">Invites HPM to attend a conference on Savings and Residential Financing.</t>
  </si>
  <si>
    <t xml:space="preserve">Attaches a correspondence sheet and schedule.</t>
  </si>
  <si>
    <t xml:space="preserve">2.11</t>
  </si>
  <si>
    <t xml:space="preserve">Accepts invitation to a conference on Savings and Residential Financing, but for only two of the three days.</t>
  </si>
  <si>
    <t xml:space="preserve">Informs HPM that he cannot make a trip to St. Louis.</t>
  </si>
  <si>
    <t xml:space="preserve">Updates HPM on the current protest situation at Berkeley.</t>
  </si>
  <si>
    <t xml:space="preserve">Invites Gordon to make a trip to St. Louis.</t>
  </si>
  <si>
    <t xml:space="preserve">Updates Gordon on his plans for the coming year.</t>
  </si>
  <si>
    <t xml:space="preserve">Encloses his comments on the de Luuew-Gramlich paper.</t>
  </si>
  <si>
    <t xml:space="preserve">John McCracken</t>
  </si>
  <si>
    <t xml:space="preserve">University of Pennsylvania Wharton School of Finance and Commerce. Philadelphia, PA.</t>
  </si>
  <si>
    <t xml:space="preserve">Thanks HPM for sending a copy of "Private Sector Asset Management and the Effectiveness of Monetary Policy."</t>
  </si>
  <si>
    <t xml:space="preserve">Hiram Lesar</t>
  </si>
  <si>
    <t xml:space="preserve">Thanks HPM for a letter regarding Morton Denlow.</t>
  </si>
  <si>
    <t xml:space="preserve">Provides an evaluation of Elinda Fishman.</t>
  </si>
  <si>
    <t xml:space="preserve">Sets a date for a visit to Cleveland.</t>
  </si>
  <si>
    <t xml:space="preserve">Larry Shotwell</t>
  </si>
  <si>
    <t xml:space="preserve">Updates Shotwell on his travel plans to Cleveland.</t>
  </si>
  <si>
    <t xml:space="preserve">Provides an evaluation of Warren Farb.</t>
  </si>
  <si>
    <t xml:space="preserve">Congratulates Mann on a recent appointment.</t>
  </si>
  <si>
    <t xml:space="preserve">Informs HPM that he has accepted a position in the Nixon Administration and therefore cannot visit St. Louis.</t>
  </si>
  <si>
    <t xml:space="preserve">Discusses details regarding HPMs visit to Cleveland.</t>
  </si>
  <si>
    <t xml:space="preserve">John Buttrick</t>
  </si>
  <si>
    <t xml:space="preserve">Provides an evaluation of Virginia Ann Burnet.</t>
  </si>
  <si>
    <t xml:space="preserve">Mike DePrano</t>
  </si>
  <si>
    <t xml:space="preserve">Requests a letter of recommendation for a potential promotion.</t>
  </si>
  <si>
    <t xml:space="preserve">Aubrey Silberston</t>
  </si>
  <si>
    <t xml:space="preserve">University of Cambridge. Cambridge, U.K.</t>
  </si>
  <si>
    <t xml:space="preserve">Updates Silberston on his plans to arrive at Cambridge.</t>
  </si>
  <si>
    <t xml:space="preserve">Discusses his research with the S.S.R.C.</t>
  </si>
  <si>
    <t xml:space="preserve">Congratulates HPM on a visiting position at Cambridge, and makes plans for his arrival.</t>
  </si>
  <si>
    <t xml:space="preserve">Informs Silberston that he will spend the next year in Cambridge, and requests assistance with living arrangements.</t>
  </si>
  <si>
    <t xml:space="preserve">Sets a meeting time with HPM.</t>
  </si>
  <si>
    <t xml:space="preserve">Informs Silberston that he will be passing through Cambridge.</t>
  </si>
  <si>
    <t xml:space="preserve">Attempts to find a replacement for HPM while he is on leave.</t>
  </si>
  <si>
    <t xml:space="preserve">John Spraos</t>
  </si>
  <si>
    <t xml:space="preserve">University College London Department of Political Economy. London, U.K.</t>
  </si>
  <si>
    <t xml:space="preserve">Informs Spraos that he will hold a visiting position at Cambridge.</t>
  </si>
  <si>
    <t xml:space="preserve">Informs HPM that UCL will not be able to offer a visiting position.</t>
  </si>
  <si>
    <t xml:space="preserve">Requsts an evaluation of Maurice Townsend.</t>
  </si>
  <si>
    <t xml:space="preserve">Dorothy Switzer</t>
  </si>
  <si>
    <t xml:space="preserve">University of Nebraska Bureau of Business Research. Lincoln, NE.</t>
  </si>
  <si>
    <t xml:space="preserve">Sends revisions for footnotes in a paper.</t>
  </si>
  <si>
    <t xml:space="preserve">Sends a draft copy of a paper and requests revisions.</t>
  </si>
  <si>
    <t xml:space="preserve">Tynan Smith</t>
  </si>
  <si>
    <t xml:space="preserve">Sent by Western Union telegram.</t>
  </si>
  <si>
    <t xml:space="preserve">Allen M. Sievers</t>
  </si>
  <si>
    <t xml:space="preserve">University of Utah Department of Economics. Salt Lake City, UT.</t>
  </si>
  <si>
    <t xml:space="preserve">2.19</t>
  </si>
  <si>
    <t xml:space="preserve">Provides an evaluation of James Cantwell.</t>
  </si>
  <si>
    <t xml:space="preserve">Thanks HPM for giving a seminar at Cleveland.</t>
  </si>
  <si>
    <t xml:space="preserve">Department of Economics.</t>
  </si>
  <si>
    <t xml:space="preserve">Provides an evaluation of Charles Ingene.</t>
  </si>
  <si>
    <t xml:space="preserve">J.W. Meyer</t>
  </si>
  <si>
    <t xml:space="preserve">Delta Air Lines. Atlanta, GA.</t>
  </si>
  <si>
    <t xml:space="preserve">Claims that he overpaid for a flight and expects reimbursement.</t>
  </si>
  <si>
    <t xml:space="preserve">Explains why HPM had to pay for a drink on a flight.</t>
  </si>
  <si>
    <t xml:space="preserve">George Borts</t>
  </si>
  <si>
    <t xml:space="preserve">Brown University Department of Economics. Providence, R.I.</t>
  </si>
  <si>
    <t xml:space="preserve">Suggests revision and resubmission for a paper by Tung Lee.</t>
  </si>
  <si>
    <t xml:space="preserve">Attaches referree comments.</t>
  </si>
  <si>
    <t xml:space="preserve">Hugh Folk</t>
  </si>
  <si>
    <t xml:space="preserve">Gives details for a trip to Illinois.</t>
  </si>
  <si>
    <t xml:space="preserve">University of Nebraska College of Business Administration. Lincoln, NE.</t>
  </si>
  <si>
    <t xml:space="preserve">Sends an edited version of "The New Uses of Monetary Powers" for publication in the Nebraska Journal of Economics and Business.</t>
  </si>
  <si>
    <t xml:space="preserve">Notifies HPM that "The New Uses of Monetary Powers" will be published in the Spring 1969 Issue of the Nebraska Journal of Economics and Business.</t>
  </si>
  <si>
    <t xml:space="preserve">Provides revisions for a paper.</t>
  </si>
  <si>
    <t xml:space="preserve">Notifies HPM that he received an honorarium check.</t>
  </si>
  <si>
    <t xml:space="preserve">Updates on the situation at Stony Brook.</t>
  </si>
  <si>
    <t xml:space="preserve">George H. Borts</t>
  </si>
  <si>
    <t xml:space="preserve">Thanks HPM for reviewing Tong Lee's paper.</t>
  </si>
  <si>
    <t xml:space="preserve">University of Southampton Department of Economics. Southampton, England.</t>
  </si>
  <si>
    <t xml:space="preserve">Discusses publication of "Output, Inflation, and Growth."</t>
  </si>
  <si>
    <t xml:space="preserve">Updates on the Situation at University of Southampton.</t>
  </si>
  <si>
    <t xml:space="preserve">Encloses an expense report for a visit to Champaign-Urbana.</t>
  </si>
  <si>
    <t xml:space="preserve">Robert Harrington</t>
  </si>
  <si>
    <t xml:space="preserve">Illinois Wesleyan University. Bloomington, IL.</t>
  </si>
  <si>
    <t xml:space="preserve">Gives recommendations for David Landes and James Cantwell.</t>
  </si>
  <si>
    <t xml:space="preserve">Attached employment notice from Illinois Wesleyan University.</t>
  </si>
  <si>
    <t xml:space="preserve">Provides an evaluation and vita of David Landes.</t>
  </si>
  <si>
    <t xml:space="preserve">Attaches a list of potential questions for the Economics GRE.</t>
  </si>
  <si>
    <t xml:space="preserve">Gentleman</t>
  </si>
  <si>
    <t xml:space="preserve">The Observer. London, U.K.</t>
  </si>
  <si>
    <t xml:space="preserve">Expresses anger at an article where Dr. Arthur Burns is described as "a quiet German economist."</t>
  </si>
  <si>
    <t xml:space="preserve">Charles Davy</t>
  </si>
  <si>
    <t xml:space="preserve">Requests that HPM apologizes for calling Nora Beloff a deragatory name in response to an article about Dr. Arthur Burns.</t>
  </si>
  <si>
    <t xml:space="preserve">Requests new questions for the Economics GRE.</t>
  </si>
  <si>
    <t xml:space="preserve">Henry Wallich.</t>
  </si>
  <si>
    <t xml:space="preserve">States his dismay from his time spent in Karachi.</t>
  </si>
  <si>
    <t xml:space="preserve">Cambridge University Department of Applied Economics. Cambridge, U.K.</t>
  </si>
  <si>
    <t xml:space="preserve">3.3</t>
  </si>
  <si>
    <t xml:space="preserve">Thanks HPM for his comments regarding Maurice Townsend.</t>
  </si>
  <si>
    <t xml:space="preserve">F.R. Nichols</t>
  </si>
  <si>
    <t xml:space="preserve">Requests an evaluation of Temima Skoff.</t>
  </si>
  <si>
    <t xml:space="preserve">Provides an evaluation of Temima Skoff.</t>
  </si>
  <si>
    <t xml:space="preserve">Attaches a paper by Henry Aaron and requests an explanation of the material.</t>
  </si>
  <si>
    <t xml:space="preserve">Attaches a letter from Henry Aaron to Lee Rainwater.</t>
  </si>
  <si>
    <t xml:space="preserve">Sonia Katz</t>
  </si>
  <si>
    <t xml:space="preserve">Encloses W-4 forms.</t>
  </si>
  <si>
    <t xml:space="preserve">Encloses a witholding exemption certificate.</t>
  </si>
  <si>
    <t xml:space="preserve">Discusses logistics for an upcoming seminar in Cleveland.</t>
  </si>
  <si>
    <t xml:space="preserve">Guy Orcutt</t>
  </si>
  <si>
    <t xml:space="preserve">The Urban Institute. Washington, D.C.</t>
  </si>
  <si>
    <t xml:space="preserve">Requests recommendations for potential staffing of the Urban Institute.</t>
  </si>
  <si>
    <t xml:space="preserve">Wilbur T. Billington</t>
  </si>
  <si>
    <t xml:space="preserve">Federal Reserve Bank of Kansas City. Kansas City, MO.</t>
  </si>
  <si>
    <t xml:space="preserve">Box 29 - Correspondence Box 2 - Folder: 1970: Correspondence Letters</t>
  </si>
  <si>
    <t xml:space="preserve">Updates HPM about his job working for Governor Maisel.</t>
  </si>
  <si>
    <t xml:space="preserve">Informs HPM that his own academic interests are focusing on "the natural rate of interest for the monetary authority."</t>
  </si>
  <si>
    <t xml:space="preserve">12.22</t>
  </si>
  <si>
    <t xml:space="preserve">Discusses his research regarding financial crises.</t>
  </si>
  <si>
    <t xml:space="preserve">Edward Gramlich</t>
  </si>
  <si>
    <t xml:space="preserve">Discusses his critique of the F.R.B-M.I.T. model.</t>
  </si>
  <si>
    <t xml:space="preserve">Marshall Robinson</t>
  </si>
  <si>
    <t xml:space="preserve">Ford Foundation. New York, NY.</t>
  </si>
  <si>
    <t xml:space="preserve">Requests funding for a project on the stability properties of the American financial system.</t>
  </si>
  <si>
    <t xml:space="preserve">The University of Ulster. Coleraine, Northern Ireland.</t>
  </si>
  <si>
    <t xml:space="preserve">Updates Townsend on happenings in academia.</t>
  </si>
  <si>
    <t xml:space="preserve">Comments on current public policy in America.</t>
  </si>
  <si>
    <t xml:space="preserve">Encloses a draft of a manuscript on financial instability.</t>
  </si>
  <si>
    <t xml:space="preserve">Vicky Chick</t>
  </si>
  <si>
    <t xml:space="preserve">University College London Department of Political Economy. London, England</t>
  </si>
  <si>
    <t xml:space="preserve">Comments on a manuscript concerning "financial Keynesianism."</t>
  </si>
  <si>
    <t xml:space="preserve">Main Treasury Building. Washington, D.C.</t>
  </si>
  <si>
    <t xml:space="preserve">Discusses the American financial situation for 1971.</t>
  </si>
  <si>
    <t xml:space="preserve">Box 29 - Correspondence Box 2 - Folder: 1970: Other Letters</t>
  </si>
  <si>
    <t xml:space="preserve">12.15</t>
  </si>
  <si>
    <t xml:space="preserve">Encloses a vita and letter of recommendation for Geoffrey Carliner.</t>
  </si>
  <si>
    <t xml:space="preserve">Urges Carliner to meet with him in Detroit.</t>
  </si>
  <si>
    <t xml:space="preserve">Updates Gordon on his year abroad.</t>
  </si>
  <si>
    <t xml:space="preserve">James R. Hosek</t>
  </si>
  <si>
    <t xml:space="preserve">13 Sixth Avenue. Branford, CN.</t>
  </si>
  <si>
    <t xml:space="preserve">Informs Hosek that his strengths do not overlap with the interests of Washington University.</t>
  </si>
  <si>
    <t xml:space="preserve">Requests a meeting with HPM, and discusses his dissertation topic.</t>
  </si>
  <si>
    <t xml:space="preserve">Informs HPM that he read his midyear review.</t>
  </si>
  <si>
    <t xml:space="preserve">Notifies HPM that his leave of absence from Washington University has been extended.</t>
  </si>
  <si>
    <t xml:space="preserve">Mario J. Zangari</t>
  </si>
  <si>
    <t xml:space="preserve">Law Offices of Copelon and Schiff. New Haven, CN.</t>
  </si>
  <si>
    <t xml:space="preserve">Discusses his taxable income for work done in the UK.</t>
  </si>
  <si>
    <t xml:space="preserve">Anthony Lanyi</t>
  </si>
  <si>
    <t xml:space="preserve">9.17</t>
  </si>
  <si>
    <t xml:space="preserve">Requests to meet with Lanyi in Princeton.</t>
  </si>
  <si>
    <t xml:space="preserve">J.S.G Wilson</t>
  </si>
  <si>
    <t xml:space="preserve">The University Department of Economics and Commerce. Hull, England.</t>
  </si>
  <si>
    <t xml:space="preserve">9.15</t>
  </si>
  <si>
    <t xml:space="preserve">Thanks HPM for comments on his article, "Money Markets in the United States of America."</t>
  </si>
  <si>
    <t xml:space="preserve">Notifies Leibenstein that he will be in Boston, and hopes to conduct recruiting efforts.</t>
  </si>
  <si>
    <t xml:space="preserve">10.6</t>
  </si>
  <si>
    <t xml:space="preserve">Attempts to make plans for a dinner meeting in late October.</t>
  </si>
  <si>
    <t xml:space="preserve">Dwight Perkins</t>
  </si>
  <si>
    <t xml:space="preserve">Compiles a list of job market candidates, and requests information regarding what Washington University is looking for.</t>
  </si>
  <si>
    <t xml:space="preserve">Notifies Perkins when they can meet, and specifies his interest in Ph.D.'s focusing on price theory, urban economics, or international trade.</t>
  </si>
  <si>
    <t xml:space="preserve">Notifies Caves when they can meet, and specifies his interest in Ph.D.'s focusing on price theory, urban economics, or international trade.</t>
  </si>
  <si>
    <t xml:space="preserve">Specifies dates he can attend dinner.</t>
  </si>
  <si>
    <t xml:space="preserve">Requests evaluations of Richard Brecher, Peter Heller, and Sydney Key.</t>
  </si>
  <si>
    <t xml:space="preserve">John Kain</t>
  </si>
  <si>
    <t xml:space="preserve">Requests evaluations of Gregory Ingram, Clifford Kern, Sydney Key, Joseph Perskey, and Chester Fenton.</t>
  </si>
  <si>
    <t xml:space="preserve">T.C. Schelling</t>
  </si>
  <si>
    <t xml:space="preserve">Requests an evaluation of David Foot.</t>
  </si>
  <si>
    <t xml:space="preserve">G. Papanek</t>
  </si>
  <si>
    <t xml:space="preserve">Requests an evaluation of Peter Heller.</t>
  </si>
  <si>
    <t xml:space="preserve">R.A. Musgrave</t>
  </si>
  <si>
    <t xml:space="preserve">S.A. Marglin</t>
  </si>
  <si>
    <t xml:space="preserve">O. Eckstein</t>
  </si>
  <si>
    <t xml:space="preserve">M.S. Feldstein</t>
  </si>
  <si>
    <t xml:space="preserve">T. Horst</t>
  </si>
  <si>
    <t xml:space="preserve">Requests an evaluation of Richard Brecher.</t>
  </si>
  <si>
    <t xml:space="preserve">Requests an evaluation of Roger Bohmer.</t>
  </si>
  <si>
    <t xml:space="preserve">S.S. Bowles</t>
  </si>
  <si>
    <t xml:space="preserve">J. Bhagwati</t>
  </si>
  <si>
    <t xml:space="preserve">J.R. Meyer</t>
  </si>
  <si>
    <t xml:space="preserve">Requests an evaluation of Sydney Key.</t>
  </si>
  <si>
    <t xml:space="preserve">Lawrence Seltzer</t>
  </si>
  <si>
    <t xml:space="preserve">Thanks HPM for a reprint of an article in the London Times.</t>
  </si>
  <si>
    <t xml:space="preserve">David Dewey</t>
  </si>
  <si>
    <t xml:space="preserve">Columbia University Department of Economics. New York, NY.</t>
  </si>
  <si>
    <t xml:space="preserve">Expresses interest in writing an essay on Keynes' impact on economic thought.</t>
  </si>
  <si>
    <t xml:space="preserve">Informs HPM that he will send guidelines for an essay on Keynes' impact on economic thought to be published by Columbia University Press.</t>
  </si>
  <si>
    <t xml:space="preserve">Box 29 - Correspondence Box 2 - Folder: 1971: Correspondence Letters</t>
  </si>
  <si>
    <t xml:space="preserve">Arnold Dill</t>
  </si>
  <si>
    <t xml:space="preserve">3.30</t>
  </si>
  <si>
    <t xml:space="preserve">Thanks HPM for complimenting a recent article.</t>
  </si>
  <si>
    <t xml:space="preserve">Discusses the current state of liability management banking with respect to Federal Reserve policies.</t>
  </si>
  <si>
    <t xml:space="preserve">Rutgers University Department of Economics. New Brunswick, NJ.</t>
  </si>
  <si>
    <t xml:space="preserve">9.24</t>
  </si>
  <si>
    <t xml:space="preserve">Requests comments on a forthcoming paper, "The Reconsideration of Keynesian Economics."</t>
  </si>
  <si>
    <t xml:space="preserve">Attaches a paper for a summer meeting in Venice.</t>
  </si>
  <si>
    <t xml:space="preserve">Requests materials for writing a book on the Keynes model to balane-of-payments adjustments.</t>
  </si>
  <si>
    <t xml:space="preserve">John Cornwall</t>
  </si>
  <si>
    <t xml:space="preserve">Southern Illinois University Department of Economics. Carbondale, IL.</t>
  </si>
  <si>
    <t xml:space="preserve">Attaches a manuscript and provides information regarding the material and process of publication.</t>
  </si>
  <si>
    <t xml:space="preserve">Mark Twain Bankshares. St. Louis, MO.</t>
  </si>
  <si>
    <t xml:space="preserve">Discusses his issues with Darryl Francis and Milton Friedman.</t>
  </si>
  <si>
    <t xml:space="preserve">Thanks HPM for a lunch meeting.</t>
  </si>
  <si>
    <t xml:space="preserve">Attaches articles and requests his reaction.</t>
  </si>
  <si>
    <t xml:space="preserve">University of Kentucky. Lexington, KY.</t>
  </si>
  <si>
    <t xml:space="preserve">Updates Haywood about his year in England.</t>
  </si>
  <si>
    <t xml:space="preserve">Provides a recommendation of Charles Gray.</t>
  </si>
  <si>
    <t xml:space="preserve">Stephen F. LeRoy</t>
  </si>
  <si>
    <t xml:space="preserve">Federal Reserve Bank. Kansas City, MO.</t>
  </si>
  <si>
    <t xml:space="preserve">7.13</t>
  </si>
  <si>
    <t xml:space="preserve">Thanks LeRoy for sending a copy of his thesis.</t>
  </si>
  <si>
    <t xml:space="preserve">Attempts to set up a date to have LeRoy speak at Washington University.</t>
  </si>
  <si>
    <t xml:space="preserve">6.30</t>
  </si>
  <si>
    <t xml:space="preserve">Sends HPM a copy of his thesis and discusses his results.</t>
  </si>
  <si>
    <t xml:space="preserve">The New University of Ulster. Coleraine, Northern Ireland.</t>
  </si>
  <si>
    <t xml:space="preserve">Encloses a manuscript of his own work.</t>
  </si>
  <si>
    <t xml:space="preserve">Praises HPMs work and encourages him to set his Keynesian model in a book.</t>
  </si>
  <si>
    <t xml:space="preserve">Sherman Maisel</t>
  </si>
  <si>
    <t xml:space="preserve">Discusses his issues with the FRB-MIT model, and discusses general monetary policymaking.</t>
  </si>
  <si>
    <t xml:space="preserve">Sidney Weintraub</t>
  </si>
  <si>
    <t xml:space="preserve">Univeristy of Pennsylvania Wharton School of Finance and Commerce. Philadelphia, PA.</t>
  </si>
  <si>
    <t xml:space="preserve">Provides comments on many HPM papers.</t>
  </si>
  <si>
    <t xml:space="preserve">Vincent Burke</t>
  </si>
  <si>
    <t xml:space="preserve">3336 Quesada NW. Washington, D.C.</t>
  </si>
  <si>
    <t xml:space="preserve">6.29</t>
  </si>
  <si>
    <t xml:space="preserve">Informs Burke that he may or may not be in Washington for a Joint Economic Committee hearing.</t>
  </si>
  <si>
    <t xml:space="preserve">Attaches a paper of a talk on the U.S. Economy in Mid Year 1971.</t>
  </si>
  <si>
    <t xml:space="preserve">Discusses a reunion at the Univerity of Chicago.</t>
  </si>
  <si>
    <t xml:space="preserve">Attaches two papers and provides explanations of both.</t>
  </si>
  <si>
    <t xml:space="preserve">7.26</t>
  </si>
  <si>
    <t xml:space="preserve">Discusses his meeting in Washington, and heavily criticizes the Nixon administration.</t>
  </si>
  <si>
    <t xml:space="preserve">William Gibson</t>
  </si>
  <si>
    <t xml:space="preserve">Attempts to explain to Gibson that he is not predicting another financial crisis, despite Gibson's beliefs.</t>
  </si>
  <si>
    <t xml:space="preserve">Provides comments on a working paper, specifying issues with econometric research.</t>
  </si>
  <si>
    <t xml:space="preserve">Tom Sargent</t>
  </si>
  <si>
    <t xml:space="preserve">Discusses his views on Keynes.</t>
  </si>
  <si>
    <t xml:space="preserve">Susan, Alan, Joanne</t>
  </si>
  <si>
    <t xml:space="preserve">HPM, Esther</t>
  </si>
  <si>
    <t xml:space="preserve">29 Kings Grove, Barton. Cambridge, UK.</t>
  </si>
  <si>
    <t xml:space="preserve">Thanks HPM for hosting them in America.</t>
  </si>
  <si>
    <t xml:space="preserve">Updates about the economics department at Cambridge.</t>
  </si>
  <si>
    <t xml:space="preserve">Sylvia and Peter Lachmann</t>
  </si>
  <si>
    <t xml:space="preserve">20 Hegenheinerstrasse. Basle, Switzerland.</t>
  </si>
  <si>
    <t xml:space="preserve">Notifies the Lachmanns that he will be in London and attempts to set up a visit.</t>
  </si>
  <si>
    <t xml:space="preserve">Requests a letter of recommendation for Hard University's Development Advisory Service. </t>
  </si>
  <si>
    <t xml:space="preserve">A hand written note with personal updates is attached.</t>
  </si>
  <si>
    <t xml:space="preserve">Box 29 - Correspondence Box 2 - Folder: 1971: Other Letters (1 of 4)</t>
  </si>
  <si>
    <t xml:space="preserve">M. Willms</t>
  </si>
  <si>
    <t xml:space="preserve">Universitat Kiel. Kiel, Germany.</t>
  </si>
  <si>
    <t xml:space="preserve">Thanks HPM for a presentation given in Bonn.</t>
  </si>
  <si>
    <t xml:space="preserve">Requests a copy of a paper to be translated.</t>
  </si>
  <si>
    <t xml:space="preserve">Alice Hanson Jones</t>
  </si>
  <si>
    <t xml:space="preserve">Attaches a reprint of a book review from "Economic Development and Cultural Change."</t>
  </si>
  <si>
    <t xml:space="preserve">Manfred Willms</t>
  </si>
  <si>
    <t xml:space="preserve">Insitut fur das Spar-, Giro-, und Kreditwesen an der Universitat Bonn.</t>
  </si>
  <si>
    <t xml:space="preserve">8.31</t>
  </si>
  <si>
    <t xml:space="preserve">Informs HPM that he will be picked up at the airport.</t>
  </si>
  <si>
    <t xml:space="preserve">11.16</t>
  </si>
  <si>
    <t xml:space="preserve">Discusses the format of creating committee meetings.</t>
  </si>
  <si>
    <t xml:space="preserve">Requests if meetings can be held in both February and April regarding the UGR1 and UGR2 tests.</t>
  </si>
  <si>
    <t xml:space="preserve">Provides information regarding a meeting to be held at Washington University.</t>
  </si>
  <si>
    <t xml:space="preserve">Provides information regarding a meeting to be held in Princeton.</t>
  </si>
  <si>
    <t xml:space="preserve">G.M. Meier</t>
  </si>
  <si>
    <t xml:space="preserve">7.6</t>
  </si>
  <si>
    <t xml:space="preserve">Explains the difference between "high level" and "low level" question reponses.</t>
  </si>
  <si>
    <t xml:space="preserve">Attaches homework on the analytical section of the Economics GRE.</t>
  </si>
  <si>
    <t xml:space="preserve">Bent Hansen</t>
  </si>
  <si>
    <t xml:space="preserve">Provides information regarding a trip to Washington University.</t>
  </si>
  <si>
    <t xml:space="preserve">Discusses logistics for Hansen's upcoming trip to Washington University.</t>
  </si>
  <si>
    <t xml:space="preserve">Provides information about his flight into London.</t>
  </si>
  <si>
    <t xml:space="preserve">Asks for the time and date HPM will arrive in London, and asks if he would like to visit the Bank of England.</t>
  </si>
  <si>
    <t xml:space="preserve">Gianni Toviolo</t>
  </si>
  <si>
    <t xml:space="preserve">Universita Di Venezia Facolta di Economia E Commercio</t>
  </si>
  <si>
    <t xml:space="preserve">4.1</t>
  </si>
  <si>
    <t xml:space="preserve">Informs HPM that he will be invited to a conference in Venice by a Professor Szego.</t>
  </si>
  <si>
    <t xml:space="preserve">Patrick Deluhery</t>
  </si>
  <si>
    <t xml:space="preserve">6.24</t>
  </si>
  <si>
    <t xml:space="preserve">Explains that he will give an address before the Joint Economic Committee, and provides a paper of similar quality.</t>
  </si>
  <si>
    <t xml:space="preserve">Reiterates his plans to give an address before the Joint Economic Committee.</t>
  </si>
  <si>
    <t xml:space="preserve">6.8</t>
  </si>
  <si>
    <t xml:space="preserve">Expresses interest in Senator Harold Hughes and sends relevent papers.</t>
  </si>
  <si>
    <t xml:space="preserve">5.27</t>
  </si>
  <si>
    <t xml:space="preserve">Requests any articles or reports that would be interesting to Senator Harold Hughes.</t>
  </si>
  <si>
    <t xml:space="preserve">Field House, Conduit Head Road. Cambridge, UK</t>
  </si>
  <si>
    <t xml:space="preserve">Congratulates Silberston on his appointment to Nuffield College.</t>
  </si>
  <si>
    <t xml:space="preserve">Attempts to set up a date to meet in Cambridge.</t>
  </si>
  <si>
    <t xml:space="preserve">6.14</t>
  </si>
  <si>
    <t xml:space="preserve">Informs Silberston that he will be in England soon.</t>
  </si>
  <si>
    <t xml:space="preserve">Updates Silberston on the state of American universities.</t>
  </si>
  <si>
    <t xml:space="preserve">Informs HPM when he will be in Cambridge.</t>
  </si>
  <si>
    <t xml:space="preserve">Gives details about his new job at Nuffield College, Oxford.</t>
  </si>
  <si>
    <t xml:space="preserve">The University of Southampton Department of Economics. UK</t>
  </si>
  <si>
    <t xml:space="preserve">Informs Rowan when he will be in England, and attempts to set up a meeting.</t>
  </si>
  <si>
    <t xml:space="preserve">10.5</t>
  </si>
  <si>
    <t xml:space="preserve">Offers Rowan a place to stay in St. Louis. </t>
  </si>
  <si>
    <t xml:space="preserve">Informs HPM that he will be passing through St. Louis en route to Australia.</t>
  </si>
  <si>
    <t xml:space="preserve">Henry Togna</t>
  </si>
  <si>
    <t xml:space="preserve">Eyrie Mansion. 22 Jermyn Street. London, England.</t>
  </si>
  <si>
    <t xml:space="preserve">Makes hotel reservations for his passages through London.</t>
  </si>
  <si>
    <t xml:space="preserve">Gianni Toniolo</t>
  </si>
  <si>
    <t xml:space="preserve">Universita Degli Studi Di Venezia</t>
  </si>
  <si>
    <t xml:space="preserve">Provides information for his trip to Venice.</t>
  </si>
  <si>
    <t xml:space="preserve">Informs Toniolo that he will visit Bonn immediately after Venice.</t>
  </si>
  <si>
    <t xml:space="preserve"> </t>
  </si>
  <si>
    <t xml:space="preserve">Requests reservations for his time in Venice, and gives information regarding his flight plans.</t>
  </si>
  <si>
    <t xml:space="preserve">5.18</t>
  </si>
  <si>
    <t xml:space="preserve">Attempts to finance HPMs trip to Venice, and offers him a place to stay.</t>
  </si>
  <si>
    <t xml:space="preserve">Updates his plans for visiting Venice, and notifies of plans for the future.</t>
  </si>
  <si>
    <t xml:space="preserve">Gives information regarding a lunch arrangement.</t>
  </si>
  <si>
    <t xml:space="preserve">8.4</t>
  </si>
  <si>
    <t xml:space="preserve">Attempts to gain information regarding HPMs travel plans.</t>
  </si>
  <si>
    <t xml:space="preserve">Attaches a paper and a clipping from "Financial Times."</t>
  </si>
  <si>
    <t xml:space="preserve">Provides an address and iternerary for HPMs visit to England.</t>
  </si>
  <si>
    <t xml:space="preserve">Attaches an iternerary for a visit to the Bank of England.</t>
  </si>
  <si>
    <t xml:space="preserve">Giorgia Szego</t>
  </si>
  <si>
    <t xml:space="preserve">Requests the balance in his expense payments for attending a conference in Venice.</t>
  </si>
  <si>
    <t xml:space="preserve">5.12</t>
  </si>
  <si>
    <t xml:space="preserve">Requests more information on the conference, with specific attention paid to the type of lecture HPM is to give.</t>
  </si>
  <si>
    <t xml:space="preserve">Provides Szego with his flight plans.</t>
  </si>
  <si>
    <t xml:space="preserve">7.12</t>
  </si>
  <si>
    <t xml:space="preserve">Provides a preliminary version of a paper to be presented at a conference in Venice.</t>
  </si>
  <si>
    <t xml:space="preserve">Requests a schedule for the conference.</t>
  </si>
  <si>
    <t xml:space="preserve">Encloses a copy of "The American Economy in Mide-Year 1971."</t>
  </si>
  <si>
    <t xml:space="preserve">Thanks Szego for information regarding the format of the conference.</t>
  </si>
  <si>
    <t xml:space="preserve">Provides travel information.</t>
  </si>
  <si>
    <t xml:space="preserve">Provides information regarding reimbursement and travel for a conference in Venice.</t>
  </si>
  <si>
    <t xml:space="preserve">Confirms payment amount for attending a conference.</t>
  </si>
  <si>
    <t xml:space="preserve">Accepts an invitation to a conference in Venice.</t>
  </si>
  <si>
    <t xml:space="preserve">Invites HPM to attend a conference in Venice.</t>
  </si>
  <si>
    <t xml:space="preserve">5.5</t>
  </si>
  <si>
    <t xml:space="preserve">Provides dates for a conference and discusses payment.</t>
  </si>
  <si>
    <t xml:space="preserve">Box 29 - Correspondence Box 2 - Folder: 1971: Other Letters (2 of 4)</t>
  </si>
  <si>
    <t xml:space="preserve">Mary Curtis</t>
  </si>
  <si>
    <t xml:space="preserve">"Transaction." New Brunswick, NJ.</t>
  </si>
  <si>
    <t xml:space="preserve">Provides corrections to an article on Pakistan.</t>
  </si>
  <si>
    <t xml:space="preserve">Gives permission to publish "Passage to Pakistan" in "Transaction."</t>
  </si>
  <si>
    <t xml:space="preserve">Requests permission to publish "Passage to Pakistan" in a forthcoming book.</t>
  </si>
  <si>
    <t xml:space="preserve">Richard S. Peterson</t>
  </si>
  <si>
    <t xml:space="preserve">Continental Illinois National Bank and Trust Company of Chicago. Chicago, IL.</t>
  </si>
  <si>
    <t xml:space="preserve">Attaches vitae for Rose and Wellinger, and provides a recommendation. </t>
  </si>
  <si>
    <t xml:space="preserve">11.17</t>
  </si>
  <si>
    <t xml:space="preserve">Requests suggestions for recent Ph.D. graduates in macroeconomics.</t>
  </si>
  <si>
    <t xml:space="preserve">Bond Department, Continental Bank. Chicago, IL.</t>
  </si>
  <si>
    <t xml:space="preserve">Provides a current report of the banking sector.</t>
  </si>
  <si>
    <t xml:space="preserve">Henry Solomon</t>
  </si>
  <si>
    <t xml:space="preserve">The George Washington University Department of Economics. Washington, D.C.</t>
  </si>
  <si>
    <t xml:space="preserve">Attaches an evaluation of John Rose.</t>
  </si>
  <si>
    <t xml:space="preserve">11.23</t>
  </si>
  <si>
    <t xml:space="preserve">Edward G. Boehne</t>
  </si>
  <si>
    <t xml:space="preserve">Federal Reserve Bank of Philadelphia.</t>
  </si>
  <si>
    <t xml:space="preserve">11.30</t>
  </si>
  <si>
    <t xml:space="preserve">Encloses vitaes for John Rose and John Wenniger.</t>
  </si>
  <si>
    <t xml:space="preserve">Recommends David Berger, James Cantwell, and Robert P. Goodman.</t>
  </si>
  <si>
    <t xml:space="preserve">Requests recommendations for positions in macroeconomics and urban economics.</t>
  </si>
  <si>
    <t xml:space="preserve">Douglas Fisher</t>
  </si>
  <si>
    <t xml:space="preserve">University of Essex Department of Economics. Essex, England.</t>
  </si>
  <si>
    <t xml:space="preserve">Provides an evaluation of Fredric Raines.</t>
  </si>
  <si>
    <t xml:space="preserve">Levon H. Garabedian</t>
  </si>
  <si>
    <t xml:space="preserve">Provides an evaluation of Frieda Mendelsohn.</t>
  </si>
  <si>
    <t xml:space="preserve">Gunnar Floystad</t>
  </si>
  <si>
    <t xml:space="preserve">Center for Research on Economic Development. Ann Arbor, MI.</t>
  </si>
  <si>
    <t xml:space="preserve">Schedules a time for Floystad to give a talk at Washington University.</t>
  </si>
  <si>
    <t xml:space="preserve">Edward Greenberg</t>
  </si>
  <si>
    <t xml:space="preserve">Confirms April 17 for a Seminar.</t>
  </si>
  <si>
    <t xml:space="preserve">James Dusenberry</t>
  </si>
  <si>
    <t xml:space="preserve">Provides an evaluation of Jess Yawitz.</t>
  </si>
  <si>
    <t xml:space="preserve">John Dubinsky</t>
  </si>
  <si>
    <t xml:space="preserve">Mark Twain Bancshares Inc. Clayton, MO.</t>
  </si>
  <si>
    <t xml:space="preserve">Suggests Rae Jean Braunmuller and John Wenninger for summer positions.</t>
  </si>
  <si>
    <t xml:space="preserve">Jerome Jordon</t>
  </si>
  <si>
    <t xml:space="preserve">Suggests Frieda Mendelsohn, John Wenninger, and Arthur Denzau for summer positions.</t>
  </si>
  <si>
    <t xml:space="preserve">Explains that he believes the American Economic Association needs no formal representation in the Committee of Examiners of the Advanced Economics Test.</t>
  </si>
  <si>
    <t xml:space="preserve">Richard Dusansky</t>
  </si>
  <si>
    <t xml:space="preserve">3.9</t>
  </si>
  <si>
    <r>
      <rPr>
        <sz val="9"/>
        <rFont val="Arial"/>
        <family val="2"/>
      </rPr>
      <t xml:space="preserve">Explains that </t>
    </r>
    <r>
      <rPr>
        <u val="single"/>
        <sz val="9"/>
        <rFont val="Arial"/>
        <family val="2"/>
      </rPr>
      <t xml:space="preserve">A Study of Economic Growth in Postwar Japan for the Period of 1952-1967</t>
    </r>
    <r>
      <rPr>
        <sz val="9"/>
        <rFont val="Arial"/>
        <family val="2"/>
      </rPr>
      <t xml:space="preserve"> should not be considered for the Irving Fisher Monograph Award.</t>
    </r>
  </si>
  <si>
    <t xml:space="preserve">2.10</t>
  </si>
  <si>
    <t xml:space="preserve">Attaches a paper submitted to the Irving Fisher Monograph Award competition.</t>
  </si>
  <si>
    <t xml:space="preserve">Jeffrey Cohelan</t>
  </si>
  <si>
    <t xml:space="preserve">House of Representatives. Washington, D.C.</t>
  </si>
  <si>
    <t xml:space="preserve">Expresses regret that Cohelan did not get reelected to the House.</t>
  </si>
  <si>
    <t xml:space="preserve">Atlanta University Center. Atlanta, GA.</t>
  </si>
  <si>
    <t xml:space="preserve">Provides a recommendation for Charles Melvin Gray.</t>
  </si>
  <si>
    <t xml:space="preserve">Rendigs Fels</t>
  </si>
  <si>
    <t xml:space="preserve">American Economic Association. Nashville, TN.</t>
  </si>
  <si>
    <t xml:space="preserve">Encloses galleys for a manuscript.</t>
  </si>
  <si>
    <t xml:space="preserve">Robert Piron</t>
  </si>
  <si>
    <t xml:space="preserve">Oberlin College Department of Economics. Oberlin, OH.</t>
  </si>
  <si>
    <t xml:space="preserve">Edward</t>
  </si>
  <si>
    <t xml:space="preserve">2.21</t>
  </si>
  <si>
    <t xml:space="preserve">Thanks Edward for an honorarium for a visit.</t>
  </si>
  <si>
    <t xml:space="preserve">H.H. Mitchell</t>
  </si>
  <si>
    <t xml:space="preserve">Virginia Polytechnic Institute. Blacksburg, VA.</t>
  </si>
  <si>
    <t xml:space="preserve">Stephen Rousseas</t>
  </si>
  <si>
    <t xml:space="preserve">Vassar College Department of Economics. Poughkeepsie, NY.</t>
  </si>
  <si>
    <t xml:space="preserve">M.H. Peston</t>
  </si>
  <si>
    <t xml:space="preserve">Queen Mary College. London, England.</t>
  </si>
  <si>
    <t xml:space="preserve">Recommends Fredric Raines for a potential position at Queen Mary College.</t>
  </si>
  <si>
    <t xml:space="preserve">Cambridge University. Cambridge, England.</t>
  </si>
  <si>
    <t xml:space="preserve">Invites Kaldor to give a talk at the Federal Reserve Bank in St. Louis.</t>
  </si>
  <si>
    <t xml:space="preserve">Federal Reserve Bank of Atlanta</t>
  </si>
  <si>
    <t xml:space="preserve">Provides a critique of a paper on Liability Management Banking, and requests additional copies.</t>
  </si>
  <si>
    <t xml:space="preserve">Jim Pierce</t>
  </si>
  <si>
    <t xml:space="preserve">Sets up appointment times for Pierce to visit St. Louis.</t>
  </si>
  <si>
    <t xml:space="preserve">Updates Pierce on his research concerning the FRB-MIT model.</t>
  </si>
  <si>
    <t xml:space="preserve">Explains that he cannot attend a board meeting because of a visit to the Joint Economic Committee.</t>
  </si>
  <si>
    <t xml:space="preserve">Invites HPM to a board meeting.</t>
  </si>
  <si>
    <t xml:space="preserve">Requests a copy of a report mentioned in the Wall Street Journal.</t>
  </si>
  <si>
    <t xml:space="preserve">Attaches a paper titled, "Themes and Vision Unifying our Research," by Larry Meyer.</t>
  </si>
  <si>
    <t xml:space="preserve">Milton Abelson</t>
  </si>
  <si>
    <t xml:space="preserve">Development Advisory Service of the Center for International Affairs. Cambridge, MA.</t>
  </si>
  <si>
    <t xml:space="preserve">4.6</t>
  </si>
  <si>
    <t xml:space="preserve">Charles B. Drebes</t>
  </si>
  <si>
    <t xml:space="preserve">Scientific Data Processing. Washington University.</t>
  </si>
  <si>
    <t xml:space="preserve">Urges Drebes to give Larry Meyer time to work on a computer to advance the FRB-MIT model.</t>
  </si>
  <si>
    <t xml:space="preserve">Provides an explanation of the benefits of Larry Meyer's research.</t>
  </si>
  <si>
    <t xml:space="preserve">124 Grafton Street. Chevy Chase, MD.</t>
  </si>
  <si>
    <t xml:space="preserve">Attaches a paper on Pakistan, and a paper written by Larry Meyer.</t>
  </si>
  <si>
    <t xml:space="preserve">TIAA-CREF New York, NY.</t>
  </si>
  <si>
    <t xml:space="preserve">Sends an updated address for his insurance policies.</t>
  </si>
  <si>
    <t xml:space="preserve">Notifies Hanweck that he received his thesis.</t>
  </si>
  <si>
    <t xml:space="preserve">Sends a copy of his dissertation.</t>
  </si>
  <si>
    <t xml:space="preserve">Notifies Dill that he sent a letter to Cobern with respect to Edmund Acosta.</t>
  </si>
  <si>
    <t xml:space="preserve">Richard Coburn</t>
  </si>
  <si>
    <t xml:space="preserve">Provides a recommendation for Edmund Acosta.</t>
  </si>
  <si>
    <t xml:space="preserve">Edmund Acosta</t>
  </si>
  <si>
    <t xml:space="preserve">Provides Acosta with an application form for summer employment.</t>
  </si>
  <si>
    <t xml:space="preserve">Attaches a handwritten note requesting a reccomendation letter from HPM. </t>
  </si>
  <si>
    <t xml:space="preserve">John Lindsay</t>
  </si>
  <si>
    <t xml:space="preserve">City Hall. New York, NY.</t>
  </si>
  <si>
    <t xml:space="preserve">4.21</t>
  </si>
  <si>
    <t xml:space="preserve">Explains that he took a cab in New York that was a "disgrace."</t>
  </si>
  <si>
    <t xml:space="preserve">Explains the process by which he interviewed two Washington University Students.</t>
  </si>
  <si>
    <t xml:space="preserve">University College London Department of Political Economy. London, England.</t>
  </si>
  <si>
    <t xml:space="preserve">Explains that he may have a position open for Fredric Raines.</t>
  </si>
  <si>
    <t xml:space="preserve">Discusses changes to the Junior College and Graduate School.</t>
  </si>
  <si>
    <t xml:space="preserve">Albert E. Avery</t>
  </si>
  <si>
    <t xml:space="preserve">West Lafayette, IN.</t>
  </si>
  <si>
    <t xml:space="preserve">1.11</t>
  </si>
  <si>
    <t xml:space="preserve">Notifies Avery that he forwarded his letter and vita to the business school.</t>
  </si>
  <si>
    <t xml:space="preserve">University of Kentucky College of Business and Economics. Lexington, KY.</t>
  </si>
  <si>
    <t xml:space="preserve">Explains that Charles Gray is no longer being considered for a position at University of Kentucky.</t>
  </si>
  <si>
    <t xml:space="preserve">Harry Brandt</t>
  </si>
  <si>
    <t xml:space="preserve">Provides an evaluation of Charles Gray.</t>
  </si>
  <si>
    <t xml:space="preserve">Requests an evaluation of Charles Gray.</t>
  </si>
  <si>
    <t xml:space="preserve">Attaches a description of the position for which Gray is applying.</t>
  </si>
  <si>
    <t xml:space="preserve">Ed Hollander</t>
  </si>
  <si>
    <t xml:space="preserve">Robert Nathan Associates. Washington, D.C.</t>
  </si>
  <si>
    <t xml:space="preserve">Recommends Donald MacDonald for a position at Robert Nathan Associates.</t>
  </si>
  <si>
    <t xml:space="preserve">New York, NY.</t>
  </si>
  <si>
    <t xml:space="preserve">5.25</t>
  </si>
  <si>
    <t xml:space="preserve">Recommends Ronald Moggridge.</t>
  </si>
  <si>
    <t xml:space="preserve">Discusses his views on Keyne's views on politics.</t>
  </si>
  <si>
    <t xml:space="preserve">Asks for a contact concerning research grants.</t>
  </si>
  <si>
    <t xml:space="preserve">Discusses that he will research Keyne's influence on politics.</t>
  </si>
  <si>
    <t xml:space="preserve">Box 29 - Correspondence Box 2 - Folder: 1971: Other Letters (3 of 4)</t>
  </si>
  <si>
    <t xml:space="preserve">Gary Wenglowski</t>
  </si>
  <si>
    <t xml:space="preserve">Goldman, Sachs, and Company. New York, NY.</t>
  </si>
  <si>
    <t xml:space="preserve">Sends copies of a talk given on shortfalls of the current economy and economics.</t>
  </si>
  <si>
    <t xml:space="preserve">Requests meeting for a talk.</t>
  </si>
  <si>
    <t xml:space="preserve">Explains that April 15th is a good day to meet.</t>
  </si>
  <si>
    <t xml:space="preserve">Explains that he has referref J.S.G. Wilson to HPM.</t>
  </si>
  <si>
    <t xml:space="preserve">4.28</t>
  </si>
  <si>
    <t xml:space="preserve">Recommends reading "The Challenge of World Povery" by Gunnar Myrdal.</t>
  </si>
  <si>
    <t xml:space="preserve">Tulane University Graduate School of Business Administration. New Orleans, LA.</t>
  </si>
  <si>
    <t xml:space="preserve">Explains that Tulane University is only in the market for a senior professor.</t>
  </si>
  <si>
    <t xml:space="preserve">3.16</t>
  </si>
  <si>
    <t xml:space="preserve">Requests HPM to evaluate a manuscript entered in the Irving Fisher Graduate Monograph Award competition.</t>
  </si>
  <si>
    <t xml:space="preserve">University of Missouri Department of Economics. Kansas City, MO.</t>
  </si>
  <si>
    <t xml:space="preserve">Encloses an article for an upcoming book.</t>
  </si>
  <si>
    <t xml:space="preserve">9.3</t>
  </si>
  <si>
    <t xml:space="preserve">Requests potential articles for a forthcoming book on "The Monetary Crisis of 1971."</t>
  </si>
  <si>
    <t xml:space="preserve">Frederick Heldring</t>
  </si>
  <si>
    <t xml:space="preserve">The Philadelphia National Bank. Philadelphia, PA.</t>
  </si>
  <si>
    <t xml:space="preserve">Encloses recent articles on financiall crises.</t>
  </si>
  <si>
    <t xml:space="preserve">4.7</t>
  </si>
  <si>
    <t xml:space="preserve">Requests articles related to a New York Times article.</t>
  </si>
  <si>
    <t xml:space="preserve">Attaches a copy of a letter written to Paul Nadler.</t>
  </si>
  <si>
    <t xml:space="preserve">Joseph S. Nye</t>
  </si>
  <si>
    <t xml:space="preserve">Joseph S. Nye and Co. Madison, NJ.</t>
  </si>
  <si>
    <t xml:space="preserve">Attaches an article written for the Board of Governors and set for publication in late 1971.</t>
  </si>
  <si>
    <t xml:space="preserve">Requests papers on a topic in the New York Times.</t>
  </si>
  <si>
    <t xml:space="preserve">James Burtle</t>
  </si>
  <si>
    <t xml:space="preserve">Forwards a copy of a recent talk and sends information regarding Washington University.</t>
  </si>
  <si>
    <t xml:space="preserve">Encloses admissions information for Washington University and a packet of papers.</t>
  </si>
  <si>
    <t xml:space="preserve">Southern Illinois University. Carbondale, IL.</t>
  </si>
  <si>
    <t xml:space="preserve">Reaffirms his recommendation of Jess Yawitz, and offers other potential candidates. </t>
  </si>
  <si>
    <t xml:space="preserve">Explains that Southern Illinois University is in the market for a macro theorist or monetary theorist.</t>
  </si>
  <si>
    <t xml:space="preserve">Comments on a paper sent by HPM.</t>
  </si>
  <si>
    <t xml:space="preserve">Peter Albins</t>
  </si>
  <si>
    <t xml:space="preserve">Encloses a recommendation and vita for Jess Yawitz.</t>
  </si>
  <si>
    <t xml:space="preserve">Leonard Silk</t>
  </si>
  <si>
    <t xml:space="preserve">The New York Times. Times Square, NY.</t>
  </si>
  <si>
    <t xml:space="preserve">Provides articles that suggest the economy will be sluggish in 1971.</t>
  </si>
  <si>
    <t xml:space="preserve">Explains the origin of a bulk of papers/</t>
  </si>
  <si>
    <t xml:space="preserve">Betty Barron</t>
  </si>
  <si>
    <t xml:space="preserve">ECONOMICS. London, England</t>
  </si>
  <si>
    <t xml:space="preserve">Requests a review of "Electric Money: Evolution of an Electronic Funds Transfer System."</t>
  </si>
  <si>
    <t xml:space="preserve">Recommends John Wenninger and John Rose for positions.</t>
  </si>
  <si>
    <t xml:space="preserve">Discusses his new job at Mellon Bank and attaches a paper.</t>
  </si>
  <si>
    <t xml:space="preserve">Robert Rasche</t>
  </si>
  <si>
    <t xml:space="preserve">Encloses a list of people.</t>
  </si>
  <si>
    <t xml:space="preserve">Delbert A. Snider</t>
  </si>
  <si>
    <t xml:space="preserve">Miami University Department of Economics. Oxford, OH.</t>
  </si>
  <si>
    <t xml:space="preserve">Confirms that he will present a paper on recent monetary policy at the Midwest Economic Association meetings.</t>
  </si>
  <si>
    <t xml:space="preserve">Asks if Laurence Meyer will present a paper.</t>
  </si>
  <si>
    <t xml:space="preserve">10.26</t>
  </si>
  <si>
    <t xml:space="preserve">Provides guidelines for presenting a paper.</t>
  </si>
  <si>
    <t xml:space="preserve">F. Snater</t>
  </si>
  <si>
    <t xml:space="preserve">North-Holland Publishing Company. Amsterdam, The Netherlands.</t>
  </si>
  <si>
    <t xml:space="preserve">Agrees with a publication procedure.</t>
  </si>
  <si>
    <t xml:space="preserve">Explains that he must re-draw figures from "An Exposition of a Keynesian Theory of Investment" for publication.</t>
  </si>
  <si>
    <t xml:space="preserve">Khodadad Farmanfarmanian</t>
  </si>
  <si>
    <t xml:space="preserve">Bank Markazi. Tehran, Iran.</t>
  </si>
  <si>
    <t xml:space="preserve">Notifies Farmanfarmanian that Charles Leven will be in Iran, and suggests he give a talk. </t>
  </si>
  <si>
    <t xml:space="preserve">Explains that he is subscribed to the Journal of Political Economy for two years.</t>
  </si>
  <si>
    <t xml:space="preserve">Parker Maddox</t>
  </si>
  <si>
    <t xml:space="preserve">Pillsbury, Madison, and Sutro. San Francisco, CA.</t>
  </si>
  <si>
    <t xml:space="preserve">Recommends Harold Barnett and Edward Greenberg to prepare a study of the carpet industry in California.</t>
  </si>
  <si>
    <t xml:space="preserve">Jerome Hollenhorst</t>
  </si>
  <si>
    <t xml:space="preserve">Confirms that Hollenhorst will present a talk on December 2.</t>
  </si>
  <si>
    <t xml:space="preserve">Norton Long</t>
  </si>
  <si>
    <t xml:space="preserve">Center for Community and Metropolitan Studies. St. Louis, MO.</t>
  </si>
  <si>
    <t xml:space="preserve">Confirms that they will have lunch on November 22.</t>
  </si>
  <si>
    <t xml:space="preserve">Updates HPM on the GRE in economics.</t>
  </si>
  <si>
    <t xml:space="preserve">Daniel P. Maynihan</t>
  </si>
  <si>
    <t xml:space="preserve">Oneonta, New York.</t>
  </si>
  <si>
    <t xml:space="preserve">6.20</t>
  </si>
  <si>
    <t xml:space="preserve">Encloses "The Macroeconomics of a Negative Income Tax" and explains its origins.</t>
  </si>
  <si>
    <t xml:space="preserve">American Economic Review. Providence, RI.</t>
  </si>
  <si>
    <t xml:space="preserve">Requests an evaluation of a paper by Jacques Melitz and Morris Pardue.</t>
  </si>
  <si>
    <t xml:space="preserve">Attaches an evaluation of a paper by Jacques Melitz and Morris Pardue.</t>
  </si>
  <si>
    <t xml:space="preserve">John L. Sanders</t>
  </si>
  <si>
    <t xml:space="preserve">Institute of Government. Chapel Hill, NC.</t>
  </si>
  <si>
    <t xml:space="preserve">Provides an evaluation of Charles D. Liner.</t>
  </si>
  <si>
    <t xml:space="preserve">Requests an evaluation of Charles D. Liner.</t>
  </si>
  <si>
    <t xml:space="preserve">Paul Worthington</t>
  </si>
  <si>
    <t xml:space="preserve">City University of New York Graduate Center. New York, NY.</t>
  </si>
  <si>
    <t xml:space="preserve">1.21</t>
  </si>
  <si>
    <t xml:space="preserve">Expresses interest in applying for a job at Washington University. </t>
  </si>
  <si>
    <t xml:space="preserve">Explains that the position is likely already filled. </t>
  </si>
  <si>
    <t xml:space="preserve">Box 29 - Correspondence Box 2 - Folder: 1971: Other Letters (4 of 4)</t>
  </si>
  <si>
    <t xml:space="preserve">Jim</t>
  </si>
  <si>
    <t xml:space="preserve">Updates HPM on his work.</t>
  </si>
  <si>
    <t xml:space="preserve">Chevy Chase, MD.</t>
  </si>
  <si>
    <t xml:space="preserve">Updates Weidenbaum on his upcoming plans to travel to Venice.</t>
  </si>
  <si>
    <t xml:space="preserve">6.13</t>
  </si>
  <si>
    <t xml:space="preserve">Notifies Townsend that he will be in England soon.</t>
  </si>
  <si>
    <t xml:space="preserve">Asks when HPM's discount mechanism study will be published.</t>
  </si>
  <si>
    <t xml:space="preserve">Updates HPM on his personal life.</t>
  </si>
  <si>
    <t xml:space="preserve">Bruce Ricks</t>
  </si>
  <si>
    <t xml:space="preserve">Office of Economic Research Washington, D.C.</t>
  </si>
  <si>
    <t xml:space="preserve">Attaches a paper written for the Board of Governors, and discusses future research.</t>
  </si>
  <si>
    <t xml:space="preserve">Requests resumes for students applying for summer employment.</t>
  </si>
  <si>
    <t xml:space="preserve">Informs Ricks that there are three students seeking summer employment.</t>
  </si>
  <si>
    <t xml:space="preserve">Attaches a write up on "The Housing Project."</t>
  </si>
  <si>
    <t xml:space="preserve">Forwards "Suggestions for a Cash Flow Oriented Bank Examination" to Eric Stattin.</t>
  </si>
  <si>
    <t xml:space="preserve">Mary Symons Strong</t>
  </si>
  <si>
    <t xml:space="preserve">Trans-action. New Brunswick, NJ</t>
  </si>
  <si>
    <t xml:space="preserve">Sends copies of a talk given at Southern Illinois University.</t>
  </si>
  <si>
    <t xml:space="preserve">Peter S. Stowe</t>
  </si>
  <si>
    <t xml:space="preserve">Thanks HPM for giving a talk on Keynesian economics at Southern Illinois University.</t>
  </si>
  <si>
    <t xml:space="preserve">Lester V. Chandler</t>
  </si>
  <si>
    <t xml:space="preserve">Atlanta University School of Business Administration. Atlanta, GA.</t>
  </si>
  <si>
    <t xml:space="preserve">Thanks HPM for recommending Charles Gray.</t>
  </si>
  <si>
    <t xml:space="preserve">American Economic Association. Stanford, CA.</t>
  </si>
  <si>
    <t xml:space="preserve">12.1</t>
  </si>
  <si>
    <t xml:space="preserve">Discusses a meeting held on the low performance level of students taking the Economics GRE.</t>
  </si>
  <si>
    <t xml:space="preserve">Federal Reserve Bank of New York.</t>
  </si>
  <si>
    <t xml:space="preserve">7.22</t>
  </si>
  <si>
    <t xml:space="preserve">Thanks HPM for sending "The American Economy Mid-Year 1971."</t>
  </si>
  <si>
    <t xml:space="preserve">Requests an evaluation of Jonathan Kesselman</t>
  </si>
  <si>
    <t xml:space="preserve">Nat Goldfinger</t>
  </si>
  <si>
    <t xml:space="preserve">American Federation of Labor and Congress of Industrial Organizations. Washington, D.C.</t>
  </si>
  <si>
    <t xml:space="preserve">Thanks Goldfinger for sending articles, and sends some of his own.</t>
  </si>
  <si>
    <t xml:space="preserve">Betty Baron</t>
  </si>
  <si>
    <t xml:space="preserve">Economics. London, U.K.</t>
  </si>
  <si>
    <t xml:space="preserve">Sends a review of a book on Electronic Money.</t>
  </si>
  <si>
    <t xml:space="preserve">Karl. Hill</t>
  </si>
  <si>
    <t xml:space="preserve">Washington University Office of the Dean. St. Louis, MO.</t>
  </si>
  <si>
    <t xml:space="preserve">Requests that HPM serve on a board to determine the possible promotion of George Hempel.</t>
  </si>
  <si>
    <t xml:space="preserve">Attaches criteria to observe.</t>
  </si>
  <si>
    <t xml:space="preserve">8.3</t>
  </si>
  <si>
    <t xml:space="preserve">Notifies HPM the winners of the Irving Fisher Monograph Award, and thanks him for help in the selection process.</t>
  </si>
  <si>
    <t xml:space="preserve">University of Pennsylvania. Philadelphia, PA.</t>
  </si>
  <si>
    <t xml:space="preserve">Attaches three papers on a recent talk.</t>
  </si>
  <si>
    <t xml:space="preserve">Lawrencevile, NJ.</t>
  </si>
  <si>
    <t xml:space="preserve">Explains that he will be in New Orleans soon.</t>
  </si>
  <si>
    <t xml:space="preserve">Makes recommendations for appointments.</t>
  </si>
  <si>
    <t xml:space="preserve">Asks HPM if he will be in New Orleans.</t>
  </si>
  <si>
    <t xml:space="preserve">Encloses a recent paper written with Gerald Hanweck.</t>
  </si>
  <si>
    <t xml:space="preserve">Leroy Grossman</t>
  </si>
  <si>
    <t xml:space="preserve">Saint Louis University. St. Louis, MO.</t>
  </si>
  <si>
    <t xml:space="preserve">Thanks HPM for agreeing to prepare a position paper for Jack Schramm's campaign.</t>
  </si>
  <si>
    <t xml:space="preserve">Gordon C. Winston</t>
  </si>
  <si>
    <t xml:space="preserve">9.22</t>
  </si>
  <si>
    <t xml:space="preserve">Asks HPM if he wants a complimentary subscription to the PDR (Pakistan Development Report).</t>
  </si>
  <si>
    <t xml:space="preserve">Linda S. Wilson</t>
  </si>
  <si>
    <t xml:space="preserve">Washington University Office of the Vice Chancellor for Research. St. Louis, MO.</t>
  </si>
  <si>
    <t xml:space="preserve">Asks HPM if his NSF grant for "Financial Instability and the Interrelations Between 'Real' and 'Financial' Variables" has been turned down.</t>
  </si>
  <si>
    <t xml:space="preserve">Handwritten note on bottom of the letter, with a research grant attached.</t>
  </si>
  <si>
    <t xml:space="preserve">Karl Hill</t>
  </si>
  <si>
    <t xml:space="preserve">Thanks HPM for teaching a class for Homer Jones.</t>
  </si>
  <si>
    <t xml:space="preserve">S.M. Berline</t>
  </si>
  <si>
    <t xml:space="preserve">OECD. Paris, France.</t>
  </si>
  <si>
    <t xml:space="preserve">Resquests an evaluation of Timothy Nulty.</t>
  </si>
  <si>
    <t xml:space="preserve">George McKenzie</t>
  </si>
  <si>
    <t xml:space="preserve">The University of Southampton Department of Economics.</t>
  </si>
  <si>
    <t xml:space="preserve">Apologizes for not being able to meet HPM in England.</t>
  </si>
  <si>
    <t xml:space="preserve">Yvonne Wesa</t>
  </si>
  <si>
    <t xml:space="preserve">Travel Designs. St. Ann, MO.</t>
  </si>
  <si>
    <t xml:space="preserve">Provides flight information for a trip to Italy.</t>
  </si>
  <si>
    <t xml:space="preserve">Explains that he needs an answer as to whether or not a manuscript will be published. </t>
  </si>
  <si>
    <t xml:space="preserve">Thanks HPM for sending "Where did the American Economy - and Economists - Go Wrong?" for consideration for publication.</t>
  </si>
  <si>
    <t xml:space="preserve">Carl Christ</t>
  </si>
  <si>
    <t xml:space="preserve">Johns Hopkins University. Baltimore, MD.</t>
  </si>
  <si>
    <t xml:space="preserve">Requests recommendations for appointments at Washington University.</t>
  </si>
  <si>
    <t xml:space="preserve">Recommends that James Barr attend an upcoming conference.</t>
  </si>
  <si>
    <t xml:space="preserve">Manfred Wilms</t>
  </si>
  <si>
    <t xml:space="preserve">Institut fur das Spar-Giro und Kreditwesen an der Universitat Bonn. Bonn, Germany.</t>
  </si>
  <si>
    <t xml:space="preserve">Notifies Wilms that he received his unclaimed baggage.</t>
  </si>
  <si>
    <t xml:space="preserve">Thanks Wilms for his time spent in Bonn.</t>
  </si>
  <si>
    <t xml:space="preserve">Provides Wilms with his schedule and gives permission to publish a manuscript in Kredit and Kapital.</t>
  </si>
  <si>
    <t xml:space="preserve">Explains that September 17th would be best for meeting in Bonn.</t>
  </si>
  <si>
    <t xml:space="preserve">Encloses a paper on the current economic situation in America. </t>
  </si>
  <si>
    <t xml:space="preserve">Jacob</t>
  </si>
  <si>
    <t xml:space="preserve">Columbia University. New York, NY.</t>
  </si>
  <si>
    <t xml:space="preserve">Informs HPM that a list of candidates will be sent soon.</t>
  </si>
  <si>
    <t xml:space="preserve">Sends a paper on a conference in Venice.</t>
  </si>
  <si>
    <t xml:space="preserve">Explains his dissatisfaction over a book by Leijonhubed.</t>
  </si>
  <si>
    <t xml:space="preserve">Gray provides a handwritten response on the same letter.</t>
  </si>
  <si>
    <t xml:space="preserve">Federal Reserve Bank of Atlanta.</t>
  </si>
  <si>
    <t xml:space="preserve">Recommends John Wenninger and John T. Rose for positions at the bank.</t>
  </si>
  <si>
    <t xml:space="preserve">George Kaufmn</t>
  </si>
  <si>
    <t xml:space="preserve">Federal Reserve Bank of Chicago</t>
  </si>
  <si>
    <t xml:space="preserve">Franklin J. Cornwell</t>
  </si>
  <si>
    <t xml:space="preserve">Explains that his honorarium should be $100 for speaking at Monsanto.</t>
  </si>
  <si>
    <t xml:space="preserve">Thanks HPM for a discussion and asks for the amount of payment.</t>
  </si>
  <si>
    <t xml:space="preserve">Paula Brown</t>
  </si>
  <si>
    <t xml:space="preserve">Thanks HPM for a Christmas card and updates him about their trip to Cambridge.</t>
  </si>
  <si>
    <t xml:space="preserve">James Cacy</t>
  </si>
  <si>
    <t xml:space="preserve">Federal Reserve Bank of Kansas City</t>
  </si>
  <si>
    <t xml:space="preserve">Tim and Leslie Nulty</t>
  </si>
  <si>
    <t xml:space="preserve">University of Durham Department of Economics. Durham, England.</t>
  </si>
  <si>
    <r>
      <rPr>
        <sz val="9"/>
        <rFont val="Arial"/>
        <family val="2"/>
      </rPr>
      <t xml:space="preserve">Updates HPM about an article to be published in </t>
    </r>
    <r>
      <rPr>
        <u val="single"/>
        <sz val="9"/>
        <rFont val="Arial"/>
        <family val="2"/>
      </rPr>
      <t xml:space="preserve">Trans-action</t>
    </r>
    <r>
      <rPr>
        <sz val="9"/>
        <rFont val="Arial"/>
        <family val="2"/>
      </rPr>
      <t xml:space="preserve">.</t>
    </r>
  </si>
  <si>
    <t xml:space="preserve">Asks about potentially taking graduate courses at Washington University.</t>
  </si>
  <si>
    <t xml:space="preserve">Encloses a C.V.</t>
  </si>
  <si>
    <t xml:space="preserve">Explains that they are both moving back to the U.S.</t>
  </si>
  <si>
    <t xml:space="preserve">Requests letters of recommendation to be sent to The Evergreen State College.</t>
  </si>
  <si>
    <t xml:space="preserve">Requests vitas from both.</t>
  </si>
  <si>
    <t xml:space="preserve">Update them on the situation in America and progress on an article.</t>
  </si>
  <si>
    <t xml:space="preserve">David Barry</t>
  </si>
  <si>
    <t xml:space="preserve">The Evergreen State College. Olympia, WA.</t>
  </si>
  <si>
    <t xml:space="preserve">Writes a recommendation letter on behalf of Tim and Leslie Nulty.</t>
  </si>
  <si>
    <t xml:space="preserve">Board of Governors of the Federal Reserve System. </t>
  </si>
  <si>
    <t xml:space="preserve">Sends a copy of a speech.</t>
  </si>
  <si>
    <t xml:space="preserve">Assistant Secretary of the Treasury. Washington, D.C.</t>
  </si>
  <si>
    <t xml:space="preserve">Thanks HPM fro sending an article on Pakistan.</t>
  </si>
  <si>
    <t xml:space="preserve">Jacob B. Michaelson</t>
  </si>
  <si>
    <t xml:space="preserve">University of California, Santa Cruz.</t>
  </si>
  <si>
    <t xml:space="preserve">Thanks HPM for agreeing to review a manuscript.</t>
  </si>
  <si>
    <t xml:space="preserve">Attaches Ph.D. papers by David Breneman.</t>
  </si>
  <si>
    <t xml:space="preserve">Peter Stowe</t>
  </si>
  <si>
    <t xml:space="preserve">Provides information regarding a trip to Carbondale.</t>
  </si>
  <si>
    <t xml:space="preserve">Thanks HPM for sending materials, and confirms his visit on May 20th.</t>
  </si>
  <si>
    <t xml:space="preserve">Confirms his trip to Carbondale.</t>
  </si>
  <si>
    <t xml:space="preserve">Provides a description of the talks he will give at Carbondale.</t>
  </si>
  <si>
    <t xml:space="preserve">Provides a description of the lecture program at Southern Illinois University.</t>
  </si>
  <si>
    <t xml:space="preserve">Joan Robinson</t>
  </si>
  <si>
    <t xml:space="preserve">University of Cambridge. Cambridge, UK.</t>
  </si>
  <si>
    <t xml:space="preserve">Invites Robinson to give a lecture at Washington University.</t>
  </si>
  <si>
    <t xml:space="preserve">6.17</t>
  </si>
  <si>
    <t xml:space="preserve">Explains that she is unavailable to give a lecture at Washington University.</t>
  </si>
  <si>
    <t xml:space="preserve">Ronald Moggnidge</t>
  </si>
  <si>
    <t xml:space="preserve">Sends a lecture given in Stockholm.</t>
  </si>
  <si>
    <t xml:space="preserve">Thanks HPM for visiting his class.</t>
  </si>
  <si>
    <t xml:space="preserve">Federal Reserve Bank of Minneapolis.</t>
  </si>
  <si>
    <t xml:space="preserve">Peter Doeringer</t>
  </si>
  <si>
    <t xml:space="preserve">London School of Economics. London, England.</t>
  </si>
  <si>
    <t xml:space="preserve">Requests a detailed reference of Christine Bishop.</t>
  </si>
  <si>
    <t xml:space="preserve">Harvard University. Cambridge, MA.</t>
  </si>
  <si>
    <t xml:space="preserve">Box 29 - Correspondence Box 2 - Folder: 1972: Correspondence Letters</t>
  </si>
  <si>
    <t xml:space="preserve">Ed Feige</t>
  </si>
  <si>
    <t xml:space="preserve">University of Wisconsin. Madison, WI.</t>
  </si>
  <si>
    <t xml:space="preserve">8.2</t>
  </si>
  <si>
    <t xml:space="preserve">Updates Feige on his plans for vacation.</t>
  </si>
  <si>
    <t xml:space="preserve">Edward Kalachek</t>
  </si>
  <si>
    <t xml:space="preserve">Updates Kalachek on search for new graduate students.</t>
  </si>
  <si>
    <t xml:space="preserve">Robert Nathan</t>
  </si>
  <si>
    <t xml:space="preserve">5.11</t>
  </si>
  <si>
    <t xml:space="preserve">Encloses a paper at a Midwest Economics Association.</t>
  </si>
  <si>
    <t xml:space="preserve">Discusses the Humphrey campaign.</t>
  </si>
  <si>
    <t xml:space="preserve">Tony Cramp</t>
  </si>
  <si>
    <t xml:space="preserve">Thanks HPM for sending a paper, and comments on it.</t>
  </si>
  <si>
    <t xml:space="preserve">Daniel R. Fusfeld</t>
  </si>
  <si>
    <t xml:space="preserve">University of Michigan. Ann Arbor, MI.</t>
  </si>
  <si>
    <t xml:space="preserve">12.28</t>
  </si>
  <si>
    <t xml:space="preserve">Summary of comments at Toronto URPE session on New Paradigms in Economics. </t>
  </si>
  <si>
    <t xml:space="preserve">Attaches papers by HPM and Alfred S. Eichner.</t>
  </si>
  <si>
    <t xml:space="preserve">Provides criticism on a newly written paper.</t>
  </si>
  <si>
    <t xml:space="preserve">Notes from HPM are attached.</t>
  </si>
  <si>
    <t xml:space="preserve">Vicky</t>
  </si>
  <si>
    <t xml:space="preserve">Provides comments on a newly written paper.</t>
  </si>
  <si>
    <t xml:space="preserve">Yale University. New Haven, CN.</t>
  </si>
  <si>
    <t xml:space="preserve">Claims that he will have read HPMs paper by the time they meet in Wisconsin.</t>
  </si>
  <si>
    <t xml:space="preserve">Discusses McGovern's economic policies, with special regard to capital taxation.</t>
  </si>
  <si>
    <t xml:space="preserve">3.2</t>
  </si>
  <si>
    <t xml:space="preserve">Sends papers. </t>
  </si>
  <si>
    <t xml:space="preserve">Informs HPM that he has been listed as a referee for potential positions.</t>
  </si>
  <si>
    <t xml:space="preserve">A. Duggan</t>
  </si>
  <si>
    <t xml:space="preserve">University of Dublin. Dublin, Ireland.</t>
  </si>
  <si>
    <t xml:space="preserve">Werner Hirsch</t>
  </si>
  <si>
    <t xml:space="preserve">Provides comments on a paper, "Where did the American Economy - and Economists - Go Wrong."</t>
  </si>
  <si>
    <t xml:space="preserve">W.W. Leontief</t>
  </si>
  <si>
    <t xml:space="preserve">Sends papers and discusses "The Macroeconomics of a Negative Income Tax."</t>
  </si>
  <si>
    <t xml:space="preserve">Discusses the policies of McGovern.</t>
  </si>
  <si>
    <t xml:space="preserve">Requests HPM to resend the paper, "The Macroeconomics of a Negative Income Tax."</t>
  </si>
  <si>
    <t xml:space="preserve">Discusses McGovern's economic policies, and encloses "The Macroeconomics of a Negative Income Tax."</t>
  </si>
  <si>
    <t xml:space="preserve">Box 29 - Correspondence Box 2 - Folder: 1972: Other Letters (1 of 4)</t>
  </si>
  <si>
    <t xml:space="preserve">Kenneth Arrow</t>
  </si>
  <si>
    <t xml:space="preserve">Sends congratulations.</t>
  </si>
  <si>
    <t xml:space="preserve">Expresses regret for Frieda Mendelsohn's not receiving a fellowship from the FDIC.</t>
  </si>
  <si>
    <t xml:space="preserve">Washington University Placement</t>
  </si>
  <si>
    <t xml:space="preserve">Provides an evaluation of Bernt Wedig von Glasenapp.</t>
  </si>
  <si>
    <t xml:space="preserve">State University of New York. Stonybrook, NY.</t>
  </si>
  <si>
    <t xml:space="preserve">States that he cannot recommend K.I. Millers "Future Trading and Investor Returns: An Investigation of Commodity Risk Premiums."</t>
  </si>
  <si>
    <t xml:space="preserve">Provides a negative evaluation of Blodgett's "Pigou, Patinkin, and Keynes."</t>
  </si>
  <si>
    <t xml:space="preserve">Asks HPM to evaluate two papers.</t>
  </si>
  <si>
    <t xml:space="preserve">Henry C. Briesemeister</t>
  </si>
  <si>
    <t xml:space="preserve">O'Fallon Technical Center. St. Louis, MO.</t>
  </si>
  <si>
    <t xml:space="preserve">6.6</t>
  </si>
  <si>
    <t xml:space="preserve">Asks HPM for potential papers on the effects of violent inflation on the economic life of the middle class.</t>
  </si>
  <si>
    <t xml:space="preserve">Manager</t>
  </si>
  <si>
    <t xml:space="preserve">National Westminster Bank Limited. Cambridge, UK.</t>
  </si>
  <si>
    <t xml:space="preserve">Requests that his account be transferred to an interest bearing account.</t>
  </si>
  <si>
    <t xml:space="preserve">Faculty of Economic and Social Studies. University of Manchester. Manchester, England.</t>
  </si>
  <si>
    <t xml:space="preserve">Attempts to set up times to meet during his visit to St. Louis.</t>
  </si>
  <si>
    <t xml:space="preserve">Explains that he would very much like to work at the Federal Reserve Bank in St. Louis.</t>
  </si>
  <si>
    <t xml:space="preserve">Federal Reserve Bank in St. Louis.</t>
  </si>
  <si>
    <t xml:space="preserve">Irma Adelman</t>
  </si>
  <si>
    <t xml:space="preserve">University of Maryland. College of Business Administration. College Park, MD.</t>
  </si>
  <si>
    <t xml:space="preserve">Claims that he has taken his recommedation for Rae Jean Braunmuller seriously.</t>
  </si>
  <si>
    <t xml:space="preserve">Claims that in order to move to Maryland, he would need high compensation.</t>
  </si>
  <si>
    <t xml:space="preserve">11.2</t>
  </si>
  <si>
    <t xml:space="preserve">Provides potential candidates for a position at Maryland.</t>
  </si>
  <si>
    <t xml:space="preserve">Requests potential candidates for senior positions at Maryland.</t>
  </si>
  <si>
    <t xml:space="preserve">Dudley Dillard</t>
  </si>
  <si>
    <t xml:space="preserve">Strongly recommends Rae Jean Braunmuller.</t>
  </si>
  <si>
    <t xml:space="preserve">Claims that he has passed the recommendation of Rae Jean Braunmuller on to Dudley Dillard.</t>
  </si>
  <si>
    <t xml:space="preserve">10.20</t>
  </si>
  <si>
    <t xml:space="preserve">Israel Kirzner</t>
  </si>
  <si>
    <t xml:space="preserve">New York University. New York, NY.</t>
  </si>
  <si>
    <t xml:space="preserve">Recommends Peter Albin to be promoted to full professor.</t>
  </si>
  <si>
    <t xml:space="preserve">Requests an evaluation of Peter Albin.</t>
  </si>
  <si>
    <t xml:space="preserve">Benjamin Chinitz</t>
  </si>
  <si>
    <t xml:space="preserve">Brown University. Providence, R.I.</t>
  </si>
  <si>
    <t xml:space="preserve">Explains that he is going to Romania soon, and quitting his position at Brown.</t>
  </si>
  <si>
    <t xml:space="preserve">Robert Lekachman</t>
  </si>
  <si>
    <t xml:space="preserve">Requests advice as to where a paper should be placed.</t>
  </si>
  <si>
    <t xml:space="preserve">David Levhari</t>
  </si>
  <si>
    <t xml:space="preserve">Hebrew University. Jerusalem, Israel.</t>
  </si>
  <si>
    <t xml:space="preserve">Provides an evaluation of Edward Greenberg.</t>
  </si>
  <si>
    <t xml:space="preserve">Requests an evaluation of Edward Greenberg.</t>
  </si>
  <si>
    <t xml:space="preserve">Provides an evaluation of Israel Luski.</t>
  </si>
  <si>
    <t xml:space="preserve">Requests recommendations for a position at Washington University.</t>
  </si>
  <si>
    <t xml:space="preserve">Bob Lindsay</t>
  </si>
  <si>
    <t xml:space="preserve">Council of Economic Advisors. New York, NY.</t>
  </si>
  <si>
    <t xml:space="preserve">Sets a date for lunch.</t>
  </si>
  <si>
    <t xml:space="preserve">Leonard S. Silk</t>
  </si>
  <si>
    <t xml:space="preserve">Informs HPM that he may be able to write a piece for Times Magazine.</t>
  </si>
  <si>
    <t xml:space="preserve">Attaches pieces and requests information regarding publication in Times Magazine.</t>
  </si>
  <si>
    <t xml:space="preserve">Padraic Frucht</t>
  </si>
  <si>
    <t xml:space="preserve">Department of Economics and Human Development. University of Maryland. Annapolis, MD.</t>
  </si>
  <si>
    <t xml:space="preserve">Encloses pieces and recommends Robert Paul Goodman for a position.</t>
  </si>
  <si>
    <t xml:space="preserve">Arthur Okun</t>
  </si>
  <si>
    <t xml:space="preserve">Brookings Institution. Washington, D.C.</t>
  </si>
  <si>
    <t xml:space="preserve">Thanks Okun for giving a talk at Washington University.</t>
  </si>
  <si>
    <t xml:space="preserve">Economic Editing Unit</t>
  </si>
  <si>
    <t xml:space="preserve">Board of Governors of the Federal Reserve System. Washington, D.C</t>
  </si>
  <si>
    <t xml:space="preserve">Sends corrections for "Reappraisal of the Federal Reserve Discount Mechanism."</t>
  </si>
  <si>
    <t xml:space="preserve">Leland J. Pritchard</t>
  </si>
  <si>
    <t xml:space="preserve">University of Kansas. Lawrence, KS.</t>
  </si>
  <si>
    <t xml:space="preserve">Requests biographical information to be read at a talk.</t>
  </si>
  <si>
    <t xml:space="preserve">Education Testing Service. Princeton, NJ.</t>
  </si>
  <si>
    <t xml:space="preserve">Sends bills for hotels while attending a meeting.</t>
  </si>
  <si>
    <t xml:space="preserve">Sends copies of travel expense vouchers.</t>
  </si>
  <si>
    <t xml:space="preserve">Caleb Smith</t>
  </si>
  <si>
    <t xml:space="preserve">Southeastern Massachusetts University. North Dartmouth, MA.</t>
  </si>
  <si>
    <t xml:space="preserve">Provides a recommendation for David Berger.</t>
  </si>
  <si>
    <t xml:space="preserve">Provides a recommendation for Donald MacDonald.</t>
  </si>
  <si>
    <t xml:space="preserve">Explains that his paper was rejected for publication in Kredit and Kapital.</t>
  </si>
  <si>
    <t xml:space="preserve">Explains that his manuscript was sent to Kredit and Kapital.</t>
  </si>
  <si>
    <t xml:space="preserve">Asks Nathan if he will be able to meet in November.</t>
  </si>
  <si>
    <t xml:space="preserve">University of Pittsburgh. Pittsburgh, PA.</t>
  </si>
  <si>
    <t xml:space="preserve">Thanks HPM for giving a talk on a paper.</t>
  </si>
  <si>
    <t xml:space="preserve">Sar Levitan</t>
  </si>
  <si>
    <t xml:space="preserve">Washington, D.C.</t>
  </si>
  <si>
    <t xml:space="preserve">Bernard Gronert</t>
  </si>
  <si>
    <t xml:space="preserve">Columbia University Press. New York, NY.</t>
  </si>
  <si>
    <t xml:space="preserve">Notifies HPM that he will be out on business November 13.</t>
  </si>
  <si>
    <t xml:space="preserve">Saul Hymans</t>
  </si>
  <si>
    <t xml:space="preserve">Requests a current copy of the Michigan model.</t>
  </si>
  <si>
    <t xml:space="preserve">Updates HPM on his research work.</t>
  </si>
  <si>
    <t xml:space="preserve">Nebraska Journal of Economics and Business. Lincoln, NE.</t>
  </si>
  <si>
    <t xml:space="preserve">Requests comments on three papers.</t>
  </si>
  <si>
    <t xml:space="preserve">5.4</t>
  </si>
  <si>
    <t xml:space="preserve">Asks HPM if he will be submitting a paper to the Nebraska Journal.</t>
  </si>
  <si>
    <t xml:space="preserve">Attaches information regarding the selection process for papers.</t>
  </si>
  <si>
    <t xml:space="preserve">P.P. Frucht</t>
  </si>
  <si>
    <t xml:space="preserve">Alexandria, VA.</t>
  </si>
  <si>
    <t xml:space="preserve">Sends a paper on the macroeconomics of a negative income tax.</t>
  </si>
  <si>
    <t xml:space="preserve">Martin Rein</t>
  </si>
  <si>
    <t xml:space="preserve">6.16</t>
  </si>
  <si>
    <t xml:space="preserve">Sends a copy of "American Economists Go Wrong."</t>
  </si>
  <si>
    <t xml:space="preserve">Sends a copy of a talk on the American Economy in mid-year 1971.</t>
  </si>
  <si>
    <t xml:space="preserve">Discusses income distribution in the United States.</t>
  </si>
  <si>
    <t xml:space="preserve">Discusses a paper by Herman P. Miller.</t>
  </si>
  <si>
    <t xml:space="preserve">Richard S. Bower</t>
  </si>
  <si>
    <t xml:space="preserve">Dartmouth College. Hanover, NH.</t>
  </si>
  <si>
    <t xml:space="preserve">Invites HPM to to Seminar on Problems of Regulation and Public Utilities.</t>
  </si>
  <si>
    <t xml:space="preserve">Edward Nell</t>
  </si>
  <si>
    <t xml:space="preserve">New School for Social Research. New York, NY.</t>
  </si>
  <si>
    <t xml:space="preserve">Sends "deviant" essays and requests a reprint of an article in the URPE Journal.</t>
  </si>
  <si>
    <t xml:space="preserve">W.E. Vickery</t>
  </si>
  <si>
    <t xml:space="preserve">Shreveport, LA.</t>
  </si>
  <si>
    <t xml:space="preserve">7.17</t>
  </si>
  <si>
    <t xml:space="preserve">Explains that there are no opening at Washington University.</t>
  </si>
  <si>
    <t xml:space="preserve">Asks HPM if there are position openings at Washington University, and attaches a C.V.</t>
  </si>
  <si>
    <t xml:space="preserve">Louis H. Ederington</t>
  </si>
  <si>
    <t xml:space="preserve">Georgia State University. Atlanta, GA.</t>
  </si>
  <si>
    <t xml:space="preserve">Thanks HPM for assistance on his dissertation, and updates him on his work.</t>
  </si>
  <si>
    <t xml:space="preserve">Wayne State University. Detroit, MI.</t>
  </si>
  <si>
    <t xml:space="preserve">Thanks and comments on a paper presented at the Midwest Economics Association.</t>
  </si>
  <si>
    <t xml:space="preserve">T.K. Rymes</t>
  </si>
  <si>
    <t xml:space="preserve">Carleton University. Ottowa, Canada.</t>
  </si>
  <si>
    <t xml:space="preserve">Thanks HPM for sending a paper, and update him on the status of a book.</t>
  </si>
  <si>
    <t xml:space="preserve">8.1</t>
  </si>
  <si>
    <t xml:space="preserve">Provides a revised version of a paper.</t>
  </si>
  <si>
    <t xml:space="preserve">Informs HPM that "An Evaluation of Recent Monetary Policy" has been selected for publication.</t>
  </si>
  <si>
    <t xml:space="preserve">D.E.W. Laidler</t>
  </si>
  <si>
    <t xml:space="preserve">University of Manchester. Manchester, England.</t>
  </si>
  <si>
    <t xml:space="preserve">Requests that Robert E. Kohn be given accomodations in Manchester.</t>
  </si>
  <si>
    <t xml:space="preserve">Aubrey Silbertson</t>
  </si>
  <si>
    <t xml:space="preserve">Oxford University. Oxford, England.</t>
  </si>
  <si>
    <t xml:space="preserve">Requests accomodation for Robert Kohn.</t>
  </si>
  <si>
    <t xml:space="preserve">Updates Silberston on his curent research.</t>
  </si>
  <si>
    <t xml:space="preserve">B. Reddaway</t>
  </si>
  <si>
    <t xml:space="preserve">Cambridge University. Cambridge, UK.</t>
  </si>
  <si>
    <t xml:space="preserve">D.C. Rowan</t>
  </si>
  <si>
    <t xml:space="preserve">The University of Southampton. Southampton, England.</t>
  </si>
  <si>
    <t xml:space="preserve">A. Atkinson</t>
  </si>
  <si>
    <t xml:space="preserve">Essex University. Colchester, England.</t>
  </si>
  <si>
    <t xml:space="preserve">John Rhoades</t>
  </si>
  <si>
    <t xml:space="preserve">Informs Rhoades that he will be in New York, and requests a lunch meeting.</t>
  </si>
  <si>
    <t xml:space="preserve">Thanks Rhoades for inviting him to New York, but explains that he will not be there for some time.</t>
  </si>
  <si>
    <t xml:space="preserve">Thanks HPM for sending a paper on recent monetary policy, and invites him to New York.</t>
  </si>
  <si>
    <t xml:space="preserve">Jerry Gordon</t>
  </si>
  <si>
    <t xml:space="preserve">Recommends researching at Mark Twain Bancshares.</t>
  </si>
  <si>
    <t xml:space="preserve">James Burmeister</t>
  </si>
  <si>
    <t xml:space="preserve">Whittemore House</t>
  </si>
  <si>
    <t xml:space="preserve">Recommends Gerald Dunne for membership at the Whittemore House.</t>
  </si>
  <si>
    <t xml:space="preserve">Ralph Morrow</t>
  </si>
  <si>
    <t xml:space="preserve">Graduate School of Arts and Sciences. Washington University. St. Louis, MO.</t>
  </si>
  <si>
    <t xml:space="preserve">Recommends Laurence Meyer for a fellowship from the National Endowment for the Humanities.</t>
  </si>
  <si>
    <t xml:space="preserve">Editor</t>
  </si>
  <si>
    <t xml:space="preserve">The Bankers' Magazine. London, England</t>
  </si>
  <si>
    <t xml:space="preserve">9.11</t>
  </si>
  <si>
    <t xml:space="preserve">Sends corrections for a paper.</t>
  </si>
  <si>
    <t xml:space="preserve">Requests proofs to be approved or corrected.</t>
  </si>
  <si>
    <t xml:space="preserve">Terry Daniels</t>
  </si>
  <si>
    <t xml:space="preserve">Requests offprints of a piece.</t>
  </si>
  <si>
    <t xml:space="preserve">Requests that his honorarium be deposited in an English bank account.</t>
  </si>
  <si>
    <t xml:space="preserve">Provides information regarding off-prints.</t>
  </si>
  <si>
    <t xml:space="preserve">Encloses galley proofs for an article.</t>
  </si>
  <si>
    <t xml:space="preserve">Journal of Economic Literature. Pittsburgh, PA.</t>
  </si>
  <si>
    <t xml:space="preserve">Sends a chapter of a book for comments.</t>
  </si>
  <si>
    <t xml:space="preserve">Agrees to referee an article by Silber.</t>
  </si>
  <si>
    <t xml:space="preserve">Requests review of an article by William Silber.</t>
  </si>
  <si>
    <t xml:space="preserve">Stephen P. Taylor</t>
  </si>
  <si>
    <t xml:space="preserve">Encloses a paper by Alan Roe for comments.</t>
  </si>
  <si>
    <t xml:space="preserve">Encloses a paper an asks if he has read Alan Roe's "The Financial Interdependence of the Economy 1957-66."</t>
  </si>
  <si>
    <t xml:space="preserve">Sam Chase</t>
  </si>
  <si>
    <t xml:space="preserve">Recommends Rae Jean Braunmuller.</t>
  </si>
  <si>
    <t xml:space="preserve">Attempt to set a date for a visit to Washington University.</t>
  </si>
  <si>
    <t xml:space="preserve">Explains that he does not want to set a date for a seminar.</t>
  </si>
  <si>
    <t xml:space="preserve">Encolese a paper read at the Mid-West Economic Association.</t>
  </si>
  <si>
    <t xml:space="preserve">Requests him to visit Washington University in the fall.</t>
  </si>
  <si>
    <t xml:space="preserve">Box 29 - Correspondence Box 2 - Folder: 1972: Other Letters (2 of 4)</t>
  </si>
  <si>
    <t xml:space="preserve">University of California. Santa Cruz, CA.</t>
  </si>
  <si>
    <t xml:space="preserve">Encloses a chapter of a book.</t>
  </si>
  <si>
    <t xml:space="preserve">Asks for information regarding Santa Cruz.</t>
  </si>
  <si>
    <t xml:space="preserve">Informs HPM that he will receive a letter regarding promotion.</t>
  </si>
  <si>
    <t xml:space="preserve">Spencer Brown</t>
  </si>
  <si>
    <t xml:space="preserve">Journal of Developing Areas. Macomb, IL.</t>
  </si>
  <si>
    <t xml:space="preserve">9.6</t>
  </si>
  <si>
    <t xml:space="preserve">Apologizes for not being able to review "The Dimensions of Development: An Empirical Analysis."</t>
  </si>
  <si>
    <t xml:space="preserve">Requests a review of "The Dimensions of Development: An Empirical Analysis."</t>
  </si>
  <si>
    <t xml:space="preserve">Souther Economic Association. Stillwater, OK.</t>
  </si>
  <si>
    <t xml:space="preserve">Requests registration material for the SEA meetings in November.</t>
  </si>
  <si>
    <t xml:space="preserve">John T. Rose</t>
  </si>
  <si>
    <t xml:space="preserve">Informs Rose that he will be in Washington for the SEA meetings.</t>
  </si>
  <si>
    <t xml:space="preserve">Informs Hanweck that he will be in Washington for the SEA meetings.</t>
  </si>
  <si>
    <t xml:space="preserve">James H. Blackman</t>
  </si>
  <si>
    <t xml:space="preserve">National Science Foundation. Washington D.C.</t>
  </si>
  <si>
    <t xml:space="preserve">Thanks Blackman for handling a proposal submitted by HPM and Larry Meyer.</t>
  </si>
  <si>
    <t xml:space="preserve">Notifies Blackman that he will be in Washinton in November.</t>
  </si>
  <si>
    <t xml:space="preserve">Thanks HPM for sending a packet of papers to help the evaluation of a fellowship proposal.</t>
  </si>
  <si>
    <t xml:space="preserve">Washington University Graduate School of Business Administration. St. Louis, MO.</t>
  </si>
  <si>
    <t xml:space="preserve">Invites HPM to a cocktail party and dinner held at the Whittemore House.</t>
  </si>
  <si>
    <t xml:space="preserve">Thanks HPM for offering assistance.</t>
  </si>
  <si>
    <t xml:space="preserve">Offers assistance to Thomas Eagleton in any way possible.</t>
  </si>
  <si>
    <t xml:space="preserve">Congratulates Eagleton on his nomination, and wishes him success.</t>
  </si>
  <si>
    <t xml:space="preserve">Offers assistance in any way necessary.</t>
  </si>
  <si>
    <t xml:space="preserve">Willaim Promire</t>
  </si>
  <si>
    <t xml:space="preserve">United States Senate. Washington D.C.</t>
  </si>
  <si>
    <t xml:space="preserve">Forwards a copy of a transcript of Geoffrey Moor's appearance before the Joint Economic Committee.</t>
  </si>
  <si>
    <t xml:space="preserve">A.E. Weidman</t>
  </si>
  <si>
    <t xml:space="preserve">Avco Financial Services. Newport Beach, CA.</t>
  </si>
  <si>
    <t xml:space="preserve">Informs HPM that Avco has awarded Frieda Mendelsohn a $6,000 fellowship.</t>
  </si>
  <si>
    <t xml:space="preserve">Informs HPM that FDIC no longer funds outside research.</t>
  </si>
  <si>
    <t xml:space="preserve">George Wang</t>
  </si>
  <si>
    <t xml:space="preserve">Meramec Junior College. Kirkwood, MO.</t>
  </si>
  <si>
    <t xml:space="preserve">Provides an evaluation of Susan Spencer.</t>
  </si>
  <si>
    <t xml:space="preserve">Luigi Ceriani</t>
  </si>
  <si>
    <t xml:space="preserve">Banca Nazionale Del Lavoro. Rome, Italy.</t>
  </si>
  <si>
    <t xml:space="preserve">Thanks HPM for sending a lecture, and offers publication.</t>
  </si>
  <si>
    <r>
      <rPr>
        <sz val="9"/>
        <rFont val="Arial"/>
        <family val="2"/>
      </rPr>
      <t xml:space="preserve">Encloses a lecture and asks if it can be published in the </t>
    </r>
    <r>
      <rPr>
        <u val="single"/>
        <sz val="9"/>
        <rFont val="Arial"/>
        <family val="2"/>
      </rPr>
      <t xml:space="preserve">Quarterly Review</t>
    </r>
    <r>
      <rPr>
        <i val="true"/>
        <u val="single"/>
        <sz val="9"/>
        <rFont val="Arial"/>
        <family val="2"/>
      </rPr>
      <t xml:space="preserve">.</t>
    </r>
  </si>
  <si>
    <t xml:space="preserve">Updates Frucht on the state of Goodman's thesis.</t>
  </si>
  <si>
    <t xml:space="preserve">Encloses two essays.</t>
  </si>
  <si>
    <t xml:space="preserve">African-American Scholars Council. Washington, D.C.</t>
  </si>
  <si>
    <t xml:space="preserve">Recommends Ali Issa Abdi for a fellowship for doctoral research.</t>
  </si>
  <si>
    <t xml:space="preserve">G.W. Maynard</t>
  </si>
  <si>
    <t xml:space="preserve">Sends two copies of an essay evaluating U.S. monetary policy, with corrections.</t>
  </si>
  <si>
    <t xml:space="preserve">Thanks Maynard for suggestions on editing a paper.</t>
  </si>
  <si>
    <t xml:space="preserve">Provides comments on a paper.</t>
  </si>
  <si>
    <r>
      <rPr>
        <sz val="9"/>
        <rFont val="Arial"/>
        <family val="2"/>
      </rPr>
      <t xml:space="preserve">Sends a paper that may be of interest to the </t>
    </r>
    <r>
      <rPr>
        <u val="single"/>
        <sz val="9"/>
        <rFont val="Arial"/>
        <family val="2"/>
      </rPr>
      <t xml:space="preserve">Bankers' Magazine</t>
    </r>
    <r>
      <rPr>
        <sz val="9"/>
        <rFont val="Arial"/>
        <family val="2"/>
      </rPr>
      <t xml:space="preserve">.</t>
    </r>
  </si>
  <si>
    <t xml:space="preserve">Donald R. Lessard</t>
  </si>
  <si>
    <t xml:space="preserve">7.20</t>
  </si>
  <si>
    <t xml:space="preserve">Thanks HPM for a book review.</t>
  </si>
  <si>
    <t xml:space="preserve">Notifies HPM that he will receive reprints of the review, and that it will appear in the December issue of the Journal of Finance.</t>
  </si>
  <si>
    <t xml:space="preserve">The New York Times. Time Square, NY.</t>
  </si>
  <si>
    <t xml:space="preserve">Encloses a copy of a talk given at the Mid-West Economics Association meetings.</t>
  </si>
  <si>
    <r>
      <rPr>
        <sz val="9"/>
        <rFont val="Arial"/>
        <family val="2"/>
      </rPr>
      <t xml:space="preserve">Comments on the book, </t>
    </r>
    <r>
      <rPr>
        <u val="single"/>
        <sz val="9"/>
        <rFont val="Arial"/>
        <family val="2"/>
      </rPr>
      <t xml:space="preserve">Finance and Economic Development in the Old South - Louisiana Banking - 1804-1861</t>
    </r>
    <r>
      <rPr>
        <sz val="9"/>
        <rFont val="Arial"/>
        <family val="2"/>
      </rPr>
      <t xml:space="preserve">.</t>
    </r>
  </si>
  <si>
    <t xml:space="preserve">Herbert Geyer</t>
  </si>
  <si>
    <t xml:space="preserve">Hunter College. New York, NY.</t>
  </si>
  <si>
    <t xml:space="preserve">Thanks Geyer for meeting with him.</t>
  </si>
  <si>
    <t xml:space="preserve">Confirms dates regarding a talk at Hunter College.</t>
  </si>
  <si>
    <t xml:space="preserve">Attaches a memo sent to Hunter College faculty regarding HPM's talk.</t>
  </si>
  <si>
    <t xml:space="preserve">Lawrenceville, New Jersey.</t>
  </si>
  <si>
    <t xml:space="preserve">Tries to set up a meeting during the Hunter College.</t>
  </si>
  <si>
    <t xml:space="preserve">Sends information about graduate study at Washington University.</t>
  </si>
  <si>
    <t xml:space="preserve">Updates about a book on the reinterpretation of Keynes.</t>
  </si>
  <si>
    <t xml:space="preserve">Arleigh T. Bell, Jr.</t>
  </si>
  <si>
    <t xml:space="preserve">Loyola College. Baltimore, MD.</t>
  </si>
  <si>
    <t xml:space="preserve">Requests information regarding Rae Jean Braunmuller, Sophie Korczyk, and Jess Yawitz.</t>
  </si>
  <si>
    <t xml:space="preserve">Attaches information regarding a position in macroeconomics at Loyola.</t>
  </si>
  <si>
    <t xml:space="preserve">William W. Tongue</t>
  </si>
  <si>
    <t xml:space="preserve">University of Illinois at Chicago. Chicago, IL.</t>
  </si>
  <si>
    <t xml:space="preserve">Provides evaluations of Jess Yawitz and John Wenninger.</t>
  </si>
  <si>
    <t xml:space="preserve">Edward John Nell</t>
  </si>
  <si>
    <r>
      <rPr>
        <sz val="9"/>
        <rFont val="Arial"/>
        <family val="2"/>
      </rPr>
      <t xml:space="preserve">Sends the first 150 pages of his "alternative interpretation of </t>
    </r>
    <r>
      <rPr>
        <u val="single"/>
        <sz val="9"/>
        <rFont val="Arial"/>
        <family val="2"/>
      </rPr>
      <t xml:space="preserve">The General Theory</t>
    </r>
    <r>
      <rPr>
        <sz val="9"/>
        <rFont val="Arial"/>
        <family val="2"/>
      </rPr>
      <t xml:space="preserve">."</t>
    </r>
  </si>
  <si>
    <t xml:space="preserve">Sar A. Levitan</t>
  </si>
  <si>
    <t xml:space="preserve">George Washington University. Washington, D.C.</t>
  </si>
  <si>
    <t xml:space="preserve">Informs HPM that he has passed information regarding students to the Chairman of the Economics Department at GWU.</t>
  </si>
  <si>
    <t xml:space="preserve">Recommends Rae Jean Braunmuller for a position the the Johns Hopkins Graduate School.</t>
  </si>
  <si>
    <t xml:space="preserve">Samuel B. Chase</t>
  </si>
  <si>
    <t xml:space="preserve">Sets up a tentative lunch date.</t>
  </si>
  <si>
    <t xml:space="preserve">Comments that he is impressed by Rae Jean Braunmuller.</t>
  </si>
  <si>
    <t xml:space="preserve">Invides Laidler to give a seminar talk at the Federal Reserve Bank of St. Louis.</t>
  </si>
  <si>
    <t xml:space="preserve">Informs HPM that Manchester has a study being conducted on pollution.</t>
  </si>
  <si>
    <t xml:space="preserve">Robert Fischelis</t>
  </si>
  <si>
    <t xml:space="preserve">The Rockefeller Foundation. New York, NY.</t>
  </si>
  <si>
    <t xml:space="preserve">Gives information regarding Mr. Chipeta's dissertation.</t>
  </si>
  <si>
    <t xml:space="preserve">W.C. Chipeta</t>
  </si>
  <si>
    <t xml:space="preserve">Requests that HPM writes about his performance to the Rockefeller Foundation.</t>
  </si>
  <si>
    <t xml:space="preserve">T. Bergstrom</t>
  </si>
  <si>
    <t xml:space="preserve">Requests informaton regarding the performance of Weson V.C. Chipeta.</t>
  </si>
  <si>
    <t xml:space="preserve">Thanks HPM for the message of support.</t>
  </si>
  <si>
    <t xml:space="preserve">E. Kalachek</t>
  </si>
  <si>
    <t xml:space="preserve">Attaches an addendum to his C.V.</t>
  </si>
  <si>
    <t xml:space="preserve">Credit Manager</t>
  </si>
  <si>
    <t xml:space="preserve">The Washington Hilton Hotel. Washington, D.C.</t>
  </si>
  <si>
    <t xml:space="preserve">Explains that he will not pay a bill.</t>
  </si>
  <si>
    <t xml:space="preserve">Explains that the bill for a hotel room is incorrect.</t>
  </si>
  <si>
    <t xml:space="preserve">Encloses a letter to clear up confusion.</t>
  </si>
  <si>
    <t xml:space="preserve">William Tongue</t>
  </si>
  <si>
    <t xml:space="preserve">Explains that he will be unable to hire any graduate students from Washington University.</t>
  </si>
  <si>
    <t xml:space="preserve">Thanks HPM for his visit to Hunter College.</t>
  </si>
  <si>
    <t xml:space="preserve">D.H. Porteous</t>
  </si>
  <si>
    <t xml:space="preserve">Informs HPM that 100 pounds has been deposited into his account.</t>
  </si>
  <si>
    <t xml:space="preserve">Encloses a letter confirming the deposit.</t>
  </si>
  <si>
    <t xml:space="preserve">University of California. Davis, CA.</t>
  </si>
  <si>
    <t xml:space="preserve">Thanks Mayer for recommending Tom Cargill for a position at Washington University.</t>
  </si>
  <si>
    <t xml:space="preserve">Richard Seldon</t>
  </si>
  <si>
    <t xml:space="preserve">University of Virginia. Charlottesville, VA.</t>
  </si>
  <si>
    <t xml:space="preserve">Provides evaluations of Dick Hart and Art Denzau.</t>
  </si>
  <si>
    <t xml:space="preserve">Robert L. Virgil</t>
  </si>
  <si>
    <t xml:space="preserve">Explains why Professor Barnett was chosen as the chair of a committee.</t>
  </si>
  <si>
    <t xml:space="preserve">Harold J. Barnett</t>
  </si>
  <si>
    <t xml:space="preserve">Explains that he will be unavailable on November 3rd.</t>
  </si>
  <si>
    <t xml:space="preserve">Resigns from the Senate Council Committee on Investment Policy.</t>
  </si>
  <si>
    <t xml:space="preserve">Harry Johnson</t>
  </si>
  <si>
    <t xml:space="preserve">Thanks Johnson for the recommendation of Zecher, but informs him that there are no positions available.</t>
  </si>
  <si>
    <t xml:space="preserve">Recommends Richard Zecher for a position at Washington University.</t>
  </si>
  <si>
    <t xml:space="preserve">Apologizes for misspelling a name in an earlier letter.</t>
  </si>
  <si>
    <t xml:space="preserve">Paul Hartman</t>
  </si>
  <si>
    <t xml:space="preserve">University of Illinois. Urbana, Illinois.</t>
  </si>
  <si>
    <t xml:space="preserve">Recommends many students for positions at University of Illinois at Urbana.</t>
  </si>
  <si>
    <t xml:space="preserve">Charles MacVeagh</t>
  </si>
  <si>
    <t xml:space="preserve">Price Waterhouse and Co. St. Louis, MO.</t>
  </si>
  <si>
    <t xml:space="preserve">Recommends many students for positions at Price Waterhouse and Co.</t>
  </si>
  <si>
    <t xml:space="preserve">Bruce Carl</t>
  </si>
  <si>
    <t xml:space="preserve">Mark Twain Bancshares. St. Louis, MO.</t>
  </si>
  <si>
    <t xml:space="preserve">Discusses talks given at a recent convention.</t>
  </si>
  <si>
    <t xml:space="preserve">William Hamovich</t>
  </si>
  <si>
    <t xml:space="preserve">Queens College. Flushing, NY.</t>
  </si>
  <si>
    <t xml:space="preserve">Thanks Hamovitch for introducing him to students.</t>
  </si>
  <si>
    <t xml:space="preserve">Raymond Franklin</t>
  </si>
  <si>
    <t xml:space="preserve">11.6</t>
  </si>
  <si>
    <t xml:space="preserve">Provides details concerning his arrival at Queens College.</t>
  </si>
  <si>
    <t xml:space="preserve">Asks for his precise arrival time in New York.</t>
  </si>
  <si>
    <t xml:space="preserve">Abba Lerner</t>
  </si>
  <si>
    <t xml:space="preserve">Encloses materials sent to the McGovern campaign.</t>
  </si>
  <si>
    <t xml:space="preserve">Encloses a brochure on graduate studies at Washington University.</t>
  </si>
  <si>
    <t xml:space="preserve">Mohammed Nadiri</t>
  </si>
  <si>
    <t xml:space="preserve">Notifies Nadiri that he will be in New York on November 14th.</t>
  </si>
  <si>
    <t xml:space="preserve">Nancy Davis</t>
  </si>
  <si>
    <t xml:space="preserve">Makes arrangements to interview NYU students for graduate studies.</t>
  </si>
  <si>
    <t xml:space="preserve">Provides an evaluation of Sydney Hicks.</t>
  </si>
  <si>
    <t xml:space="preserve">Requests an evaluation of Sydney Hicks for a fellowship from FDIC.</t>
  </si>
  <si>
    <t xml:space="preserve">Dorothy Bergen</t>
  </si>
  <si>
    <t xml:space="preserve">Thanks HPM for an evaluation of Jack Michaelson</t>
  </si>
  <si>
    <t xml:space="preserve">Attaches a list of publications by Jack Michaelson.</t>
  </si>
  <si>
    <t xml:space="preserve">Roger Miller</t>
  </si>
  <si>
    <t xml:space="preserve">Ed Greenberg and Marshall Hall</t>
  </si>
  <si>
    <t xml:space="preserve">Forwards a vita of Burt Barnow.</t>
  </si>
  <si>
    <t xml:space="preserve">S.H. Chou</t>
  </si>
  <si>
    <t xml:space="preserve">Thanks HPM for conducting a seminar.</t>
  </si>
  <si>
    <t xml:space="preserve">Encloses an expense report for his trip to Pittsburgh, and discusses the seminar.</t>
  </si>
  <si>
    <t xml:space="preserve">Daniel Suits</t>
  </si>
  <si>
    <t xml:space="preserve">Agrees to writing a reference letter for Jack Michaelson.</t>
  </si>
  <si>
    <t xml:space="preserve">Requests Jack Michaelson's vita.</t>
  </si>
  <si>
    <t xml:space="preserve">Requests an evaluation of Jack Michaelson for a potential promotion.</t>
  </si>
  <si>
    <t xml:space="preserve">Nebraska Journal of Economics. Lincoln, NE.</t>
  </si>
  <si>
    <t xml:space="preserve">Tells him to "note pages 2 and 20."</t>
  </si>
  <si>
    <t xml:space="preserve">Sends a carbon copy of an article to be published.</t>
  </si>
  <si>
    <t xml:space="preserve">Sends corrections for an article.</t>
  </si>
  <si>
    <t xml:space="preserve">Sends suggestions for corrections for an article.</t>
  </si>
  <si>
    <t xml:space="preserve">Box 29 - Correspondence Box 2 - Folder: 1972: Other Letters (3 of 4)</t>
  </si>
  <si>
    <t xml:space="preserve">New University of Ulster. Coleraine, Northern Ireland.</t>
  </si>
  <si>
    <t xml:space="preserve">Sends back papers with comments.</t>
  </si>
  <si>
    <t xml:space="preserve">Z.A. Pelczynski</t>
  </si>
  <si>
    <t xml:space="preserve">Pembroke College. Oxford, England.</t>
  </si>
  <si>
    <t xml:space="preserve">Provides an evaluation of Abraham Serfaty.</t>
  </si>
  <si>
    <t xml:space="preserve">Requests an evaluation of Abraham Serfaty.</t>
  </si>
  <si>
    <t xml:space="preserve">Congratulates Ederington on obtaining the Ph.D. and offers advice.</t>
  </si>
  <si>
    <t xml:space="preserve">Encloses a paper of an interpretation of the U.S. experience vis a vis the financial instability hypothesis.</t>
  </si>
  <si>
    <t xml:space="preserve">Evelyn Warren</t>
  </si>
  <si>
    <t xml:space="preserve">Essex, CN.</t>
  </si>
  <si>
    <t xml:space="preserve">Asks for advice on how to spread awareness for Zero Population Growth in India.</t>
  </si>
  <si>
    <t xml:space="preserve">Jonathan Kesselman</t>
  </si>
  <si>
    <t xml:space="preserve">Cambridge, MA.</t>
  </si>
  <si>
    <t xml:space="preserve">1</t>
  </si>
  <si>
    <t xml:space="preserve">Notifies HPM that he accepted a job at the University of British Columbia.</t>
  </si>
  <si>
    <t xml:space="preserve">Notifies Ederington that his thesis is ready for evaluation.</t>
  </si>
  <si>
    <t xml:space="preserve">Kathleen Hentschel</t>
  </si>
  <si>
    <t xml:space="preserve">Encloses a check for $60.00</t>
  </si>
  <si>
    <t xml:space="preserve">Thanks Lindsay for a note regarding a paper.</t>
  </si>
  <si>
    <t xml:space="preserve">Thanks HPM for sending a paper on Keynesian theory.</t>
  </si>
  <si>
    <t xml:space="preserve">The Brookings Insitution. Washington, D.C.</t>
  </si>
  <si>
    <t xml:space="preserve">Confirms dates for a talk at Washington University.</t>
  </si>
  <si>
    <t xml:space="preserve">Requests an evaluation of Peter Sturm.</t>
  </si>
  <si>
    <t xml:space="preserve">Sirs</t>
  </si>
  <si>
    <t xml:space="preserve">Washington University Graduate School of Medicine. St. Louis, MO.</t>
  </si>
  <si>
    <t xml:space="preserve">Provides an evaluation of Temima Skoff Gradman.</t>
  </si>
  <si>
    <t xml:space="preserve">James O. Hepner</t>
  </si>
  <si>
    <t xml:space="preserve">Requests an evaluation of Temima Skoff Gradman.</t>
  </si>
  <si>
    <t xml:space="preserve">Peter Nichols.</t>
  </si>
  <si>
    <t xml:space="preserve">Provides an evaluation of John Wenninger for acceptance to the Young Professionals Program.</t>
  </si>
  <si>
    <t xml:space="preserve">Requests an evaluation of John Wenninger.</t>
  </si>
  <si>
    <t xml:space="preserve">Sends a paper and discusses its content.</t>
  </si>
  <si>
    <t xml:space="preserve">J.M. Montias</t>
  </si>
  <si>
    <t xml:space="preserve">Forwards a mailing address for Gavin Wright.</t>
  </si>
  <si>
    <t xml:space="preserve">Paul Davidson</t>
  </si>
  <si>
    <t xml:space="preserve"> HPM</t>
  </si>
  <si>
    <t xml:space="preserve">1.5</t>
  </si>
  <si>
    <t xml:space="preserve">Sends an article that will appear in the Journal of Political Economy.</t>
  </si>
  <si>
    <t xml:space="preserve">Andrew F. Brimmer</t>
  </si>
  <si>
    <t xml:space="preserve">Apologizes for missing him at a convention, and recommends John Wenninger.</t>
  </si>
  <si>
    <t xml:space="preserve">Apologizes for missing him at a convention.</t>
  </si>
  <si>
    <t xml:space="preserve">Sends a paper by HPM, Greenberg, and Meyer, and requests comments.</t>
  </si>
  <si>
    <t xml:space="preserve">Thomas Dernburg</t>
  </si>
  <si>
    <t xml:space="preserve">Oberlin College. Oberlin, OH.</t>
  </si>
  <si>
    <t xml:space="preserve">Notifies Dernberg the plans for a meeting in St. Louis.</t>
  </si>
  <si>
    <t xml:space="preserve">Norman J. Simler</t>
  </si>
  <si>
    <t xml:space="preserve">Notifies Simler the plans for a meeting in St. Louis.</t>
  </si>
  <si>
    <t xml:space="preserve">Richard Leftwich</t>
  </si>
  <si>
    <t xml:space="preserve">Oklahoma State Univerity. Stillwater, OK.</t>
  </si>
  <si>
    <t xml:space="preserve">Notifies Leftwich the plans for a meeting in St. Louis.</t>
  </si>
  <si>
    <t xml:space="preserve">Gerald Meier</t>
  </si>
  <si>
    <t xml:space="preserve">Stanford University. Stanford, CA.</t>
  </si>
  <si>
    <t xml:space="preserve">Notifies Meier the plans for a meeting in St. Louis.</t>
  </si>
  <si>
    <t xml:space="preserve">Burton Malkiel</t>
  </si>
  <si>
    <t xml:space="preserve">Notifies Malkiel the plans for an ETS meeting in St. Louis.</t>
  </si>
  <si>
    <t xml:space="preserve">Charles F. Peake</t>
  </si>
  <si>
    <t xml:space="preserve">University of Maryland. Baltimore, MD.</t>
  </si>
  <si>
    <t xml:space="preserve">Thanks HPM for recommending Jon Cohen.</t>
  </si>
  <si>
    <t xml:space="preserve">Robert Allen</t>
  </si>
  <si>
    <t xml:space="preserve">University of Missouri. St. Louis, MO.</t>
  </si>
  <si>
    <t xml:space="preserve">Provides an evaluation for Stanley Wallack.</t>
  </si>
  <si>
    <t xml:space="preserve">Requests an evaluation of Stanley Wallack.</t>
  </si>
  <si>
    <t xml:space="preserve">Ed Acosta</t>
  </si>
  <si>
    <t xml:space="preserve">Petersburg, VA.</t>
  </si>
  <si>
    <t xml:space="preserve">Requests a letter of reference for fellowships from the American Banking Association.</t>
  </si>
  <si>
    <t xml:space="preserve">Informs HPM that he has entered school to become a supply officer. </t>
  </si>
  <si>
    <t xml:space="preserve">Charles M Gray</t>
  </si>
  <si>
    <t xml:space="preserve">Transylvania University. Lexington, KY.</t>
  </si>
  <si>
    <t xml:space="preserve">Updates HPM on his dissertation progress.</t>
  </si>
  <si>
    <t xml:space="preserve">Attaches a detailed outline.</t>
  </si>
  <si>
    <t xml:space="preserve">Provides information regarding payment for issues of the journal.</t>
  </si>
  <si>
    <t xml:space="preserve">Provides guidelines for reviewing the book, "American Monetary Policy 1928-1941" by Lester Chandler.</t>
  </si>
  <si>
    <t xml:space="preserve">Asks HPM to provide a book review for "American Monetary Policy 1928-1941" by Lester Chandler.</t>
  </si>
  <si>
    <t xml:space="preserve">Attached is the review.</t>
  </si>
  <si>
    <t xml:space="preserve">Alan Roe</t>
  </si>
  <si>
    <t xml:space="preserve">University of Warwick. Coventry Warwickshire, England.</t>
  </si>
  <si>
    <t xml:space="preserve">Thanks HPM for commenting on a paper.</t>
  </si>
  <si>
    <t xml:space="preserve">Updates HPM on his move to Warwick.</t>
  </si>
  <si>
    <t xml:space="preserve">Sends a copy of a letter potentiall lost in the mail.</t>
  </si>
  <si>
    <t xml:space="preserve">Attached letter thanks HPM for sending a lecture.</t>
  </si>
  <si>
    <t xml:space="preserve">8.11</t>
  </si>
  <si>
    <t xml:space="preserve">Informs HPM that his campaign for vice president is over.</t>
  </si>
  <si>
    <t xml:space="preserve">Norman Lichtin</t>
  </si>
  <si>
    <t xml:space="preserve">Boston University. Boston, MA.</t>
  </si>
  <si>
    <t xml:space="preserve">Informs Lichtin that he is not interested in becoming the chairman of the economics department at Boston University.</t>
  </si>
  <si>
    <t xml:space="preserve">8.22</t>
  </si>
  <si>
    <t xml:space="preserve">Informs HPM that his article will be published.</t>
  </si>
  <si>
    <t xml:space="preserve">Informs HPM that he is leaving Bankers' Magazine.</t>
  </si>
  <si>
    <t xml:space="preserve">Vincent J. Tarascio</t>
  </si>
  <si>
    <t xml:space="preserve">The Southern Economic Journal. Chapel Hill, N.C.</t>
  </si>
  <si>
    <t xml:space="preserve">Explains why he was delayed in writing back to HPM.</t>
  </si>
  <si>
    <t xml:space="preserve">Informs Tarascio that he has not received a response regarding an invitation to serve on the editorial board of the Southern Economic Journal.</t>
  </si>
  <si>
    <t xml:space="preserve">Accepts an invitation to serve on the editorial board of the Southern Economic Journal.</t>
  </si>
  <si>
    <t xml:space="preserve">Roland McKean</t>
  </si>
  <si>
    <t xml:space="preserve">Asks HPM to serve on the editorial board of the Southern Economic Journal.</t>
  </si>
  <si>
    <t xml:space="preserve">Informs Tarascio to reject a paper.</t>
  </si>
  <si>
    <t xml:space="preserve">Encloses a paper by Clifford L. Fry and requests evaluation.</t>
  </si>
  <si>
    <t xml:space="preserve">7.25</t>
  </si>
  <si>
    <t xml:space="preserve">Encloses two papers with comments.</t>
  </si>
  <si>
    <t xml:space="preserve">Tells Tarascio the proper spelling of his last name.</t>
  </si>
  <si>
    <t xml:space="preserve">Thanks HPM for joining the editorial board of the Southern Economic Journal.</t>
  </si>
  <si>
    <t xml:space="preserve">Provides instructions for comments.</t>
  </si>
  <si>
    <t xml:space="preserve">Many comments on papers attached.</t>
  </si>
  <si>
    <t xml:space="preserve">Requests an evaluation of Frieda Mendelsohn.</t>
  </si>
  <si>
    <t xml:space="preserve">Explains that he expects to work with Mendelsohn on her dissertation.</t>
  </si>
  <si>
    <t xml:space="preserve">Provides an evaluation of Rae Jean Braunmuller.</t>
  </si>
  <si>
    <t xml:space="preserve">Requests an evaluation of Rae Jean Braunmuller.</t>
  </si>
  <si>
    <t xml:space="preserve">C.J. Connell</t>
  </si>
  <si>
    <t xml:space="preserve">American Bankers Association. Washington, D.C.</t>
  </si>
  <si>
    <t xml:space="preserve">Woodrow Wilson Dissertation Fellowships. Priceton, NJ.</t>
  </si>
  <si>
    <t xml:space="preserve">David Podoff</t>
  </si>
  <si>
    <t xml:space="preserve">University of Massachusetts. Boston, MA.</t>
  </si>
  <si>
    <t xml:space="preserve">Provides an evaluation of John Cohen.</t>
  </si>
  <si>
    <t xml:space="preserve">Provides an evaluation of Alan Teague.</t>
  </si>
  <si>
    <t xml:space="preserve">Robert Batson </t>
  </si>
  <si>
    <t xml:space="preserve">Sangamon State University. Springfield, IL.</t>
  </si>
  <si>
    <t xml:space="preserve">Provides a xerox of an evaluation of John Wenninger.</t>
  </si>
  <si>
    <t xml:space="preserve">Seymour Goodman</t>
  </si>
  <si>
    <t xml:space="preserve">Tulane University. New Orleans, LA.</t>
  </si>
  <si>
    <t xml:space="preserve">Southeastern Massachussetts University. North Dartmouth, MA.</t>
  </si>
  <si>
    <t xml:space="preserve">Provides evaluations of Wenninger, Rose, Acosta, and Braunmuller.</t>
  </si>
  <si>
    <t xml:space="preserve">Requests a list of potential candidates.</t>
  </si>
  <si>
    <t xml:space="preserve">Stanley Cohn</t>
  </si>
  <si>
    <t xml:space="preserve">State University of New York. Binghamton, NY.</t>
  </si>
  <si>
    <t xml:space="preserve">Provides evaluations of Wenninger, Rose, Yawitz, and Braunmuller.</t>
  </si>
  <si>
    <t xml:space="preserve">Recommends John T. Rose.</t>
  </si>
  <si>
    <t xml:space="preserve">Box 29 - Correspondence Box 2 - Folder: 1972: Other Letters (4 of 4)</t>
  </si>
  <si>
    <t xml:space="preserve">9.29</t>
  </si>
  <si>
    <t xml:space="preserve">Sends an edited copy of his paper with suggestions.</t>
  </si>
  <si>
    <t xml:space="preserve">Multiple galley proofs are attached.</t>
  </si>
  <si>
    <t xml:space="preserve">3.29</t>
  </si>
  <si>
    <t xml:space="preserve">Discusses revisions for a paper.</t>
  </si>
  <si>
    <t xml:space="preserve">Gale Scott</t>
  </si>
  <si>
    <t xml:space="preserve">Thanks HPM for his revision of "Where Did the American Economy and Economists Go Wrong?"</t>
  </si>
  <si>
    <t xml:space="preserve">Vassar College. Poughkeepsie, NY.</t>
  </si>
  <si>
    <t xml:space="preserve">Thanks Hpm for sending a paper, and indicates that he has no revisions in mind.</t>
  </si>
  <si>
    <t xml:space="preserve">Encloses an edited copy of "Where Did the American Economy and Economists Go Wrong?"</t>
  </si>
  <si>
    <t xml:space="preserve">Encloses a talk given in Germany.</t>
  </si>
  <si>
    <t xml:space="preserve">Encloses four copies of "Where Did the American Economy and Economists Go Wrong?"</t>
  </si>
  <si>
    <t xml:space="preserve">Provides comments for revision of his paper.</t>
  </si>
  <si>
    <t xml:space="preserve">Asks for a copy of a letter sent on February 23.</t>
  </si>
  <si>
    <t xml:space="preserve">Informs HPM that she has received his manuscript.</t>
  </si>
  <si>
    <t xml:space="preserve">Gives suggestions for upcoming papers.</t>
  </si>
  <si>
    <t xml:space="preserve">Asks if Society can publish "Where Did the American Economy and Economists Go Wrong?"</t>
  </si>
  <si>
    <t xml:space="preserve">Congratulates her appointment as editor of Trans-action, and sends responses to comments on his paper.</t>
  </si>
  <si>
    <t xml:space="preserve">Mary E. Curtis</t>
  </si>
  <si>
    <t xml:space="preserve">Asks for suggestions for further reading to append to his article.</t>
  </si>
  <si>
    <t xml:space="preserve">Asks HPM to rewrite his paper so it appeals to a broader audience.</t>
  </si>
  <si>
    <t xml:space="preserve">HPMs hand written notes on paper.</t>
  </si>
  <si>
    <t xml:space="preserve">Louis Horowitz</t>
  </si>
  <si>
    <t xml:space="preserve">Thanks HPM for revising his paper.</t>
  </si>
  <si>
    <t xml:space="preserve">Explains that he is embarrassed for not recommending the publication of a book by Andreas Papandreou.</t>
  </si>
  <si>
    <t xml:space="preserve">Says he is opposed to Mary Scott simplifying his piece.</t>
  </si>
  <si>
    <t xml:space="preserve">Explains that he is upset that Society has not published his piece yet. </t>
  </si>
  <si>
    <t xml:space="preserve">Box 29 - Correspondence Box 2 - Folder: 1973: Correspondence Letters</t>
  </si>
  <si>
    <t xml:space="preserve">Provides comments on "The Dollar Crisis -- An Analysis and a Modest Proposal."</t>
  </si>
  <si>
    <t xml:space="preserve">Rae Jean Goodman</t>
  </si>
  <si>
    <t xml:space="preserve">Annapolis, MD.</t>
  </si>
  <si>
    <t xml:space="preserve">Provides comments on her dissertation.</t>
  </si>
  <si>
    <t xml:space="preserve">University of California. Berkeley, California.</t>
  </si>
  <si>
    <t xml:space="preserve">Provides comments on a paper published in Banker's Magazine.</t>
  </si>
  <si>
    <t xml:space="preserve">Gives suggestions for people to visit the Mark Twain Bank.</t>
  </si>
  <si>
    <t xml:space="preserve">Comments on the end of the Vietnam war.</t>
  </si>
  <si>
    <t xml:space="preserve">Requests that comments on a manuscript be expedited. </t>
  </si>
  <si>
    <t xml:space="preserve">Gives suggestions for editing a manuscript.</t>
  </si>
  <si>
    <t xml:space="preserve">Attaches referee notes.</t>
  </si>
  <si>
    <t xml:space="preserve">Glen Burress</t>
  </si>
  <si>
    <t xml:space="preserve">University of Texas of the Permian Basin. Odessa, TX.</t>
  </si>
  <si>
    <t xml:space="preserve">Updates HPM on his move to Odessa.</t>
  </si>
  <si>
    <t xml:space="preserve">Sends copies of papers.</t>
  </si>
  <si>
    <t xml:space="preserve">Millard Long</t>
  </si>
  <si>
    <t xml:space="preserve">Says he sent his c.v. out.</t>
  </si>
  <si>
    <t xml:space="preserve">Congratulates Holland for his appointment at the Wall Street Journal.</t>
  </si>
  <si>
    <t xml:space="preserve">Alfred Eichner</t>
  </si>
  <si>
    <t xml:space="preserve">State University of New York. Purchase, NY.</t>
  </si>
  <si>
    <t xml:space="preserve">Provides details about a report that took place during the American Economic Association meeting in Toronto.</t>
  </si>
  <si>
    <t xml:space="preserve">Box 29 - Correspondence Box 2 - Folder: 1973: Other Letters</t>
  </si>
  <si>
    <t xml:space="preserve">F. Raines</t>
  </si>
  <si>
    <t xml:space="preserve">Provides questions on economic theory. </t>
  </si>
  <si>
    <t xml:space="preserve">Requests questions on macroeconomic theory. </t>
  </si>
  <si>
    <t xml:space="preserve">John Dawson</t>
  </si>
  <si>
    <t xml:space="preserve">Grinnell College. Grinnell, IA.</t>
  </si>
  <si>
    <t xml:space="preserve">Provides an evaluation of Frank Rose.</t>
  </si>
  <si>
    <t xml:space="preserve">Robert Wolfson</t>
  </si>
  <si>
    <t xml:space="preserve">Syracuse University. Syracuse, NY.</t>
  </si>
  <si>
    <t xml:space="preserve">Says it was nice talking with him in Toronto.</t>
  </si>
  <si>
    <t xml:space="preserve">Wallace Peterson</t>
  </si>
  <si>
    <t xml:space="preserve">University of Nebraska. Lincoln, NE.</t>
  </si>
  <si>
    <t xml:space="preserve">Douglas Keare</t>
  </si>
  <si>
    <t xml:space="preserve">Informs Keare of Ali Abdi's practical work experience.</t>
  </si>
  <si>
    <t xml:space="preserve">Douglas Paauw</t>
  </si>
  <si>
    <t xml:space="preserve">Provides an evaluation of Lawrence Meyer.</t>
  </si>
  <si>
    <t xml:space="preserve">Requests an evaluation of Lawrence Meyer.</t>
  </si>
  <si>
    <t xml:space="preserve">Gordon Skinner</t>
  </si>
  <si>
    <t xml:space="preserve">University of Cincinnati. Cincinnati, OH.</t>
  </si>
  <si>
    <t xml:space="preserve">Recommends Sophie Korcyk and James Curtis for potential positions.</t>
  </si>
  <si>
    <t xml:space="preserve">F. Thomas Juster</t>
  </si>
  <si>
    <t xml:space="preserve">Commercial Credit Company. Baltimore, MD.</t>
  </si>
  <si>
    <r>
      <rPr>
        <sz val="9"/>
        <rFont val="Arial"/>
        <family val="2"/>
      </rPr>
      <t xml:space="preserve">Explains that he does not want </t>
    </r>
    <r>
      <rPr>
        <u val="single"/>
        <sz val="9"/>
        <rFont val="Arial"/>
        <family val="2"/>
      </rPr>
      <t xml:space="preserve">Economic Perspectives</t>
    </r>
    <r>
      <rPr>
        <sz val="9"/>
        <rFont val="Arial"/>
        <family val="2"/>
      </rPr>
      <t xml:space="preserve"> to be comprehensive and focus more on financial forecasting.</t>
    </r>
  </si>
  <si>
    <t xml:space="preserve">Educational Testing Services. Princeton, NJ.</t>
  </si>
  <si>
    <t xml:space="preserve">Requests a copy of a letter.</t>
  </si>
  <si>
    <t xml:space="preserve">Encloses a paper by Vicki Chick.</t>
  </si>
  <si>
    <t xml:space="preserve">Encloses papers.</t>
  </si>
  <si>
    <t xml:space="preserve">Provides a theoretical framework for aggregate output.</t>
  </si>
  <si>
    <t xml:space="preserve">Sends a paper by HPM and Lawrence Meyer.</t>
  </si>
  <si>
    <t xml:space="preserve">Robert Holbrook</t>
  </si>
  <si>
    <t xml:space="preserve">Sends multiple papers.</t>
  </si>
  <si>
    <t xml:space="preserve">Thomas Eagleton.</t>
  </si>
  <si>
    <t xml:space="preserve">Calls for Eagleton to initiate policies that counteract Nixon's economic policy.</t>
  </si>
  <si>
    <t xml:space="preserve">Robert Virgil</t>
  </si>
  <si>
    <t xml:space="preserve">Requests an evaluation of Jess Yawitz.</t>
  </si>
  <si>
    <t xml:space="preserve">Thanks Shull for giving a lecture at the Mark Twain Bank.</t>
  </si>
  <si>
    <t xml:space="preserve">Comments on a paper.</t>
  </si>
  <si>
    <t xml:space="preserve">Encloses a copy of a paper.</t>
  </si>
  <si>
    <t xml:space="preserve">  HPM</t>
  </si>
  <si>
    <t xml:space="preserve">Dorothy Hodges</t>
  </si>
  <si>
    <t xml:space="preserve">Notes that he has added St. Louis after the indication of Washington University.</t>
  </si>
  <si>
    <t xml:space="preserve">Provides an evaluation of Patricia Spear.</t>
  </si>
  <si>
    <t xml:space="preserve">Patricia Spear</t>
  </si>
  <si>
    <t xml:space="preserve">Berkeley, CA.</t>
  </si>
  <si>
    <t xml:space="preserve">Updates HPM on her work and requests a letter of recommendation to be sent to Berkeley.</t>
  </si>
  <si>
    <t xml:space="preserve">Paul Wells</t>
  </si>
  <si>
    <t xml:space="preserve">University of Illinois. Urbana, IL.</t>
  </si>
  <si>
    <t xml:space="preserve">Sends a paper that appeared in the Bankers' Magazine.</t>
  </si>
  <si>
    <t xml:space="preserve">Discusses sending galley proofs for editing.</t>
  </si>
  <si>
    <t xml:space="preserve">Kenneth Hilton</t>
  </si>
  <si>
    <t xml:space="preserve">The University. Southampton, England.</t>
  </si>
  <si>
    <t xml:space="preserve">Discusses errors in galleys.</t>
  </si>
  <si>
    <t xml:space="preserve">Discusses publication of a paper.</t>
  </si>
  <si>
    <t xml:space="preserve">Provides corrections for galleys.</t>
  </si>
  <si>
    <t xml:space="preserve">Gerald T. Dunne</t>
  </si>
  <si>
    <t xml:space="preserve">Thomas O. Waage</t>
  </si>
  <si>
    <t xml:space="preserve">Federal Reserve Bank. New York, N.Y.</t>
  </si>
  <si>
    <t xml:space="preserve">12.26</t>
  </si>
  <si>
    <t xml:space="preserve">Provides comments on a paper by HPM.</t>
  </si>
  <si>
    <t xml:space="preserve">Letter forwarded to HPM by Gerald T. Dunne.</t>
  </si>
  <si>
    <t xml:space="preserve">G. Karl Oelgeschlager</t>
  </si>
  <si>
    <t xml:space="preserve">Ballinger Publishing Company. Cambridge, MA.</t>
  </si>
  <si>
    <t xml:space="preserve">Welcomes HPM to send in potential work for publication at Ballinger.</t>
  </si>
  <si>
    <t xml:space="preserve">Frank O'Brien</t>
  </si>
  <si>
    <t xml:space="preserve">Washington University Magazine. St. Louis, MO.</t>
  </si>
  <si>
    <t xml:space="preserve">States that he is willing to write a piece for Washington University Magazine.</t>
  </si>
  <si>
    <t xml:space="preserve">States that he is interested in publishing a piece on the state of the economy.</t>
  </si>
  <si>
    <t xml:space="preserve">Annabella Nelkin</t>
  </si>
  <si>
    <t xml:space="preserve">National Psychological Association. New York, NY.</t>
  </si>
  <si>
    <t xml:space="preserve">Provides an evaluation of Bernard Shull.</t>
  </si>
  <si>
    <t xml:space="preserve">10.4</t>
  </si>
  <si>
    <t xml:space="preserve">Requests an evaluation of Bernard Shull.</t>
  </si>
  <si>
    <t xml:space="preserve">Richard Friedman</t>
  </si>
  <si>
    <t xml:space="preserve">California State University. Northridge, CA.</t>
  </si>
  <si>
    <t xml:space="preserve">States that he looks forward to meeting with Rhoades on June 10.</t>
  </si>
  <si>
    <t xml:space="preserve">Informs HPM that he is retiring from Goldman Sachs.</t>
  </si>
  <si>
    <t xml:space="preserve">Jai Singh</t>
  </si>
  <si>
    <t xml:space="preserve">Informs HPM that he is leaving Washington University.</t>
  </si>
  <si>
    <t xml:space="preserve">Provides updated contact information.</t>
  </si>
  <si>
    <t xml:space="preserve">Comments on Lerner's book on inflation.</t>
  </si>
  <si>
    <t xml:space="preserve">Says he will visit Queens to meet potential Ph.D. students.</t>
  </si>
  <si>
    <t xml:space="preserve">Lowell Harriss</t>
  </si>
  <si>
    <t xml:space="preserve">States that he will like to meet with potential Ph.D. students at Columbia.</t>
  </si>
  <si>
    <t xml:space="preserve">Donald Dewey</t>
  </si>
  <si>
    <t xml:space="preserve">Requests to meet with Dewey to discuss a manuscript while in New York City.</t>
  </si>
  <si>
    <t xml:space="preserve">Confirms a date for a lecture at Washinton University.</t>
  </si>
  <si>
    <t xml:space="preserve">W. Heffer and Sons</t>
  </si>
  <si>
    <t xml:space="preserve">Cambridge, England.</t>
  </si>
  <si>
    <t xml:space="preserve">Requests copies of books.</t>
  </si>
  <si>
    <t xml:space="preserve">Encloses a resume.</t>
  </si>
  <si>
    <t xml:space="preserve">Doug Knight</t>
  </si>
  <si>
    <t xml:space="preserve">Department of Youth Authority. Sacramento, CA.</t>
  </si>
  <si>
    <t xml:space="preserve">Requests reprints of materials.</t>
  </si>
  <si>
    <t xml:space="preserve">Richard Teitelman</t>
  </si>
  <si>
    <t xml:space="preserve">St. Louis Tax Reform Group. St. Louis, MO.</t>
  </si>
  <si>
    <t xml:space="preserve">Requests suggestions or students to help St. Louis Tax Reform Group in its research. </t>
  </si>
  <si>
    <t xml:space="preserve">Attaches copies of newspaper articles.</t>
  </si>
  <si>
    <t xml:space="preserve">Joseph D. Philips</t>
  </si>
  <si>
    <t xml:space="preserve">The Quarterly Review of Economics and Business. Urbana, IL.</t>
  </si>
  <si>
    <t xml:space="preserve">Requests a review of "Money in the Real World" by Paul Davidson.</t>
  </si>
  <si>
    <t xml:space="preserve">Roy Weintraub</t>
  </si>
  <si>
    <t xml:space="preserve">Duke University Department of Economics. Durham, NC.</t>
  </si>
  <si>
    <t xml:space="preserve">12.7</t>
  </si>
  <si>
    <t xml:space="preserve">Sends a copy of a piece by Paul Davidson.</t>
  </si>
  <si>
    <t xml:space="preserve">Vincent Tarascio</t>
  </si>
  <si>
    <t xml:space="preserve">Southern Economic Journal. Chapel Hill, N.C.</t>
  </si>
  <si>
    <t xml:space="preserve">Encloses papers with editorial comments.</t>
  </si>
  <si>
    <t xml:space="preserve">Encloses "The Microeconomic Effects of Phase II Strategy on the Output of the Firm" by Blaine Roberts for editorial comments.</t>
  </si>
  <si>
    <t xml:space="preserve">Encloses "Interest Rate Ceilings and Consumer Credit Rationing: A Multivariate Analysis of a Survey of Borrowers" by Eisenbeis and Murphy.</t>
  </si>
  <si>
    <t xml:space="preserve">Encloses comments on two papers.</t>
  </si>
  <si>
    <t xml:space="preserve">Encloses "Determinants of the Size of Price Increases Approved under Phase II: An Empirical View" by Mary Holma for editorial comments.</t>
  </si>
  <si>
    <t xml:space="preserve">Vee</t>
  </si>
  <si>
    <t xml:space="preserve">Congress of the United States. Washington D.C.</t>
  </si>
  <si>
    <t xml:space="preserve">Informs them that Vince has died.</t>
  </si>
  <si>
    <t xml:space="preserve">Obituary attached.</t>
  </si>
  <si>
    <t xml:space="preserve">Informs HPM that their book will be published by Columbia University Press in the spring.</t>
  </si>
  <si>
    <t xml:space="preserve">Sydney Weintraub</t>
  </si>
  <si>
    <t xml:space="preserve">Updates Weintraub on his travel plans.</t>
  </si>
  <si>
    <t xml:space="preserve">Explains that he will edit galleys if they arrive by a certain date.</t>
  </si>
  <si>
    <t xml:space="preserve">Sends a paper to Weintraub for editing.</t>
  </si>
  <si>
    <t xml:space="preserve">Handwritten response from Weintraub on letter.</t>
  </si>
  <si>
    <t xml:space="preserve">Richard D. Lambert</t>
  </si>
  <si>
    <t xml:space="preserve">All Contributors to "Income Inequality."</t>
  </si>
  <si>
    <t xml:space="preserve">The Annals. Philadelphia, Pa.</t>
  </si>
  <si>
    <t xml:space="preserve">Provides guidelines for submitting a paper to "Income Inequality."</t>
  </si>
  <si>
    <t xml:space="preserve">Informs Weintraub that he will contribute to "Income Inequality."</t>
  </si>
  <si>
    <t xml:space="preserve">Urges HPM to write a piece for "Income Inequality."</t>
  </si>
  <si>
    <t xml:space="preserve">Attaches guidelines for articles.</t>
  </si>
  <si>
    <t xml:space="preserve">Box 30 - Correspondence Box 3 - Folder: 1974: Correspondence Letters</t>
  </si>
  <si>
    <t xml:space="preserve">Robert de Fremery </t>
  </si>
  <si>
    <t xml:space="preserve">San Anselmo, CA.</t>
  </si>
  <si>
    <t xml:space="preserve">Invites HPM to give a talk at the San Fransisco Fed.</t>
  </si>
  <si>
    <t xml:space="preserve">Provides comments and questions regarding "Financial Instability Revisited."</t>
  </si>
  <si>
    <t xml:space="preserve">American Enterprise Insitute for Public Policy Research. Washington, D.C.</t>
  </si>
  <si>
    <t xml:space="preserve">Sends a few manuscripts.</t>
  </si>
  <si>
    <t xml:space="preserve">Discusses the President's Economic Report for 1974.</t>
  </si>
  <si>
    <t xml:space="preserve">Comments on two recently published papers in the Journal of Commerce.</t>
  </si>
  <si>
    <t xml:space="preserve">Wilson Schmidt</t>
  </si>
  <si>
    <t xml:space="preserve">Encloses papers on the financial instability hypothesis. </t>
  </si>
  <si>
    <t xml:space="preserve">Discusses his methods in "Financial Crisis, Dinancial System and the Performance of the Economy."</t>
  </si>
  <si>
    <t xml:space="preserve">Requests more papers on financial instability.</t>
  </si>
  <si>
    <t xml:space="preserve">Foster Bailey</t>
  </si>
  <si>
    <t xml:space="preserve">Discusses HPMs article that appeared in the New York Times August 31, 1974.</t>
  </si>
  <si>
    <t xml:space="preserve">Asks HPM if he has any recent papers on financial instability.</t>
  </si>
  <si>
    <t xml:space="preserve">Attaches articles from The Commercial and Financial Chronicle.</t>
  </si>
  <si>
    <t xml:space="preserve">Thanks HPM for sending papers and comments on an article written for Bankers' Magazine. </t>
  </si>
  <si>
    <t xml:space="preserve">Attaches "The Monetarists…The Keynesians… and A Third View" by Robert de Fremery.</t>
  </si>
  <si>
    <t xml:space="preserve">Robert Holland</t>
  </si>
  <si>
    <t xml:space="preserve">Explains how the current most of viewing financial indicators is outdated.</t>
  </si>
  <si>
    <t xml:space="preserve">University of Warwick. Warwickshire, England.</t>
  </si>
  <si>
    <t xml:space="preserve">Comments on a aper on Keynesian Theory of Investment. </t>
  </si>
  <si>
    <t xml:space="preserve">Sends a recent paper of his own.</t>
  </si>
  <si>
    <t xml:space="preserve">Arlon Tussing</t>
  </si>
  <si>
    <t xml:space="preserve">Thanks HPM for helping the Committee on Senator Jackon's Staff.</t>
  </si>
  <si>
    <t xml:space="preserve">Encloses a recent speech by Senator Jackson.</t>
  </si>
  <si>
    <t xml:space="preserve">Thanks HPM for sending a recent paper.</t>
  </si>
  <si>
    <t xml:space="preserve">Encloses a paper by Eichner and Kregel.</t>
  </si>
  <si>
    <t xml:space="preserve">Sends four papers and provides explanations for them.</t>
  </si>
  <si>
    <t xml:space="preserve">Comments on Jackson's Economic Speech.</t>
  </si>
  <si>
    <t xml:space="preserve">Richard Richardson</t>
  </si>
  <si>
    <t xml:space="preserve">The Twentieth Century Fund. New York, NY.</t>
  </si>
  <si>
    <t xml:space="preserve">Explains that they should start research on the roots on financial instability.</t>
  </si>
  <si>
    <t xml:space="preserve">John</t>
  </si>
  <si>
    <t xml:space="preserve">Gives suggestions for his thesis, and explains it is not completed.</t>
  </si>
  <si>
    <t xml:space="preserve">James B. Burnham</t>
  </si>
  <si>
    <t xml:space="preserve">Mellon Bank. Pittsburgh, PA.</t>
  </si>
  <si>
    <t xml:space="preserve">Provides an outline of a paper.</t>
  </si>
  <si>
    <t xml:space="preserve">Outline attached.</t>
  </si>
  <si>
    <t xml:space="preserve">Encloses an address of Ralph Leach.</t>
  </si>
  <si>
    <t xml:space="preserve">Mr. Chairman</t>
  </si>
  <si>
    <t xml:space="preserve">Submits an explanation for Congressional legislation to extend </t>
  </si>
  <si>
    <t xml:space="preserve">Encloses a draft of the bill.</t>
  </si>
  <si>
    <t xml:space="preserve">University of Pennsylvania. Philadelphia, PA</t>
  </si>
  <si>
    <t xml:space="preserve">Comments on a paper on the current financial crisis.</t>
  </si>
  <si>
    <t xml:space="preserve">Citizens and Southern National Bank. Atlanta, GA.</t>
  </si>
  <si>
    <t xml:space="preserve">Congratulates Dill on receiving a position at Citizens and Southern National Bank, and sets up a potential visit to Atlanta.</t>
  </si>
  <si>
    <t xml:space="preserve">Explains his new job at Citizens and Southern National Bank.</t>
  </si>
  <si>
    <t xml:space="preserve">v. Tarascio</t>
  </si>
  <si>
    <t xml:space="preserve">Explains that he has no use for the paper sent to him on an econometric industry study.</t>
  </si>
  <si>
    <t xml:space="preserve">Provides comments on the paper. Author: Mary Holman.</t>
  </si>
  <si>
    <t xml:space="preserve">Notifies Michaelson that he will be in Santa Cruz and attempts to set up a meeting.</t>
  </si>
  <si>
    <t xml:space="preserve">Asks HPM if he is visiting Santa Cruz.</t>
  </si>
  <si>
    <t xml:space="preserve">Discusses the quantitative weakness of the financial instability hypothesis.</t>
  </si>
  <si>
    <t xml:space="preserve">Thanks HPM for sending a paper, but comments on how the financial instability hypothesis cannot be used on quantitative terms.</t>
  </si>
  <si>
    <t xml:space="preserve">Leslie McNulty</t>
  </si>
  <si>
    <t xml:space="preserve">U.A.W. Research Department. Detroit, MI.</t>
  </si>
  <si>
    <t xml:space="preserve">9.9</t>
  </si>
  <si>
    <t xml:space="preserve">  </t>
  </si>
  <si>
    <t xml:space="preserve">Box 30 - Correspondence Box 3 - FOLDER: 1974 OTHER LETTERS (1 OF 4)</t>
  </si>
  <si>
    <t xml:space="preserve">Robert de Fremery</t>
  </si>
  <si>
    <t xml:space="preserve">San Anselmo,CA</t>
  </si>
  <si>
    <t xml:space="preserve">Encloses pieces of recent work.</t>
  </si>
  <si>
    <t xml:space="preserve">Hunter College. New York, NY</t>
  </si>
  <si>
    <t xml:space="preserve">Attaches comments on a paper about Keynes.</t>
  </si>
  <si>
    <t xml:space="preserve">Attempts to set up interviews for potential grad students.</t>
  </si>
  <si>
    <t xml:space="preserve">Attempts to set up plans for Shull's visit to St. Louis.</t>
  </si>
  <si>
    <t xml:space="preserve">Glenn Burress</t>
  </si>
  <si>
    <t xml:space="preserve">The University of Texas of the Permian Basin. Odessa, TX.</t>
  </si>
  <si>
    <t xml:space="preserve">Discusses having HPM write a guest column for the Journal of Commerce.</t>
  </si>
  <si>
    <t xml:space="preserve">Goldman, Sachs, and Company. New York, NY</t>
  </si>
  <si>
    <t xml:space="preserve">Informs Wenglowski that he has not heard from Espinosa.</t>
  </si>
  <si>
    <t xml:space="preserve">New York, NY/</t>
  </si>
  <si>
    <t xml:space="preserve">Informs Burtle that he has not heard from Espinosa.</t>
  </si>
  <si>
    <t xml:space="preserve">James Nash</t>
  </si>
  <si>
    <t xml:space="preserve">Morgan Guaranty Trust Company/</t>
  </si>
  <si>
    <t xml:space="preserve">Commens on his trip to Ecuador.</t>
  </si>
  <si>
    <t xml:space="preserve">Leslie Nulty</t>
  </si>
  <si>
    <t xml:space="preserve">Solidarity House. Detroit MI.</t>
  </si>
  <si>
    <t xml:space="preserve">Sends papers on the UAW's view of proper labor policy.</t>
  </si>
  <si>
    <t xml:space="preserve">Victor Tarascio</t>
  </si>
  <si>
    <t xml:space="preserve">Reccomends rejecting a paper written by Roberts.</t>
  </si>
  <si>
    <t xml:space="preserve">Reccommends publication of "Interest Rates, Non-Price Terms and The Allocation of Bank Credit" by Duane Harris.</t>
  </si>
  <si>
    <t xml:space="preserve">Don Vial</t>
  </si>
  <si>
    <t xml:space="preserve">Sends papers for comment, and notifies Vial he will visit Berkeley for the summer.</t>
  </si>
  <si>
    <t xml:space="preserve">Thanks HPM for sending a forthcoming article.</t>
  </si>
  <si>
    <t xml:space="preserve">John Burt</t>
  </si>
  <si>
    <t xml:space="preserve">Requests an evaluation of John Dubinsky.</t>
  </si>
  <si>
    <t xml:space="preserve">Provides an evaluation of John Dubinsky.</t>
  </si>
  <si>
    <t xml:space="preserve">Hui Chen Kwong</t>
  </si>
  <si>
    <t xml:space="preserve">United Nations UNIES. New York, NY.</t>
  </si>
  <si>
    <t xml:space="preserve">Provides an evaluation of Ali Abdi.</t>
  </si>
  <si>
    <t xml:space="preserve">Louis Ederington</t>
  </si>
  <si>
    <t xml:space="preserve">Updates HPM on his current research.</t>
  </si>
  <si>
    <t xml:space="preserve">Box 30 - Correspondence Box 3 - FOLDER: 1974 OTHER LETTERS (2 OF 4)</t>
  </si>
  <si>
    <t xml:space="preserve">Robert Weidenhammer</t>
  </si>
  <si>
    <t xml:space="preserve">Rockville, MD.</t>
  </si>
  <si>
    <t xml:space="preserve">Apologizes for not having copies of "How to Get Off the Back of a Tiger."</t>
  </si>
  <si>
    <t xml:space="preserve">Requests a copy of "How to Get Off the Back of a Tiger."</t>
  </si>
  <si>
    <t xml:space="preserve">The New York Times. New York, NY.</t>
  </si>
  <si>
    <t xml:space="preserve">Confirms a meeting time.</t>
  </si>
  <si>
    <t xml:space="preserve">Andrew Brimmer</t>
  </si>
  <si>
    <t xml:space="preserve">Congratulates Brimmer on his appointment at Harvard.</t>
  </si>
  <si>
    <t xml:space="preserve">Jack Conway</t>
  </si>
  <si>
    <t xml:space="preserve">Encloses a recent article.</t>
  </si>
  <si>
    <t xml:space="preserve">HPM, Lawrence Meyer, Fredric Raines</t>
  </si>
  <si>
    <t xml:space="preserve">Mel Gray</t>
  </si>
  <si>
    <t xml:space="preserve">Minneapolis, MN.</t>
  </si>
  <si>
    <t xml:space="preserve">Confirms Grey's dissertation topic.</t>
  </si>
  <si>
    <t xml:space="preserve">Ed Kalachek</t>
  </si>
  <si>
    <t xml:space="preserve">Provides guidelines for the dissertation committee regarding Mel Gray.</t>
  </si>
  <si>
    <t xml:space="preserve">Allen Ferguson.</t>
  </si>
  <si>
    <t xml:space="preserve">Public Interest Economics Center. Washington, D.C.</t>
  </si>
  <si>
    <t xml:space="preserve">Updates Burke on his plans for summer teaching at Berkeley.</t>
  </si>
  <si>
    <t xml:space="preserve">Hugh Nourse</t>
  </si>
  <si>
    <t xml:space="preserve">Thanks HPM for sending a copy of Davidson's book and a piece of Keynes.</t>
  </si>
  <si>
    <t xml:space="preserve">Arthur Rosenfelt</t>
  </si>
  <si>
    <t xml:space="preserve">Warren, Gorham, and LaMonte. New York, Ny</t>
  </si>
  <si>
    <t xml:space="preserve">Comments on HPMs recent paper.</t>
  </si>
  <si>
    <t xml:space="preserve">Informs Scitovsky that his manuscript on Keynes is almost complete.</t>
  </si>
  <si>
    <t xml:space="preserve">Informs Vial that he will be teaching at Berkeley for the summer.</t>
  </si>
  <si>
    <t xml:space="preserve">Sends two recent talks.</t>
  </si>
  <si>
    <t xml:space="preserve">Clare Hall College. Cambridge, UK.</t>
  </si>
  <si>
    <t xml:space="preserve">Informs HPM that he will not be lecturing in the U.S.</t>
  </si>
  <si>
    <t xml:space="preserve">W, Heffer and Sons Ltd. Cambridge, UK.</t>
  </si>
  <si>
    <t xml:space="preserve">Provides a list of books for purchase.</t>
  </si>
  <si>
    <t xml:space="preserve">Encloses the vita of John R. Woodbury and recommends George McKenzie.</t>
  </si>
  <si>
    <t xml:space="preserve">Gener Conaster</t>
  </si>
  <si>
    <t xml:space="preserve">Bank of America. San Fransisco, CA.</t>
  </si>
  <si>
    <t xml:space="preserve">Thanks HPM for sending Ms. Carstens' vita. </t>
  </si>
  <si>
    <t xml:space="preserve">Attaches the vita of a student.</t>
  </si>
  <si>
    <t xml:space="preserve">Richard Holton</t>
  </si>
  <si>
    <t xml:space="preserve">Informs Holton that he will be in Berkeley this summer.</t>
  </si>
  <si>
    <t xml:space="preserve">Nuffield College. Oxford, England.</t>
  </si>
  <si>
    <t xml:space="preserve">Provides information about his trip to St. Louis.</t>
  </si>
  <si>
    <t xml:space="preserve">John F. Due</t>
  </si>
  <si>
    <t xml:space="preserve">University of Illinois at Urbana Champaign. Urbana, IL.</t>
  </si>
  <si>
    <t xml:space="preserve">Provides information regarding the nominating committee of the NBER.</t>
  </si>
  <si>
    <t xml:space="preserve">The New York Times. 229 West 43rd St. New York, NY</t>
  </si>
  <si>
    <t xml:space="preserve">Discusses Congress initiatives and promotes Richardson to review the forthcoming Burke Book</t>
  </si>
  <si>
    <t xml:space="preserve">Sends recent 'scribblings' asks to meet up</t>
  </si>
  <si>
    <t xml:space="preserve">N.N Wagner</t>
  </si>
  <si>
    <t xml:space="preserve">The Quarterly Review of Economics and Business. University of Illinois at Urbana Campaign, Urbana, Ill.</t>
  </si>
  <si>
    <t xml:space="preserve">Encloses corrected article as per her requests</t>
  </si>
  <si>
    <t xml:space="preserve">Eli Schwartz</t>
  </si>
  <si>
    <t xml:space="preserve">Lehigh University. Bethlehem, PA</t>
  </si>
  <si>
    <t xml:space="preserve">Asks for report on PHD candidate Walter Woerheide</t>
  </si>
  <si>
    <t xml:space="preserve">Reinhard Bendix</t>
  </si>
  <si>
    <t xml:space="preserve">Berkeley, CA</t>
  </si>
  <si>
    <t xml:space="preserve">Declines offer of renting a house</t>
  </si>
  <si>
    <t xml:space="preserve">William Lipman</t>
  </si>
  <si>
    <t xml:space="preserve">Washington, DC</t>
  </si>
  <si>
    <t xml:space="preserve">Requests copies of articles</t>
  </si>
  <si>
    <t xml:space="preserve">PIEC. Washington, DC</t>
  </si>
  <si>
    <t xml:space="preserve">4.10</t>
  </si>
  <si>
    <t xml:space="preserve">Encloses mutliple articles</t>
  </si>
  <si>
    <t xml:space="preserve">Jack Ochs</t>
  </si>
  <si>
    <t xml:space="preserve">University of Pittsburgh. Pittsburgh, PA</t>
  </si>
  <si>
    <t xml:space="preserve">Encloses multiple articles</t>
  </si>
  <si>
    <t xml:space="preserve">Leonal Anderson</t>
  </si>
  <si>
    <t xml:space="preserve">Federal Reserve Bank. St. Louis. Mo.</t>
  </si>
  <si>
    <t xml:space="preserve">Arthur Rosenfeld</t>
  </si>
  <si>
    <t xml:space="preserve">Warren, Gorham and Lamont Inc. New York, NY</t>
  </si>
  <si>
    <t xml:space="preserve">Thanks HPM for sent essay</t>
  </si>
  <si>
    <t xml:space="preserve">Federak Reserve Bank of New York. New York, NY</t>
  </si>
  <si>
    <t xml:space="preserve">Thanks HPM for letter and attachments</t>
  </si>
  <si>
    <t xml:space="preserve">Arnie Dill</t>
  </si>
  <si>
    <t xml:space="preserve">The Citizens and Southern National Bank</t>
  </si>
  <si>
    <t xml:space="preserve">N/A</t>
  </si>
  <si>
    <t xml:space="preserve">Sends draft of essay for comments</t>
  </si>
  <si>
    <t xml:space="preserve">Box 30 - Correspondence Box 3 - FOLDER: 1974 OTHER LETTERS (3 OF 4)</t>
  </si>
  <si>
    <t xml:space="preserve">P.M. Deane</t>
  </si>
  <si>
    <t xml:space="preserve">The Royal Economic Society/The Economic Journal. Cambridge, England</t>
  </si>
  <si>
    <t xml:space="preserve">Requests review of book</t>
  </si>
  <si>
    <t xml:space="preserve">Robert Williams</t>
  </si>
  <si>
    <t xml:space="preserve">UC-LA</t>
  </si>
  <si>
    <t xml:space="preserve">Requests copy of paper</t>
  </si>
  <si>
    <t xml:space="preserve">Elmer Doernhoefer</t>
  </si>
  <si>
    <t xml:space="preserve">5801 Sunshine Drive. St Louis, Mo.</t>
  </si>
  <si>
    <t xml:space="preserve">Attatches a Letter to the Editor he has written</t>
  </si>
  <si>
    <t xml:space="preserve">M I Townsend</t>
  </si>
  <si>
    <t xml:space="preserve">Economic Departmend of Southhampton University</t>
  </si>
  <si>
    <t xml:space="preserve">Writes in illegible handwriting about a job he has applied to</t>
  </si>
  <si>
    <t xml:space="preserve">Nathan Belfer</t>
  </si>
  <si>
    <t xml:space="preserve">Wood, Struthers &amp; Winthrop Management Corp.</t>
  </si>
  <si>
    <t xml:space="preserve">Series of letters arranging a meeting on 10.23</t>
  </si>
  <si>
    <t xml:space="preserve">Harold Shapiro</t>
  </si>
  <si>
    <t xml:space="preserve">University of Michigan. Ann Arbor, Michigan 48105</t>
  </si>
  <si>
    <t xml:space="preserve">Endorses the promotion of Bob Holbrook</t>
  </si>
  <si>
    <t xml:space="preserve">Gary m. Wenglowski</t>
  </si>
  <si>
    <t xml:space="preserve">Goldman, Sachs &amp; Company. New York, NY</t>
  </si>
  <si>
    <t xml:space="preserve">Hazards plans for lunch</t>
  </si>
  <si>
    <t xml:space="preserve">C. Elton Hinshaw</t>
  </si>
  <si>
    <t xml:space="preserve">AMA. Nashville, Tennesee</t>
  </si>
  <si>
    <t xml:space="preserve">Confirms his place on the roster for the Visiting Economics Scholars Program</t>
  </si>
  <si>
    <t xml:space="preserve">William Danforth</t>
  </si>
  <si>
    <t xml:space="preserve">Thanks HPM for information sent</t>
  </si>
  <si>
    <t xml:space="preserve">Journal of Economic Literature. Pittsburgh, PA</t>
  </si>
  <si>
    <t xml:space="preserve">Praises HPM for his recent work</t>
  </si>
  <si>
    <t xml:space="preserve">James Lurie</t>
  </si>
  <si>
    <t xml:space="preserve">983 Park Ave. New York, NY</t>
  </si>
  <si>
    <t xml:space="preserve">Thanks HPM for reccomendation letters</t>
  </si>
  <si>
    <t xml:space="preserve">Joseph Mazzei</t>
  </si>
  <si>
    <t xml:space="preserve">Sun Shipbuilding &amp; Dry Dock Co. Chester, PA</t>
  </si>
  <si>
    <t xml:space="preserve">Requests copy of an address</t>
  </si>
  <si>
    <t xml:space="preserve">UC Berkeley Economics Department. Berkeley, CA</t>
  </si>
  <si>
    <t xml:space="preserve">Feels that HPM's time has come</t>
  </si>
  <si>
    <t xml:space="preserve">Henry Wallich</t>
  </si>
  <si>
    <t xml:space="preserve">Federal Reserve System. Washington DC</t>
  </si>
  <si>
    <t xml:space="preserve">Thanks HPM for manuscript. Discusses equilibrium models</t>
  </si>
  <si>
    <t xml:space="preserve">Gilbert Whitake Jr.</t>
  </si>
  <si>
    <t xml:space="preserve">Washington University of St Louis</t>
  </si>
  <si>
    <t xml:space="preserve">Confirms the 'Futility of Economics Sumit'</t>
  </si>
  <si>
    <t xml:space="preserve">Albert Schwartz</t>
  </si>
  <si>
    <t xml:space="preserve">Pitzer College. Claremont, CA</t>
  </si>
  <si>
    <t xml:space="preserve">Letter of Recommendation for Glenn Burress</t>
  </si>
  <si>
    <t xml:space="preserve">Florence Jaffy</t>
  </si>
  <si>
    <t xml:space="preserve">1585 - 5th Ave. San Francisco, CA</t>
  </si>
  <si>
    <t xml:space="preserve">8.26</t>
  </si>
  <si>
    <t xml:space="preserve">Requests copies of HPM's remarks at the World Affairs Council</t>
  </si>
  <si>
    <t xml:space="preserve">James Stotter</t>
  </si>
  <si>
    <t xml:space="preserve">Busimetrics. Cleveland, OH</t>
  </si>
  <si>
    <t xml:space="preserve">Requests copy of HPM's talk at NABE seminar</t>
  </si>
  <si>
    <t xml:space="preserve">Department of Economics, Stanford University. Stanford, CA</t>
  </si>
  <si>
    <t xml:space="preserve">Expresses his regret at not getting to talk more and encloses recent pieces, e.g. the Economics of Disaster</t>
  </si>
  <si>
    <t xml:space="preserve">Notifies Silk of a few panels and of his arrival date in New York</t>
  </si>
  <si>
    <t xml:space="preserve">SUNY Stony Brook. Stony Brook, NY. 11790</t>
  </si>
  <si>
    <t xml:space="preserve">Thanks HPM for his letter/comments. Promises to inform Ed Ames and Estelle James to send him materials</t>
  </si>
  <si>
    <t xml:space="preserve">Millard</t>
  </si>
  <si>
    <t xml:space="preserve">Harvard University Development Advisory Servive. Cambridge, Massachusetts. 02138</t>
  </si>
  <si>
    <t xml:space="preserve">Discusses the options for supplying funding to Abdi</t>
  </si>
  <si>
    <t xml:space="preserve">"Hyman Minsky requested sabbatical leave for the year 1976-77 on February 1, 1974. </t>
  </si>
  <si>
    <t xml:space="preserve">Philip Thomas</t>
  </si>
  <si>
    <t xml:space="preserve">Kalamazoo College Dep. Of Economics and Business. Kalamazoo, MI</t>
  </si>
  <si>
    <t xml:space="preserve">Asks for a recommendation for a Dr. William A. McCleary</t>
  </si>
  <si>
    <t xml:space="preserve">Recommends Dr. William A. McCleary </t>
  </si>
  <si>
    <t xml:space="preserve">Committee on International Exchange of Persons</t>
  </si>
  <si>
    <t xml:space="preserve">Conference Board of Associated Research Councils. Washington, Dc. 20418</t>
  </si>
  <si>
    <t xml:space="preserve">Asks if, because of his upcoming sabbatical, this is the time to register for a Fulbright Grant</t>
  </si>
  <si>
    <t xml:space="preserve">Joseph Philips</t>
  </si>
  <si>
    <t xml:space="preserve">The Quarterly Review of Economics and Business. University of Illinois. Urbana, Illinois 61801</t>
  </si>
  <si>
    <t xml:space="preserve">2.4</t>
  </si>
  <si>
    <t xml:space="preserve">Encloses a review of Paul  Davidson's book</t>
  </si>
  <si>
    <t xml:space="preserve">H.A. Gordon</t>
  </si>
  <si>
    <t xml:space="preserve">University of California. Berkeley, CA. </t>
  </si>
  <si>
    <t xml:space="preserve">Kindly asks for another recommendation</t>
  </si>
  <si>
    <t xml:space="preserve">Peter Barth</t>
  </si>
  <si>
    <t xml:space="preserve">University of Connecticut Department of Economics</t>
  </si>
  <si>
    <t xml:space="preserve">Highly recommends Frieda Mendelsohn towards a teaching position </t>
  </si>
  <si>
    <t xml:space="preserve">Admissions, Northwestern University. Chicago, Illinois 60611</t>
  </si>
  <si>
    <t xml:space="preserve">Recommends the acceptance of James Lurie</t>
  </si>
  <si>
    <t xml:space="preserve">Boston University School of Law. Boston, MA.</t>
  </si>
  <si>
    <t xml:space="preserve">Rutgers University School of Law. Camden, NJ</t>
  </si>
  <si>
    <t xml:space="preserve">New England School of Law. Boston, MA</t>
  </si>
  <si>
    <t xml:space="preserve">Albany Law School at Union University. Albany, NY</t>
  </si>
  <si>
    <t xml:space="preserve">University of San Diego School of Law. San Diego, CA</t>
  </si>
  <si>
    <t xml:space="preserve">NYU School of Law. New York, NY</t>
  </si>
  <si>
    <t xml:space="preserve">University of Connecticut School of Law. West Hartfor, CT</t>
  </si>
  <si>
    <t xml:space="preserve">Irwin L. Herrnstadt</t>
  </si>
  <si>
    <t xml:space="preserve">Northeastern University Department of Economics. Boston, MA</t>
  </si>
  <si>
    <t xml:space="preserve">Requests copy of "Money and the Real World: A Review Article" from The Quarterly Review of Economics and Business.</t>
  </si>
  <si>
    <t xml:space="preserve">Federal Reserve Bank. 33 Liberty Street. New York, NY</t>
  </si>
  <si>
    <t xml:space="preserve">Lets G.G. know the dates of his arrival in NYC</t>
  </si>
  <si>
    <t xml:space="preserve">Sara Behman</t>
  </si>
  <si>
    <t xml:space="preserve">California Polytechnic State University. San Luis Obispo, CA</t>
  </si>
  <si>
    <t xml:space="preserve">Lighthearted letter asking for papers/thanking HPM for getting her started on the academic road/plans to see eachother</t>
  </si>
  <si>
    <t xml:space="preserve">Encloses requested article plus a few other 'scribblings', looks forward to seeing her.</t>
  </si>
  <si>
    <t xml:space="preserve">Acknowledges HPM's earlier letter, mentions HPM's accuracy in predicting the conceptual atmosphere of the FRS at the time.</t>
  </si>
  <si>
    <t xml:space="preserve">Box 30 - Correspondence Box 3 - FOLDER: 1974 OTHER LETTERS (4 OF 4)</t>
  </si>
  <si>
    <t xml:space="preserve">Luis Tassara</t>
  </si>
  <si>
    <t xml:space="preserve">IMF Washington, D.C.</t>
  </si>
  <si>
    <t xml:space="preserve">Requests recomendation for Susan J. Becker</t>
  </si>
  <si>
    <t xml:space="preserve">David Schneiderman</t>
  </si>
  <si>
    <t xml:space="preserve">Op-Ed Page - The New York Tunes. New York, NY</t>
  </si>
  <si>
    <t xml:space="preserve">8.14</t>
  </si>
  <si>
    <t xml:space="preserve">Accepts offer to write an Op-Ed</t>
  </si>
  <si>
    <t xml:space="preserve">Economic Research Bureau, SUNY Stony Brook. Stony Brook, NY</t>
  </si>
  <si>
    <t xml:space="preserve">Asks for HPM's review of two entries in the Irving Fisher Graduate Monograph Award Competition</t>
  </si>
  <si>
    <t xml:space="preserve">Albert Kraus</t>
  </si>
  <si>
    <t xml:space="preserve">The Money Manager. New York, NY</t>
  </si>
  <si>
    <t xml:space="preserve">Tells Mr. Kraus whom to contact for reprinting rights of his new book </t>
  </si>
  <si>
    <t xml:space="preserve">Sterling Schoen</t>
  </si>
  <si>
    <t xml:space="preserve">Washington University St. Louis, MO.</t>
  </si>
  <si>
    <t xml:space="preserve">9.4</t>
  </si>
  <si>
    <t xml:space="preserve">Lauds HPM's recent article </t>
  </si>
  <si>
    <t xml:space="preserve">Provides recomendation for Susan J. Becker</t>
  </si>
  <si>
    <t xml:space="preserve">Ernest Low</t>
  </si>
  <si>
    <t xml:space="preserve">Secaucus, NJ</t>
  </si>
  <si>
    <t xml:space="preserve">Points Ernest Low towards other articles of his </t>
  </si>
  <si>
    <t xml:space="preserve">Washington University School of Business St. Louis, MO.</t>
  </si>
  <si>
    <t xml:space="preserve">Thanks Karl for his compliments. </t>
  </si>
  <si>
    <t xml:space="preserve">Henry Ries</t>
  </si>
  <si>
    <t xml:space="preserve">Henry Ries Studio. New York, NY</t>
  </si>
  <si>
    <t xml:space="preserve">9,11 </t>
  </si>
  <si>
    <t xml:space="preserve">Thanks Henry for his compliments. </t>
  </si>
  <si>
    <t xml:space="preserve">Yale Law School. New Haven, CT</t>
  </si>
  <si>
    <t xml:space="preserve">12.11</t>
  </si>
  <si>
    <t xml:space="preserve">Recommends Michael R. Cannon</t>
  </si>
  <si>
    <t xml:space="preserve">University of Chicago Law School. Chicago, IL</t>
  </si>
  <si>
    <t xml:space="preserve">Caroline Kelsey</t>
  </si>
  <si>
    <t xml:space="preserve">Washington University Admissions Office St. Louis, MO</t>
  </si>
  <si>
    <t xml:space="preserve">Recommends family friend Alex Adelman towards a position in the Art dep.</t>
  </si>
  <si>
    <t xml:space="preserve">Harold Breimyer</t>
  </si>
  <si>
    <t xml:space="preserve">University of Missouri Dep. Of Agricultural Economics</t>
  </si>
  <si>
    <t xml:space="preserve">Tense exchange of ideas</t>
  </si>
  <si>
    <t xml:space="preserve">Finally respondes to Egon's request/plead for evaluations of Becker and Rupert ms's. HPM finds both unsatisfactory.</t>
  </si>
  <si>
    <t xml:space="preserve">Ian Sharpe</t>
  </si>
  <si>
    <t xml:space="preserve">University of Sydney Dep. Of Economics. Sydney, AU</t>
  </si>
  <si>
    <t xml:space="preserve">Requests writings</t>
  </si>
  <si>
    <t xml:space="preserve">Sends writings</t>
  </si>
  <si>
    <t xml:space="preserve">Soma Golden</t>
  </si>
  <si>
    <t xml:space="preserve">Vehement tone, strongly stresses the actual need to understand his work before reviewing it. </t>
  </si>
  <si>
    <t xml:space="preserve">Benjamin Friedman</t>
  </si>
  <si>
    <t xml:space="preserve">Jerome Cohen</t>
  </si>
  <si>
    <t xml:space="preserve">The Bankers Magazine. New York, NY</t>
  </si>
  <si>
    <t xml:space="preserve">Thanks HPM for contribution, says he will contact HPM about article</t>
  </si>
  <si>
    <t xml:space="preserve">HPM clarifies the article he has in mind, relating it to his NYT Op-Ed</t>
  </si>
  <si>
    <t xml:space="preserve">Cohen tells HPM he has turned his letter into Richard Miller, the managing editor, who will be in contact </t>
  </si>
  <si>
    <t xml:space="preserve">Thanks HPM for sent papers </t>
  </si>
  <si>
    <t xml:space="preserve">Suk Tau Suh</t>
  </si>
  <si>
    <t xml:space="preserve">Korea Development Institute. Cheongryang, Seoul, Korea</t>
  </si>
  <si>
    <t xml:space="preserve">Writes to HPM as a friend? Asking for his intellectual thirst to be satiated with HPM's up to date records, writings, and readings </t>
  </si>
  <si>
    <t xml:space="preserve">Abraham Serfaty</t>
  </si>
  <si>
    <t xml:space="preserve">Saving Banks Association of NYS. New York, NY</t>
  </si>
  <si>
    <t xml:space="preserve">Encloses recent article on the thrift institution problem.</t>
  </si>
  <si>
    <t xml:space="preserve">Box 30 - Correspondence Box 3 - FOLDER: 1974 LETTERS FOUND IN MIDDLE BASEMENT</t>
  </si>
  <si>
    <t xml:space="preserve">Wilson Scmidt</t>
  </si>
  <si>
    <t xml:space="preserve">Virginia Polytechnic Institiute and State University. Blacksburg, VA</t>
  </si>
  <si>
    <t xml:space="preserve">Requests a copy of HPM's paper from the NABE meeting of June 21 </t>
  </si>
  <si>
    <t xml:space="preserve">Roy Reirson</t>
  </si>
  <si>
    <t xml:space="preserve">Crocker International Bank. New York, NY</t>
  </si>
  <si>
    <t xml:space="preserve">J.F Corbett</t>
  </si>
  <si>
    <t xml:space="preserve">45 Hagan Dr. Poughkeepsie, NY</t>
  </si>
  <si>
    <t xml:space="preserve">Requests a copy of the paper "Money and the Real World: A Review Article"</t>
  </si>
  <si>
    <t xml:space="preserve">Box 30 - Correspondence Box 3 - FOLDER: 1975 CORRESPONDENCE LETTERS</t>
  </si>
  <si>
    <t xml:space="preserve">Allen Sinai</t>
  </si>
  <si>
    <t xml:space="preserve">MIT. Cambridge, MA</t>
  </si>
  <si>
    <t xml:space="preserve">Sends HPM sectoral balance sheets and questions him on possible holes in his theory of cycles of financial crises</t>
  </si>
  <si>
    <t xml:space="preserve">Weld Carter</t>
  </si>
  <si>
    <t xml:space="preserve">Committee on Taxation, Resources and Economic Development.</t>
  </si>
  <si>
    <t xml:space="preserve">Discusses the understanding and approach to property taxes. Is excited about an upcoming conference</t>
  </si>
  <si>
    <t xml:space="preserve">Data resources, Inc. Lexington, MA</t>
  </si>
  <si>
    <t xml:space="preserve">Includes lengthy comments on A.S's sectoral balance sheets. Long and detailed suggestions and requests</t>
  </si>
  <si>
    <t xml:space="preserve">Henry Jackson</t>
  </si>
  <si>
    <t xml:space="preserve">Asks for HPM to provide thoughtful, realistic, approaches to exert a positive influence on the course of the senators re-election</t>
  </si>
  <si>
    <t xml:space="preserve">Agree's with the need to redo economic policy and critiques the senators slightly hypocritical view of the problem with electric energy growth rates</t>
  </si>
  <si>
    <t xml:space="preserve">Apologizes for not being able to arrange a meeting with Sen. Henry Jackson</t>
  </si>
  <si>
    <t xml:space="preserve">Jay Forrester</t>
  </si>
  <si>
    <t xml:space="preserve">Sends HPM a paper on a new system of dynamic modeling and proposes an exchange of ideas</t>
  </si>
  <si>
    <t xml:space="preserve">Slightly critiques the paper and offers his own recent thoughts on the issue</t>
  </si>
  <si>
    <t xml:space="preserve">Arthur Holden</t>
  </si>
  <si>
    <t xml:space="preserve">Holden/Yang/Raemsch/Terjesen Architects. New York, NY</t>
  </si>
  <si>
    <t xml:space="preserve">Sends HPM a book of his poems after being impressed by quotations</t>
  </si>
  <si>
    <t xml:space="preserve">HPM, fed up, with the lack of initative of Sen. Jackson impresses his own radical views onto his estranged colleauge and forces the need for an open forum of thought</t>
  </si>
  <si>
    <t xml:space="preserve">Mason Gaffney</t>
  </si>
  <si>
    <t xml:space="preserve">Institute for Economic Policy Analysis. Victoria, B.C.</t>
  </si>
  <si>
    <t xml:space="preserve">Tells HPM the dates for  "Reconstruction in Macroeconomics"</t>
  </si>
  <si>
    <t xml:space="preserve">Confirms that he will prepare a paper for the conference "Reconstruction in Macroeconomics"</t>
  </si>
  <si>
    <t xml:space="preserve">Apologizes for not seeing HPM and wishes him good health after his recent operation</t>
  </si>
  <si>
    <t xml:space="preserve">Accepts his kind words and states that he is anticipating the RIM conference</t>
  </si>
  <si>
    <t xml:space="preserve">Box 30 - Correspondence Box 3 - FOLDER: 1975 OTHER LETTERS</t>
  </si>
  <si>
    <t xml:space="preserve">University of Nebraska Lincoln, Nebraska</t>
  </si>
  <si>
    <t xml:space="preserve">Encloses comments from the Missouri Valley Meetings along with other documents</t>
  </si>
  <si>
    <t xml:space="preserve">Dietmar Eisenhammer</t>
  </si>
  <si>
    <t xml:space="preserve">D-8702 Estenfeld St. Maritius-Str. 19 West Germany</t>
  </si>
  <si>
    <t xml:space="preserve">Welcomes Eisenhammer as a visiting scholar at W.U. hopes he works everything out. Happy to be listed as his supervisor</t>
  </si>
  <si>
    <t xml:space="preserve">Writes, attatching his CV, to tell HPM that he wants to study disequilbrium growth in the USA and wants to be hosted by W.U. </t>
  </si>
  <si>
    <t xml:space="preserve">251 Park  Avenue South New York, NY 10010</t>
  </si>
  <si>
    <t xml:space="preserve">Thanks Holden for his book of poems and attatches more of his writings</t>
  </si>
  <si>
    <t xml:space="preserve">62 Grange Road Cambridge,  CB39DH England</t>
  </si>
  <si>
    <t xml:space="preserve">Writes informing Joan of his efforts to publish a book. Kepps her abreast of his efforts to influence Congress</t>
  </si>
  <si>
    <t xml:space="preserve">Asks if HPM has any channels to congress to inform people of the basic origins and consequences of Keynesian policy</t>
  </si>
  <si>
    <t xml:space="preserve">Department of Economics. The University of Southhampton S09 5NH</t>
  </si>
  <si>
    <t xml:space="preserve">Asks to let him know he has used his name as a reference for an SSRC grant</t>
  </si>
  <si>
    <t xml:space="preserve">Suggests possible topics for future Minsky papers</t>
  </si>
  <si>
    <t xml:space="preserve">Continues suggesting possible topics</t>
  </si>
  <si>
    <t xml:space="preserve">Stuart Greenbaum</t>
  </si>
  <si>
    <t xml:space="preserve">Northwestern University Graduate School of Management. Evanston, IL</t>
  </si>
  <si>
    <t xml:space="preserve">Encloses first draft of a paper for Proxmire asking for criticisms</t>
  </si>
  <si>
    <t xml:space="preserve">Richard Nelson</t>
  </si>
  <si>
    <t xml:space="preserve">Federal Reserve Bank of NY. New York, NY 10045</t>
  </si>
  <si>
    <t xml:space="preserve">Asks Minsky if he knows anyone who would fit the build of a PHD candidate interested in econometrics.</t>
  </si>
  <si>
    <t xml:space="preserve">Forwards  the info. of Joseph McKenzie who seems to fit the exact position.</t>
  </si>
  <si>
    <t xml:space="preserve">Lee Hoskins</t>
  </si>
  <si>
    <t xml:space="preserve">Federal Reserve Bank of Philadelphia. Philadelphia, PA. 19105</t>
  </si>
  <si>
    <t xml:space="preserve">Executive Secretary. 214 Hickory Lane. Antiooh, IL</t>
  </si>
  <si>
    <t xml:space="preserve">Thanks Carter for asking about his injury, lets him know the best flights for him to take. </t>
  </si>
  <si>
    <t xml:space="preserve">Describes the general setup of the conference</t>
  </si>
  <si>
    <t xml:space="preserve">Thanks HPM for his great participation in the conference</t>
  </si>
  <si>
    <t xml:space="preserve">Herman Bloch</t>
  </si>
  <si>
    <t xml:space="preserve">St. Johns University College of Business Administration. Jamaica, NY 11439</t>
  </si>
  <si>
    <t xml:space="preserve">Writes commenting on a few recent developments in the economic community and proceeds to enclose his recent writings</t>
  </si>
  <si>
    <t xml:space="preserve">Georgia State University. 33 Gilmer Street. Atlanta, GA</t>
  </si>
  <si>
    <t xml:space="preserve">Encloses recent writings and asks for comments as well as for the knowledge of recent job openings</t>
  </si>
  <si>
    <t xml:space="preserve">Box 30 - Correspondence Box 3 - FOLDER: 1975 Basement Letters Jan-May </t>
  </si>
  <si>
    <t xml:space="preserve">John Lintner</t>
  </si>
  <si>
    <t xml:space="preserve">Graduate School of Business  Administration. Harvard University. Boston, MA. 02163</t>
  </si>
  <si>
    <t xml:space="preserve">Asks for a copy of his talk. Discusses liquidity and Modigliani-Gille theorems.</t>
  </si>
  <si>
    <t xml:space="preserve">Economics Dep. Harvard University. Cambridge, MA</t>
  </si>
  <si>
    <t xml:space="preserve">Expresses his sadness in missing Duesenberry at the conference and tells him that He'll send a packet of "Minskiana" off to him.</t>
  </si>
  <si>
    <t xml:space="preserve">Again, encloses recent writings and asks for comments as well as for the knowledge of recent job openings</t>
  </si>
  <si>
    <t xml:space="preserve">School of Business  Administration. Dep. Of Economics Georgia State University 33 Gilmer Street. Atlanta, GA 30303</t>
  </si>
  <si>
    <t xml:space="preserve">Responds, saying how he has forwarded his name to some employers he has recently talked to</t>
  </si>
  <si>
    <t xml:space="preserve">American Economic Association. 1313 -21st Ave. South. Nashville, Tennessee 37212</t>
  </si>
  <si>
    <t xml:space="preserve">Encloses a copy of his comments from the Tobin/Clower meetings</t>
  </si>
  <si>
    <t xml:space="preserve">Economics Dep. University of California at LA. LA, CA</t>
  </si>
  <si>
    <t xml:space="preserve">Economics Dep. Rutgers University New Brunswick, NJ</t>
  </si>
  <si>
    <t xml:space="preserve">Robert Eisner</t>
  </si>
  <si>
    <t xml:space="preserve">Economics Dep. Northwestern University. Evanston, IL</t>
  </si>
  <si>
    <t xml:space="preserve">Economics Dep. Yale University New Haven, CT</t>
  </si>
  <si>
    <t xml:space="preserve">Axel Leijonhufvud</t>
  </si>
  <si>
    <t xml:space="preserve">Robert Gordon</t>
  </si>
  <si>
    <t xml:space="preserve">Peter Smith</t>
  </si>
  <si>
    <t xml:space="preserve">University of Adelaide. Adelaids, South Australia 5001</t>
  </si>
  <si>
    <t xml:space="preserve">Writes for assistance on empirical work focused on teasting the significance of Keynes' finance motive</t>
  </si>
  <si>
    <t xml:space="preserve">Estelle James</t>
  </si>
  <si>
    <t xml:space="preserve">Irving Fisher Graduate Monograph Award. Economic Research Bureau, SUNY. Stony Brook, New York</t>
  </si>
  <si>
    <t xml:space="preserve">Encloses two entries in the Irving Fisher Award Competition for evaluation.</t>
  </si>
  <si>
    <t xml:space="preserve">Donald Fraser</t>
  </si>
  <si>
    <t xml:space="preserve">Americans for Democratic Action. Suite 704. 1424 Sixteenth St. N.W. Washington, D.C. 20036</t>
  </si>
  <si>
    <t xml:space="preserve">Invites HPM to serve on the ADA board</t>
  </si>
  <si>
    <t xml:space="preserve">Declines because he has a previous comittment</t>
  </si>
  <si>
    <t xml:space="preserve">100 Arundel Place. St. Louis, MO</t>
  </si>
  <si>
    <t xml:space="preserve">Encloses a letter "sent to Lattie with regard to the furniture</t>
  </si>
  <si>
    <t xml:space="preserve">49 East 86th St. New York, NY 10029</t>
  </si>
  <si>
    <t xml:space="preserve">Regrets he can't accept the invitation to participate in december meetings of the AHA</t>
  </si>
  <si>
    <t xml:space="preserve">Nuffield Place. Nuffield, nr. Henley on Thames. Oxfordshire, England</t>
  </si>
  <si>
    <t xml:space="preserve">Requests his presence in the economics porgrm to fill a gap and then informs him with his recent status, grant money and book progress</t>
  </si>
  <si>
    <t xml:space="preserve">Elmer G. Doernhoefer</t>
  </si>
  <si>
    <t xml:space="preserve">5801 Sunshine Drive. St Louis, MO</t>
  </si>
  <si>
    <t xml:space="preserve">Writes in response to HPM's piece on 20th Century Fund about what he feels are  better options for tax sources</t>
  </si>
  <si>
    <t xml:space="preserve">William Nelson IV</t>
  </si>
  <si>
    <t xml:space="preserve">800 N. Lindbergh Boulevard. St. Louis, MO</t>
  </si>
  <si>
    <t xml:space="preserve">Congratulates HPM for his recent honor from the 20th Century Fund</t>
  </si>
  <si>
    <t xml:space="preserve">Mary B. Anderson</t>
  </si>
  <si>
    <t xml:space="preserve">Harvard Institute For International Development. 1737 Cambridge St. Cambridge, MA</t>
  </si>
  <si>
    <t xml:space="preserve">Asks for a recommendation for Maurice Townsend as a potential advisor</t>
  </si>
  <si>
    <t xml:space="preserve">Responds with a positive recommendation</t>
  </si>
  <si>
    <t xml:space="preserve">Richard Petersen</t>
  </si>
  <si>
    <t xml:space="preserve">Continental Illinois Bank 231 South La Salle St. Chicago, Illinois</t>
  </si>
  <si>
    <t xml:space="preserve">Informs Dick he will be in Chicago for the MidWestern Economics Association meetings  from April 3-5</t>
  </si>
  <si>
    <t xml:space="preserve">G.C. Archibald</t>
  </si>
  <si>
    <t xml:space="preserve">University of British Columbia 2075 Wesbrook Place. Vancouver, B.C.</t>
  </si>
  <si>
    <t xml:space="preserve">Asks if there is  a spot at Washington University for a economic historian Knick Harley and includes his resume.</t>
  </si>
  <si>
    <t xml:space="preserve">Seymour Zucker</t>
  </si>
  <si>
    <t xml:space="preserve">Business Week. 1221 Ave. of America. New York, NY</t>
  </si>
  <si>
    <t xml:space="preserve">Includes some of his pieces on interpreting Keynes Economic Theories</t>
  </si>
  <si>
    <t xml:space="preserve">Southern Illinois University Dep. Of Economics. Carbondale, Illinois</t>
  </si>
  <si>
    <t xml:space="preserve">Responds to some request for personnel.</t>
  </si>
  <si>
    <t xml:space="preserve">Informs HPM an additional entry for the competition has arrived.</t>
  </si>
  <si>
    <t xml:space="preserve">Alan Wax</t>
  </si>
  <si>
    <t xml:space="preserve">The Commercial and Financial Chronicle. 110 Wall Street, New York, NY</t>
  </si>
  <si>
    <t xml:space="preserve">Requests the full text of HPM's talk to be given at the American Statistical Association Forecasting Conference.</t>
  </si>
  <si>
    <t xml:space="preserve">William Frazer</t>
  </si>
  <si>
    <t xml:space="preserve">College of Business  Administration University of Florida, Gainesville FL 3211</t>
  </si>
  <si>
    <t xml:space="preserve">Reqests that HPM serve as a discussant for the Southern Economic Society Meeting.</t>
  </si>
  <si>
    <t xml:space="preserve">Douglas Thorson</t>
  </si>
  <si>
    <t xml:space="preserve">Bradley University. Peoria, Illinois</t>
  </si>
  <si>
    <t xml:space="preserve">Requests a few recommendations  for a temporary applicant in the money and banking field</t>
  </si>
  <si>
    <t xml:space="preserve">Thomas Timlen Jr.</t>
  </si>
  <si>
    <t xml:space="preserve">Federal Reserve Bank of New York New York, NY</t>
  </si>
  <si>
    <t xml:space="preserve">Confirms dinner plans</t>
  </si>
  <si>
    <t xml:space="preserve">Confirms confirmation of dinner plans</t>
  </si>
  <si>
    <t xml:space="preserve">William Macoy</t>
  </si>
  <si>
    <t xml:space="preserve">IBM. PO Box 47484 Dallas Texas </t>
  </si>
  <si>
    <t xml:space="preserve">Thanks HPM for his recent presentation and includes his payment </t>
  </si>
  <si>
    <t xml:space="preserve">Larry Mote</t>
  </si>
  <si>
    <t xml:space="preserve">Federal Reserve Bank of Chicago 230 South LaSalle Street. Chicago, Illinois</t>
  </si>
  <si>
    <t xml:space="preserve">Encloses three articles and expresses his pleasure in meeting him in Chicago</t>
  </si>
  <si>
    <t xml:space="preserve">Research Dep. International Union, United Automobile, Aerospace &amp; Agricultural Implement. Workers of America - UAW. 8000 East Jefferson Ave. Detroit 14 Michigan.</t>
  </si>
  <si>
    <t xml:space="preserve">Discusses financial instability theorems and includes his writings on the subject</t>
  </si>
  <si>
    <t xml:space="preserve">A.G. Ford</t>
  </si>
  <si>
    <t xml:space="preserve">University of Warwick Dep. Of Economics. Coventry Warwickshire CV4 7AL</t>
  </si>
  <si>
    <t xml:space="preserve">Asks for a reccomendation for Alan Roe's promotion to Senior Lectureship</t>
  </si>
  <si>
    <t xml:space="preserve">Responds enthusastically to Alan Roe's promotion.</t>
  </si>
  <si>
    <t xml:space="preserve">District Director of Internal Revenue</t>
  </si>
  <si>
    <t xml:space="preserve">Kansas City, MO.</t>
  </si>
  <si>
    <t xml:space="preserve">Encloses an UK income tax form which will presumably exempt him fro British Income Taxes if and when a forthcoming book earns Royalties</t>
  </si>
  <si>
    <t xml:space="preserve">Richard Aspinwall</t>
  </si>
  <si>
    <t xml:space="preserve">The Chase Manhattan Bank. 1 Chase Manhattan Plaza, New York, NY</t>
  </si>
  <si>
    <t xml:space="preserve">Asks HPM if he will be on the program at the Federal Reserve Bank of Chicago Conference</t>
  </si>
  <si>
    <t xml:space="preserve">Tells him how much he and Sue Cutler enjoyed dining with him in the Faculty Club</t>
  </si>
  <si>
    <t xml:space="preserve">HD Chitwood</t>
  </si>
  <si>
    <t xml:space="preserve">Beech Aircraft Corporation. Wichita Kansas.</t>
  </si>
  <si>
    <t xml:space="preserve">Requests a copy of HPM's presentation from the 1975 ASA forecasting Conference</t>
  </si>
  <si>
    <t xml:space="preserve">Alife Sayin</t>
  </si>
  <si>
    <t xml:space="preserve">Howard University School of Business and Public Administration. Washington, D.C.</t>
  </si>
  <si>
    <t xml:space="preserve">Says he would love to have dinner on May 1st</t>
  </si>
  <si>
    <t xml:space="preserve">Dimitri Balatsos</t>
  </si>
  <si>
    <t xml:space="preserve">Manufacturers Hanover Trust Company 350 Park Avenue. New York, NY</t>
  </si>
  <si>
    <t xml:space="preserve">Apologizes for not being able to meet up, quizzes him about possible future meetups</t>
  </si>
  <si>
    <t xml:space="preserve">A.T. Bell</t>
  </si>
  <si>
    <t xml:space="preserve">Bank of England Threadneedle St. London EC2R 8AH</t>
  </si>
  <si>
    <t xml:space="preserve">Asks to meet up and hopes that he can aquant himself with developments in domestic economy and in the money and investment markets</t>
  </si>
  <si>
    <t xml:space="preserve">Shots the economic breeze and inquires about if the NYT Mag would be interested n a piece about The General Theory</t>
  </si>
  <si>
    <t xml:space="preserve">Kenneth Oberman</t>
  </si>
  <si>
    <t xml:space="preserve">Dreyfus Third Century Fund 767 5th Ave. New York, NY</t>
  </si>
  <si>
    <t xml:space="preserve">Is himself a former student, and requests a copy of HPM's presentation from the 1975 ASA forecasting Conference</t>
  </si>
  <si>
    <t xml:space="preserve">Stanley K. Sheinbaum</t>
  </si>
  <si>
    <t xml:space="preserve">240 Bentley Circle. Los  Angeles, CA.</t>
  </si>
  <si>
    <t xml:space="preserve">Encloses his  ASA talk and discusses the curent financial situation</t>
  </si>
  <si>
    <t xml:space="preserve">Reminds HPM of his request for him being a discussant at the November Meeting of the SEA</t>
  </si>
  <si>
    <t xml:space="preserve">Regrets he can't accept the invitation to participate in the November Meeting of the SEA</t>
  </si>
  <si>
    <t xml:space="preserve">Rowland Robbins</t>
  </si>
  <si>
    <t xml:space="preserve">120 Wall Street, New York, NY</t>
  </si>
  <si>
    <t xml:space="preserve">Requests his thoughts on his enclosed paper and outlines some of the themes.</t>
  </si>
  <si>
    <t xml:space="preserve">Douglas Lee</t>
  </si>
  <si>
    <t xml:space="preserve">Room G. 133 Dirksen's Senate Office Building. Washington, D.C. 20510</t>
  </si>
  <si>
    <t xml:space="preserve">Encloses a packet of papers discussing the reconstruction of the American Economy and Economic Policy.</t>
  </si>
  <si>
    <t xml:space="preserve">Philip Taft</t>
  </si>
  <si>
    <t xml:space="preserve">43 Irving Ave. Providence, RI</t>
  </si>
  <si>
    <t xml:space="preserve">Encloses theories regarding the power that the Keynesian Robertsonian Formulations of Economic Theory are more powerful than the neo-classical ones.</t>
  </si>
  <si>
    <t xml:space="preserve">Writes that he enjoyed RR's paper and includes some of his own</t>
  </si>
  <si>
    <t xml:space="preserve">Martin Mayer</t>
  </si>
  <si>
    <t xml:space="preserve">33 East End Ave. New York, NY10028</t>
  </si>
  <si>
    <t xml:space="preserve">Thanks HPM for his paper and includes some letters he has written to politicians</t>
  </si>
  <si>
    <t xml:space="preserve">Shoots the economic breeze c. the New York Situation</t>
  </si>
  <si>
    <t xml:space="preserve">Thanks SZ for the references made to him in his paper and encloses a chart which graphs bank equity as a percentage of assets against the log of total assets for the top 100 banks</t>
  </si>
  <si>
    <t xml:space="preserve">Sidney Rolfe</t>
  </si>
  <si>
    <t xml:space="preserve">Economist. 800 United Natins Plaza. New York, NY</t>
  </si>
  <si>
    <t xml:space="preserve">5.30</t>
  </si>
  <si>
    <t xml:space="preserve">Thanks HPM for the collection of his writings that was sent</t>
  </si>
  <si>
    <t xml:space="preserve">Robert Frey</t>
  </si>
  <si>
    <t xml:space="preserve">Suite 295 Pierre Laclede Center 7733 Forsyth Blvd. Clayton, MO</t>
  </si>
  <si>
    <t xml:space="preserve">"Dear Hi: It would appear that your fame has spread far and wide, and even the Jehovah Witnesses are listening to you. (See Attached)</t>
  </si>
  <si>
    <t xml:space="preserve">Writes apologetically for forgetting to thank him for his compliments on the book and discusses more/includes his recent scribllings</t>
  </si>
  <si>
    <t xml:space="preserve">Box 30 - Correspondence Box 3 - FOLDER: 1975 Basement Letters June-Dec </t>
  </si>
  <si>
    <t xml:space="preserve">AFSCME 1625 L Street, N.W., Washington, D.C. 20036</t>
  </si>
  <si>
    <t xml:space="preserve">Apologizes that he'll not be able to see him in columbia</t>
  </si>
  <si>
    <t xml:space="preserve">Heriberto Alonso</t>
  </si>
  <si>
    <t xml:space="preserve">Puerto Rican Financial Group</t>
  </si>
  <si>
    <t xml:space="preserve">Asks to get some papers of HPM's</t>
  </si>
  <si>
    <t xml:space="preserve">Robert Henson</t>
  </si>
  <si>
    <t xml:space="preserve">AT&amp;T American Telephone and Telegraph Company 195 Broadway New York, NY</t>
  </si>
  <si>
    <t xml:space="preserve">Asks him two questions i.r.t. his  ASA paper</t>
  </si>
  <si>
    <t xml:space="preserve">Explicates his position stated in the paper</t>
  </si>
  <si>
    <t xml:space="preserve">Rovert Aaron Gordon</t>
  </si>
  <si>
    <t xml:space="preserve">AEA Dep. Of Economics University of CA, Berkeley CA</t>
  </si>
  <si>
    <t xml:space="preserve">Says his name will appear on the roster</t>
  </si>
  <si>
    <t xml:space="preserve">Parker</t>
  </si>
  <si>
    <t xml:space="preserve">KMOX-TV CBS Television Stations 1 Memorial Drive. St Louis, MO</t>
  </si>
  <si>
    <t xml:space="preserve">Lauds him with praise for the programs he prescribed for SPEAK</t>
  </si>
  <si>
    <t xml:space="preserve">Alton Wiley</t>
  </si>
  <si>
    <t xml:space="preserve">The George A. Wiley Memorial Fund 815 Connecticut Avenue, NW Suite 600 Washington, D.C. 20006</t>
  </si>
  <si>
    <t xml:space="preserve">Asks him for any information to but in the Late Goerge Wiley's biography</t>
  </si>
  <si>
    <t xml:space="preserve">Judith Meador</t>
  </si>
  <si>
    <t xml:space="preserve">Washington University School of Business and Public Administration Century Club. Boxx 1210. St. Louis, MO</t>
  </si>
  <si>
    <t xml:space="preserve">Thanks HPM for speaking at their school of Business Century Club and welcomes him into the Century Club</t>
  </si>
  <si>
    <t xml:space="preserve">Robert Hall</t>
  </si>
  <si>
    <t xml:space="preserve">MIT Dep. Of Economics. Cambridge, MA 02139</t>
  </si>
  <si>
    <t xml:space="preserve">Asks HPM for a copy of his new book (promises to buy a copy when it comes out)</t>
  </si>
  <si>
    <t xml:space="preserve">Sends him a copy of the galleys but says it won't do him much good</t>
  </si>
  <si>
    <t xml:space="preserve">Parker Wheatley</t>
  </si>
  <si>
    <t xml:space="preserve">Discusses the airing of his interview on CBS</t>
  </si>
  <si>
    <t xml:space="preserve">Asks for a copy of a recent paper and discusses his current plans</t>
  </si>
  <si>
    <t xml:space="preserve">Herman D. Block</t>
  </si>
  <si>
    <t xml:space="preserve">St John's University. Jamaica, NY 11439</t>
  </si>
  <si>
    <t xml:space="preserve">Sends a copy of his book's galleys</t>
  </si>
  <si>
    <t xml:space="preserve">Lillian W. Kay</t>
  </si>
  <si>
    <t xml:space="preserve">The Conference Board. 845 Third Ave. New York, NY</t>
  </si>
  <si>
    <t xml:space="preserve">Questions him about publishing him a record of his statements made at the Conference</t>
  </si>
  <si>
    <t xml:space="preserve">Thomas Streiford</t>
  </si>
  <si>
    <t xml:space="preserve">Social Science Division, Rm. C230. Forest Park Community College</t>
  </si>
  <si>
    <t xml:space="preserve">Recommends Michael Goeke</t>
  </si>
  <si>
    <t xml:space="preserve">The University of Southhampton Dep. Of Economics. S095NH</t>
  </si>
  <si>
    <t xml:space="preserve">Asks for recommendations for two spots in the department.</t>
  </si>
  <si>
    <t xml:space="preserve">Tom Sample</t>
  </si>
  <si>
    <t xml:space="preserve">126 D St. SE. Washington, D.C. 20003</t>
  </si>
  <si>
    <t xml:space="preserve">Gives thesis advice re. Keynes</t>
  </si>
  <si>
    <t xml:space="preserve">Alice Rivlin</t>
  </si>
  <si>
    <t xml:space="preserve">Asks for a copy of an article that was carried in the St. Louis  Post Dispatch</t>
  </si>
  <si>
    <t xml:space="preserve">T.H. Bonaparte</t>
  </si>
  <si>
    <t xml:space="preserve">Pace University. New York Campus. Pace Plaza. New York, NY</t>
  </si>
  <si>
    <t xml:space="preserve">Apologizes for his delay in replying to his letter and reccommends Laurence H. Meyer.</t>
  </si>
  <si>
    <t xml:space="preserve">Asks for an assessment of Laurence H. Meyer</t>
  </si>
  <si>
    <t xml:space="preserve">Marie-Claire Humblet</t>
  </si>
  <si>
    <t xml:space="preserve">Forwards an unsent letter and article from C.P. Kindleberger</t>
  </si>
  <si>
    <t xml:space="preserve">Arthur A. Bayer</t>
  </si>
  <si>
    <t xml:space="preserve">The Frank E. Seidman Award. Memphis State University. Memphis Tennessee 38512</t>
  </si>
  <si>
    <t xml:space="preserve">Recommends Joan Robinson for the eponymous award</t>
  </si>
  <si>
    <t xml:space="preserve">Joseph Sinkey</t>
  </si>
  <si>
    <t xml:space="preserve">FDIC. Washington, D.C. 20429</t>
  </si>
  <si>
    <t xml:space="preserve">Encloses a paper dealing with the Franklin National Bank of NY</t>
  </si>
  <si>
    <t xml:space="preserve">W. Lee Hoskins</t>
  </si>
  <si>
    <t xml:space="preserve">Federal Reserve Bank of Philadelphia. Philadelphia, PA</t>
  </si>
  <si>
    <t xml:space="preserve">Asks for recommendations for potential economists for the research staff</t>
  </si>
  <si>
    <t xml:space="preserve">Encloses the Vita of Joseph McKenzie</t>
  </si>
  <si>
    <t xml:space="preserve">Michael E. Levy</t>
  </si>
  <si>
    <t xml:space="preserve">Asks for a copy of Silk's article with respect to his study</t>
  </si>
  <si>
    <t xml:space="preserve">Eric Bovet</t>
  </si>
  <si>
    <t xml:space="preserve">Society  of Government Economists</t>
  </si>
  <si>
    <t xml:space="preserve">Thanks HPM for his letter and expresses his contentment with his paper</t>
  </si>
  <si>
    <t xml:space="preserve">John Henderson</t>
  </si>
  <si>
    <t xml:space="preserve">CRS-E Library of Congress 10 First St. S.E. Washington, D.C. 20540</t>
  </si>
  <si>
    <t xml:space="preserve">Encloses his statement for the November 3 meeting</t>
  </si>
  <si>
    <t xml:space="preserve">Leonall C. Andersen</t>
  </si>
  <si>
    <t xml:space="preserve">Federal Reserve Bank of St. Louis. P.O. Box 442. St. Louis, MO 63166</t>
  </si>
  <si>
    <t xml:space="preserve">Asks for some topics re. controversies in monetary economics</t>
  </si>
  <si>
    <t xml:space="preserve">Suggests he writes Paul Davidson for suggestions</t>
  </si>
  <si>
    <t xml:space="preserve">Royall Brandis</t>
  </si>
  <si>
    <t xml:space="preserve">Midwest Economics  Association. University of Illinois. Urbana, Illinois.</t>
  </si>
  <si>
    <t xml:space="preserve">Asks if he'll serve as a discussant in a session re. Inflation and Unemployment</t>
  </si>
  <si>
    <t xml:space="preserve">Apologizes that he can't take any additional obligations</t>
  </si>
  <si>
    <t xml:space="preserve">Alan Pankratz</t>
  </si>
  <si>
    <t xml:space="preserve">DePauw University Greencastle, Indiana 46135</t>
  </si>
  <si>
    <t xml:space="preserve">Asks if he can come to his school for a bit of interaction with the students</t>
  </si>
  <si>
    <t xml:space="preserve">SUNY Binghamton Binghamton, New York</t>
  </si>
  <si>
    <t xml:space="preserve">Keeps him up to date re. family</t>
  </si>
  <si>
    <t xml:space="preserve">Stanford University Dep. Of Economics</t>
  </si>
  <si>
    <t xml:space="preserve">Forwards his upcoming book to him</t>
  </si>
  <si>
    <t xml:space="preserve">Hunter College Dep. Of Economics. 695 Park Ave. New york, NY</t>
  </si>
  <si>
    <t xml:space="preserve">Forwards a copy of his paper dealing with Sigmund Freud psychoanalysis vs economical ideas</t>
  </si>
  <si>
    <t xml:space="preserve">Ecstatically responds to this paper. "more power to you"</t>
  </si>
  <si>
    <t xml:space="preserve">Probes his brain re. Financial Instability.</t>
  </si>
  <si>
    <t xml:space="preserve">Stanford University Dep. Of Economics Stanford, CA.</t>
  </si>
  <si>
    <t xml:space="preserve">Encloses a listing of PHD candidates for HPM to review</t>
  </si>
  <si>
    <t xml:space="preserve">Encloses job descriptions</t>
  </si>
  <si>
    <t xml:space="preserve">Herbert Kaufman</t>
  </si>
  <si>
    <t xml:space="preserve">Arizona State University Dep. Of Economics. Tempe, AZ</t>
  </si>
  <si>
    <t xml:space="preserve">Encloses a paper he and Raymond Lombra thought would interest him</t>
  </si>
  <si>
    <t xml:space="preserve">Thanks them and expands upon the subject of the paper</t>
  </si>
  <si>
    <t xml:space="preserve">John H. Kareken</t>
  </si>
  <si>
    <t xml:space="preserve">Federal Reserve Bank of Minneapolis. 250 Marquette Ave. Minneapolis, Minnesota</t>
  </si>
  <si>
    <t xml:space="preserve">Encloses two checks for his expenses/honorarium</t>
  </si>
  <si>
    <t xml:space="preserve">Jean Pennington</t>
  </si>
  <si>
    <t xml:space="preserve">Washington University School of Continuing Ed. St Louis, MO</t>
  </si>
  <si>
    <t xml:space="preserve">Compliments him on his lecture re. Keynes</t>
  </si>
  <si>
    <t xml:space="preserve">Stuart L. Greenbaum</t>
  </si>
  <si>
    <t xml:space="preserve">Northwestern University Graduate School of Management. Nathaniel Leverone Hall. Evanston, Illinois 60201</t>
  </si>
  <si>
    <t xml:space="preserve">Encloses a revised version of a paper</t>
  </si>
  <si>
    <t xml:space="preserve">Partha Dasgupta</t>
  </si>
  <si>
    <t xml:space="preserve">The London School of Economics and Pol Sci. Houghton St. London, WC2A 2AE</t>
  </si>
  <si>
    <t xml:space="preserve">Thanks him for his last letter.</t>
  </si>
  <si>
    <t xml:space="preserve">University of Missouri-Columbia College of Agricultural Economics. Columbia, MO</t>
  </si>
  <si>
    <t xml:space="preserve">Discusses analyses of his talk at the Grad. Institute of Cooperative Leadership</t>
  </si>
  <si>
    <t xml:space="preserve">E. Roy Weintraub</t>
  </si>
  <si>
    <t xml:space="preserve">Duke University Dep. Of Economics. Durham, NC</t>
  </si>
  <si>
    <t xml:space="preserve">Discusses the idea of equalibrium v. price adjustment market clearing</t>
  </si>
  <si>
    <t xml:space="preserve">Stanford Rose</t>
  </si>
  <si>
    <t xml:space="preserve">Fortune Magazine - Time &amp; Life Building. New York, NY</t>
  </si>
  <si>
    <t xml:space="preserve">Discusses financial reform re. stabilization</t>
  </si>
  <si>
    <t xml:space="preserve">University of Michigan Dep. Of Economics . Ann Arbor, Michigan</t>
  </si>
  <si>
    <t xml:space="preserve">Discloses pleasantries and encloses his expense voucher for his trip and visit.</t>
  </si>
  <si>
    <t xml:space="preserve">Ching-mai Wu</t>
  </si>
  <si>
    <t xml:space="preserve">International Tax Program Harvard Law School. Cambridge, MA</t>
  </si>
  <si>
    <t xml:space="preserve">Writes to express his interest in a position at Wash U.</t>
  </si>
  <si>
    <t xml:space="preserve">Sadly says there is no room for commitment to the economics of China</t>
  </si>
  <si>
    <t xml:space="preserve">Box 30 - Correspondence Box 3 - Folder: 1976: Correspondence Letters (1 of 2)</t>
  </si>
  <si>
    <t xml:space="preserve">New York Times 229 West 43rd St. New York, NY</t>
  </si>
  <si>
    <t xml:space="preserve">Talks about the article about himself to some extent which was recently printed of which he is both interested and exasperated</t>
  </si>
  <si>
    <t xml:space="preserve">Follows up his previous letter after they have recently talked. Continues his discussion of economics on a lighter note.</t>
  </si>
  <si>
    <t xml:space="preserve">Maxwell Fry</t>
  </si>
  <si>
    <t xml:space="preserve">Banco de Portugal 148 Rua do Comercio. Lisbon, Portugal</t>
  </si>
  <si>
    <t xml:space="preserve">Encloses a copy of his reports on taxation</t>
  </si>
  <si>
    <t xml:space="preserve">Writes about the pleasure he's had in corresponding and encloses two pamphlets of interest</t>
  </si>
  <si>
    <t xml:space="preserve">Writes how good it was to meet HPM encloses the full text of a letter to the editor</t>
  </si>
  <si>
    <t xml:space="preserve">Weslyan University Dep. Of Economics. Middletown, CT</t>
  </si>
  <si>
    <t xml:space="preserve">Discusses the financial instability hypothesis and asks if he's available to give a talk</t>
  </si>
  <si>
    <t xml:space="preserve">Claude N. Rosenberg</t>
  </si>
  <si>
    <t xml:space="preserve">Rosenberg Capital Management. Spear Street Tower, Suite 3910</t>
  </si>
  <si>
    <t xml:space="preserve">Describes his organization re HPM's previous request</t>
  </si>
  <si>
    <t xml:space="preserve">6.27</t>
  </si>
  <si>
    <t xml:space="preserve">Discusses his views of the urban situation</t>
  </si>
  <si>
    <t xml:space="preserve">Thanks HPM for the papers he has sent and hopes to meet up soon</t>
  </si>
  <si>
    <t xml:space="preserve">Thanks Claude for the letter and talks economics</t>
  </si>
  <si>
    <t xml:space="preserve">Thanks  Arthur for his effort in getting the book publicized</t>
  </si>
  <si>
    <t xml:space="preserve">1731 Laurel Ave. St. Paul, MN 55104</t>
  </si>
  <si>
    <t xml:space="preserve">Lengthy communiques regarding a paper being formulated. Two stage estimation/bank liquidity</t>
  </si>
  <si>
    <t xml:space="preserve">Data Resources, Inc. 29 Hartwell Ave. Lexington, MA</t>
  </si>
  <si>
    <t xml:space="preserve">Includes revised version of a discussion paper</t>
  </si>
  <si>
    <t xml:space="preserve">9.7</t>
  </si>
  <si>
    <t xml:space="preserve">Discusses the structure of the Data Resource Model and works out some economic equations</t>
  </si>
  <si>
    <t xml:space="preserve">Continues the discourse and mentions Unifies Theory and the Intrilligator</t>
  </si>
  <si>
    <t xml:space="preserve">University of Nebraska Dep. Of Economics</t>
  </si>
  <si>
    <t xml:space="preserve">Breaks down a group of economists into different labels</t>
  </si>
  <si>
    <t xml:space="preserve">Box 30 - Correspondence Box 3 - Folder: 1976: Correspondence Letters (2 of 2)</t>
  </si>
  <si>
    <t xml:space="preserve">Maurice Tounsend</t>
  </si>
  <si>
    <t xml:space="preserve">The University of Southampton Dep. Of Economics. Southampton England</t>
  </si>
  <si>
    <t xml:space="preserve">Sends four pieces and and says that some his recent research has been quite fruitful</t>
  </si>
  <si>
    <t xml:space="preserve">Florida State University Dep. Of Economics. Tallahassee FL</t>
  </si>
  <si>
    <t xml:space="preserve">Lets HPM know he has finished the review of his book</t>
  </si>
  <si>
    <t xml:space="preserve">HPM tears apart Lerner's review with high waves of criticism for her comprehension</t>
  </si>
  <si>
    <t xml:space="preserve">Thanks HPM for his latest letter and mentions his new column</t>
  </si>
  <si>
    <t xml:space="preserve">Expresses his enjoyment of Silk's last column, encloses some documents, and expounds upon some ideas discussed in his latest book</t>
  </si>
  <si>
    <t xml:space="preserve">Nuffield College. Oxford, England. </t>
  </si>
  <si>
    <t xml:space="preserve">Writes how nice it was to hear from him. </t>
  </si>
  <si>
    <t xml:space="preserve">Writes back, talking about Diana's back problems then talking about the political climate</t>
  </si>
  <si>
    <t xml:space="preserve">Expresses her sadness irt Diana</t>
  </si>
  <si>
    <t xml:space="preserve">Writes back thanking HPM for the copy of his book</t>
  </si>
  <si>
    <t xml:space="preserve">Box 30 - Correspondence Box 3 - Folder: 1976: Other Letters (1 of 2)</t>
  </si>
  <si>
    <t xml:space="preserve">John Buehler</t>
  </si>
  <si>
    <t xml:space="preserve">University of Arizona Dep. Of Economics. Tucson, AZ</t>
  </si>
  <si>
    <t xml:space="preserve">Highly recommends Sydney Hicks.</t>
  </si>
  <si>
    <t xml:space="preserve">William J. McKinstry</t>
  </si>
  <si>
    <t xml:space="preserve">Miami University Dep. Of Economics. Oxford, OH</t>
  </si>
  <si>
    <t xml:space="preserve">Syndey Hicks</t>
  </si>
  <si>
    <t xml:space="preserve">Requests that HPM send letters to certain schools</t>
  </si>
  <si>
    <t xml:space="preserve">Ronald McKinnon</t>
  </si>
  <si>
    <t xml:space="preserve">Stanford University Dep Of Economics. Stanford, CA</t>
  </si>
  <si>
    <t xml:space="preserve">George Break</t>
  </si>
  <si>
    <t xml:space="preserve">University of CA Dep fo Economics Berkely, CA</t>
  </si>
  <si>
    <t xml:space="preserve">Jack Karaken</t>
  </si>
  <si>
    <t xml:space="preserve">F.R. Bank of Minneapolis Economics Dep. Minneapolis, Minnesota</t>
  </si>
  <si>
    <t xml:space="preserve">Responds to HPM's request of housing </t>
  </si>
  <si>
    <t xml:space="preserve">David Breneman</t>
  </si>
  <si>
    <t xml:space="preserve">The Brookings Institution 1775 Massachusetts Ave. N.W. Washington, D.C.</t>
  </si>
  <si>
    <t xml:space="preserve">John F. O'Connell</t>
  </si>
  <si>
    <t xml:space="preserve">College of The Holy Cross Dep. Of Economics. Worcester, MA</t>
  </si>
  <si>
    <t xml:space="preserve">Lloyd Mercer</t>
  </si>
  <si>
    <t xml:space="preserve">University of California Dep. Of Economics Santa Barbara, CA</t>
  </si>
  <si>
    <t xml:space="preserve">James Johnson</t>
  </si>
  <si>
    <t xml:space="preserve">Washington University Dep. Of Physical Education. St. Louis, MO</t>
  </si>
  <si>
    <t xml:space="preserve">2.24</t>
  </si>
  <si>
    <t xml:space="preserve">A hefty bundle of papers dealing with a sloppy case of tenure denial</t>
  </si>
  <si>
    <t xml:space="preserve">Encloses a N.Y.A paper</t>
  </si>
  <si>
    <t xml:space="preserve">Rutgers University Economics Department. New Brunswick, N.J.</t>
  </si>
  <si>
    <t xml:space="preserve">Recommends Bernard Shull as a potential senior partner</t>
  </si>
  <si>
    <t xml:space="preserve">Chase Manhattan Bank, N.A. 1 Chase Manhattan Plaza New York, NY</t>
  </si>
  <si>
    <t xml:space="preserve">Expresses his regret that he was not able to secure funding to visit the states</t>
  </si>
  <si>
    <t xml:space="preserve">Mirrors this  regret</t>
  </si>
  <si>
    <t xml:space="preserve">Deborah Kassman</t>
  </si>
  <si>
    <t xml:space="preserve">Director of Stewardship Holyoke Center 7th Floor Harvard University Cambridge, MA</t>
  </si>
  <si>
    <t xml:space="preserve">Encloses his Vita to date</t>
  </si>
  <si>
    <t xml:space="preserve">Requests HPM's Vita</t>
  </si>
  <si>
    <t xml:space="preserve">Penelope Hartland-Thunberg</t>
  </si>
  <si>
    <t xml:space="preserve">Director of Economic Research Center for Strategic and International Studies. Georgetown University 1800 K Street NW Washington, D.C. 20006</t>
  </si>
  <si>
    <t xml:space="preserve">Writes how nice it was to meet and hopes they can meet up to further discuss economics</t>
  </si>
  <si>
    <t xml:space="preserve">Says steps for HPM's summer at the center are being looked into</t>
  </si>
  <si>
    <t xml:space="preserve">Encloses his Vita</t>
  </si>
  <si>
    <t xml:space="preserve">Box 30 - Correspondence Box 3 - Folder: 1976: Other Letters (2 of 2)</t>
  </si>
  <si>
    <t xml:space="preserve">Stephen W. Rousseas</t>
  </si>
  <si>
    <t xml:space="preserve">Vassar College Dep. Of Economics Poughkipsee, NY</t>
  </si>
  <si>
    <t xml:space="preserve">Express his delight in the meeting but wishes that more time was made to discuss points raised. Includes his expenses</t>
  </si>
  <si>
    <t xml:space="preserve">Confirms the topic and plans for transportation for the conference. Macroeconomics</t>
  </si>
  <si>
    <t xml:space="preserve">Arnold Sametz</t>
  </si>
  <si>
    <t xml:space="preserve">New York University Graduate School of Business Administration 90 Trinity Place, New York, N.Y.</t>
  </si>
  <si>
    <t xml:space="preserve">Goes over plans for the program for HPM's talk on 5.21</t>
  </si>
  <si>
    <t xml:space="preserve">5.26</t>
  </si>
  <si>
    <t xml:space="preserve">Encloses his expense Re: 5/21 talk</t>
  </si>
  <si>
    <t xml:space="preserve">Editor Money Manager 1 State Street Plaza. New York, NY</t>
  </si>
  <si>
    <t xml:space="preserve">Discusses the serialization of certain aspects of his book in the Money Manager</t>
  </si>
  <si>
    <t xml:space="preserve">Nebraska Journal of Economics and Business. The College of Business Administration. Lincoln, Nebraska</t>
  </si>
  <si>
    <t xml:space="preserve">Requests HPM to submit the paper "Mr. Keynes' Monetary Theory and Our Current Crisis"</t>
  </si>
  <si>
    <t xml:space="preserve">Banking Research Center Graduate School of Management NorthWestern University. St Louis, Mo.</t>
  </si>
  <si>
    <t xml:space="preserve">Thanks HPM for agreeing to serve as discussant at the Money and Banking session at the MVEA meeting</t>
  </si>
  <si>
    <t xml:space="preserve">Conservation of Human Resources Columbia University New York, NY</t>
  </si>
  <si>
    <t xml:space="preserve">Form Letter asking if HPM will attend the Seminar on Post-Keynesian Theory</t>
  </si>
  <si>
    <t xml:space="preserve">John Dubinksy</t>
  </si>
  <si>
    <t xml:space="preserve">Mark Twain Bancshares, inc. 8820 Ladue Road. St. Louis, MO</t>
  </si>
  <si>
    <t xml:space="preserve">Letter Re: the status of Roland McKean personally and professionally</t>
  </si>
  <si>
    <t xml:space="preserve">Requests HPM to tailor his talk re Dividend Policy and New Business opportunities. See Following Mark Twain Files</t>
  </si>
  <si>
    <t xml:space="preserve">Transaction Inc. Rutgers-The State University, New Brunswick, NJ</t>
  </si>
  <si>
    <t xml:space="preserve">Asks for a special sort of revision to tailor his paper for a more general audience</t>
  </si>
  <si>
    <t xml:space="preserve">Eliot Werner</t>
  </si>
  <si>
    <t xml:space="preserve">Society Magazine - Transaction Inc. Rutgers-The State University, New Brunswick, NJ</t>
  </si>
  <si>
    <t xml:space="preserve">Further discusses a few variables w/in the paper</t>
  </si>
  <si>
    <t xml:space="preserve">Asks for the manuscript to be sent so that it can be proofed in good time for pub.</t>
  </si>
  <si>
    <t xml:space="preserve">Sid Weintraub</t>
  </si>
  <si>
    <t xml:space="preserve">University of Pennsylvania Dep. Of Economics. 3178 Locust Walk CR. Philadelphia</t>
  </si>
  <si>
    <t xml:space="preserve">Encloses originals and copies of his paper comments obscurely on Paul Davidson</t>
  </si>
  <si>
    <t xml:space="preserve">John McGuigan</t>
  </si>
  <si>
    <t xml:space="preserve">Encloses a copy edited copy of his chapter to Sidney Weintraub's book.</t>
  </si>
  <si>
    <t xml:space="preserve">Box 30 - Correspondence Box 3 - Folder: 1976: Basement Letters (1 of 2)</t>
  </si>
  <si>
    <t xml:space="preserve">Ashley Bladen</t>
  </si>
  <si>
    <t xml:space="preserve">The Guardian Life Insurance Company of America 201 Park Ave. South, New York, NY</t>
  </si>
  <si>
    <t xml:space="preserve">Requests a copy of the paper Financial Instability Hypothesis Interpretation of Keynes</t>
  </si>
  <si>
    <t xml:space="preserve">Nancy Brunson</t>
  </si>
  <si>
    <t xml:space="preserve">Columbia University Press 562 West 113th Street New York, NY</t>
  </si>
  <si>
    <t xml:space="preserve">Asks if HPM would like the edited copy of his manuscript</t>
  </si>
  <si>
    <t xml:space="preserve">Says yes because Wash U's archive likes that</t>
  </si>
  <si>
    <t xml:space="preserve">A.G. Hart</t>
  </si>
  <si>
    <t xml:space="preserve">Columbia University Dep. Of Economics. New York, NY</t>
  </si>
  <si>
    <t xml:space="preserve">Discusses HPM's reference in an upcoming article</t>
  </si>
  <si>
    <t xml:space="preserve">Robert Aliber</t>
  </si>
  <si>
    <t xml:space="preserve">The University of Chicago Graduate School of Business. 5836 Greenwood Avenue. Chicago, IL</t>
  </si>
  <si>
    <t xml:space="preserve">7.8</t>
  </si>
  <si>
    <t xml:space="preserve">Requests a copy of the paper A Theory of Systemic Fragility</t>
  </si>
  <si>
    <t xml:space="preserve">Charles Cramer</t>
  </si>
  <si>
    <t xml:space="preserve">University of Missouri 200 Mumford Hall Columbia, MO</t>
  </si>
  <si>
    <t xml:space="preserve">Encloses his expenses for the conference in Columbia MO</t>
  </si>
  <si>
    <t xml:space="preserve">Beryl Manne</t>
  </si>
  <si>
    <t xml:space="preserve">Washington University Libraries. St. Louis, MO</t>
  </si>
  <si>
    <t xml:space="preserve">Thanks HPM for his edited manuscript. Desires to meet to go over the correction marks</t>
  </si>
  <si>
    <t xml:space="preserve">Jack Hirscheifer</t>
  </si>
  <si>
    <t xml:space="preserve">University of California Dep. Of Economics. LA, CA</t>
  </si>
  <si>
    <t xml:space="preserve">7.29</t>
  </si>
  <si>
    <t xml:space="preserve">Requests copy of paper Speculation Under Alternative Regimes of Markets</t>
  </si>
  <si>
    <t xml:space="preserve">4910 32nd St. N.W. Washington, DC</t>
  </si>
  <si>
    <t xml:space="preserve">Encloses paper and a book review</t>
  </si>
  <si>
    <t xml:space="preserve">Linda Johnston</t>
  </si>
  <si>
    <t xml:space="preserve">Federal Reserve Bank of Atlanta. Atlanta, GA</t>
  </si>
  <si>
    <t xml:space="preserve">Requests a copy of the paper "Financial Instability Hypothesis Interpretation of Keynes"</t>
  </si>
  <si>
    <t xml:space="preserve">A.T. Aburachis</t>
  </si>
  <si>
    <t xml:space="preserve">Ganon College. Perry Square, Erie, PA</t>
  </si>
  <si>
    <t xml:space="preserve">Requests a copy of the paper "An Economics of Keyne's Perspective on Money" for his class</t>
  </si>
  <si>
    <t xml:space="preserve">William DeWald</t>
  </si>
  <si>
    <t xml:space="preserve">Ohio State University Dep of Economics. Columbus, OH</t>
  </si>
  <si>
    <t xml:space="preserve">9.2</t>
  </si>
  <si>
    <t xml:space="preserve">Regrets his inability to review a book</t>
  </si>
  <si>
    <t xml:space="preserve">Suggests reform irt the structure of AEA meetings</t>
  </si>
  <si>
    <t xml:space="preserve">Brock Short</t>
  </si>
  <si>
    <t xml:space="preserve">International Monetary Fund Washington, D.C.</t>
  </si>
  <si>
    <t xml:space="preserve">Requests a copy of the AEA paper, "Banking in a Fragile Financial Encironment</t>
  </si>
  <si>
    <t xml:space="preserve">Heidi Hartmann</t>
  </si>
  <si>
    <t xml:space="preserve">US Commission on Civil Rights. 11211 Vermont Ave. Washington, D.C.</t>
  </si>
  <si>
    <t xml:space="preserve">University of Maryland Dep. Of Economics. College Park, MD</t>
  </si>
  <si>
    <t xml:space="preserve">Discuss the General Theory re. Consumption Function and the preface of his new book</t>
  </si>
  <si>
    <t xml:space="preserve">Claudette Chmura</t>
  </si>
  <si>
    <t xml:space="preserve">United States Senate Committee on the Budget. Washington, D.C.</t>
  </si>
  <si>
    <t xml:space="preserve">Leonard M. Schuman</t>
  </si>
  <si>
    <t xml:space="preserve">School of Public Health Dep. Of Epidemology. 1325 Mayo Memorial Building. Minneapolis, Minn</t>
  </si>
  <si>
    <t xml:space="preserve">Recommends Nancy Strickland</t>
  </si>
  <si>
    <t xml:space="preserve">Albert Ravenholt</t>
  </si>
  <si>
    <t xml:space="preserve">Wheelock House 4 W. Wheelock St. Nanover, N.J.</t>
  </si>
  <si>
    <t xml:space="preserve">Informs of some International Relations/Studies developments</t>
  </si>
  <si>
    <t xml:space="preserve">Martha Guardiola</t>
  </si>
  <si>
    <t xml:space="preserve">Deak-Perera Report. 29 Broadway, New york, NY</t>
  </si>
  <si>
    <t xml:space="preserve">Apologizes for forgetting to include a report, includes one.</t>
  </si>
  <si>
    <t xml:space="preserve">Sydney C. Reagan</t>
  </si>
  <si>
    <t xml:space="preserve">Southern Methodist University School of Business Administration. Dallas Texas</t>
  </si>
  <si>
    <t xml:space="preserve">Claude Rosenberg Jr.</t>
  </si>
  <si>
    <t xml:space="preserve">Rosenberg Capital Management. Spear Street Tower Suite 3910 One Market Plaza San Francisco, CA</t>
  </si>
  <si>
    <t xml:space="preserve">Sends, at the request of Peter Bernstein,  the paper "The Sky Did Not Fall in 1975"</t>
  </si>
  <si>
    <t xml:space="preserve">Mel G. Grinspan</t>
  </si>
  <si>
    <t xml:space="preserve">Southwestern at University Dep. Of Economics and Business Administration</t>
  </si>
  <si>
    <t xml:space="preserve">Forwards Joan Robinson's name for the Seidman Award</t>
  </si>
  <si>
    <t xml:space="preserve">Asks HPM to refer pottential recipients of the Seidman Award</t>
  </si>
  <si>
    <t xml:space="preserve">Leene Trubkin</t>
  </si>
  <si>
    <t xml:space="preserve">Data Courier, Inc. 620 South Fifth St. Louisville, KT</t>
  </si>
  <si>
    <t xml:space="preserve">Writes to HPM to let him know how he, a former student, has been doing</t>
  </si>
  <si>
    <t xml:space="preserve">Says he is glad to hear, hopes they can "break bread" together</t>
  </si>
  <si>
    <t xml:space="preserve">Alfredo Medio</t>
  </si>
  <si>
    <t xml:space="preserve">New School for Social Research Graduate Faculty. 65 Fifth Ave. New York, NY</t>
  </si>
  <si>
    <t xml:space="preserve">Requests HPM's publications and references</t>
  </si>
  <si>
    <t xml:space="preserve">Homer Hitt</t>
  </si>
  <si>
    <t xml:space="preserve">University of New Orleans. New Orleans, Louisiana</t>
  </si>
  <si>
    <t xml:space="preserve">Highly Reccomends Gary S. Marx</t>
  </si>
  <si>
    <t xml:space="preserve">Box 30 - Correspondence Box 3 - Folder: 1976: Basement Letters (2 of 2)</t>
  </si>
  <si>
    <t xml:space="preserve">Albert A. Hirsch</t>
  </si>
  <si>
    <t xml:space="preserve">United States Department of Commerce Bureau of Economic Analysis. Washington, D.C.</t>
  </si>
  <si>
    <t xml:space="preserve">Requests a copy of the ASSA paper "Financial Instability Hypothesis Interpretation of Keynes"</t>
  </si>
  <si>
    <t xml:space="preserve">Saul H. Hymans</t>
  </si>
  <si>
    <t xml:space="preserve">The University of Michigan Ann Arbor Dep. Of Economics</t>
  </si>
  <si>
    <t xml:space="preserve">Thanks HPM for his talk</t>
  </si>
  <si>
    <t xml:space="preserve">Says it was delightful to have drinks etc.</t>
  </si>
  <si>
    <t xml:space="preserve">Michael Reich</t>
  </si>
  <si>
    <t xml:space="preserve">University of California Dep. Of Economics. Berkeley, CA</t>
  </si>
  <si>
    <t xml:space="preserve">Arizona State University Dep. Of Economics Tempe AZ</t>
  </si>
  <si>
    <t xml:space="preserve">Discusses high liquidity as per discussions from AEA meetings</t>
  </si>
  <si>
    <t xml:space="preserve">Leonard Rapping</t>
  </si>
  <si>
    <t xml:space="preserve">University of MA Dep. Of Economics. Amherst, MA</t>
  </si>
  <si>
    <t xml:space="preserve">Sends papers re. 1975, talks about his book, "time is ripe for high theory"</t>
  </si>
  <si>
    <t xml:space="preserve">Harvard University, Dep of Economics. 1737 Cambridge Street. Cambridge, MA</t>
  </si>
  <si>
    <t xml:space="preserve">Basil Moore</t>
  </si>
  <si>
    <t xml:space="preserve">Weslyan University Middletown, CT</t>
  </si>
  <si>
    <t xml:space="preserve">Edith Jones</t>
  </si>
  <si>
    <t xml:space="preserve">MA Schapiro &amp; Co. Inc One Chase Manahttan Plaza. New York, NY</t>
  </si>
  <si>
    <t xml:space="preserve">Encloses some papers re: a request</t>
  </si>
  <si>
    <t xml:space="preserve">Invites HPM to a luncheon for Paul Volcket</t>
  </si>
  <si>
    <t xml:space="preserve">Michael Perelman</t>
  </si>
  <si>
    <t xml:space="preserve">California State University. Chico, CA</t>
  </si>
  <si>
    <t xml:space="preserve">Bob Semple</t>
  </si>
  <si>
    <t xml:space="preserve">41 Eltisley Aven. Cambridge, England</t>
  </si>
  <si>
    <t xml:space="preserve">Provides examples of his recent work and information on his book</t>
  </si>
  <si>
    <t xml:space="preserve">Discusses the italian translation of his Keynes book</t>
  </si>
  <si>
    <t xml:space="preserve">Universidad Autonoma Metropolitana. Apartado Postal 23</t>
  </si>
  <si>
    <t xml:space="preserve">Discusses the Spanish translation of his Keynes book</t>
  </si>
  <si>
    <t xml:space="preserve">University of Pittsburgh Faculty of Arts and Sciences</t>
  </si>
  <si>
    <t xml:space="preserve">Barbara Bergmann</t>
  </si>
  <si>
    <t xml:space="preserve">University of Maryland Dep. Of Economics. College Park 20742</t>
  </si>
  <si>
    <t xml:space="preserve">Peter Kenen</t>
  </si>
  <si>
    <t xml:space="preserve">Princeton University Internaitonal Finance Section P.O. Box 644. Princeton, NJ</t>
  </si>
  <si>
    <t xml:space="preserve">Sends HPM the information an Italian professor who wants to teach/study in the US</t>
  </si>
  <si>
    <t xml:space="preserve">Avery Cohan</t>
  </si>
  <si>
    <t xml:space="preserve">The University of Georgia College of Business Administration. Athens, GA</t>
  </si>
  <si>
    <t xml:space="preserve">Sends HPM the book and gives a deadline for the review</t>
  </si>
  <si>
    <t xml:space="preserve">Agrees on the review as long as the deadline is October 1st</t>
  </si>
  <si>
    <t xml:space="preserve">Apologizes that he can't do anything for Gianni Toniolo</t>
  </si>
  <si>
    <t xml:space="preserve">Mike Miller</t>
  </si>
  <si>
    <t xml:space="preserve">Boston University Dep. Of Sociology. Boston, MA</t>
  </si>
  <si>
    <t xml:space="preserve">Writes he has come up with some new ideas irt income distribution. Includes a manuscript</t>
  </si>
  <si>
    <t xml:space="preserve">Luverne and Jack Conway</t>
  </si>
  <si>
    <t xml:space="preserve">1307 4th St. S.W. Washington, D.C. 20024</t>
  </si>
  <si>
    <t xml:space="preserve">Encloses some articles from The Money Manager</t>
  </si>
  <si>
    <t xml:space="preserve">John W. Dansby</t>
  </si>
  <si>
    <t xml:space="preserve">280 Bellefonte Circle Ashland, Kentucky 41101</t>
  </si>
  <si>
    <t xml:space="preserve">Al Mickens</t>
  </si>
  <si>
    <t xml:space="preserve">Challenge. 901 North Broadway White Plains, NY 10603</t>
  </si>
  <si>
    <t xml:space="preserve">Agrees to review Timmins' book, requests a copy</t>
  </si>
  <si>
    <t xml:space="preserve">Edward Herman</t>
  </si>
  <si>
    <t xml:space="preserve">University of Pennsylvania Dep. Of Finance. Philadelphia, PA</t>
  </si>
  <si>
    <t xml:space="preserve">Encloses a batch of his recent talks</t>
  </si>
  <si>
    <t xml:space="preserve">Gannon College Dep. Of Economics. Perry Square. Erie, PA</t>
  </si>
  <si>
    <t xml:space="preserve">Discusses the particularities of his book's perspective</t>
  </si>
  <si>
    <t xml:space="preserve">Discusses the status of his recent book, includes a critique of Miller's paper</t>
  </si>
  <si>
    <t xml:space="preserve">Russel Pyne</t>
  </si>
  <si>
    <t xml:space="preserve">Foundation for Student Communication. Green Hall Annex Princeton, NJ</t>
  </si>
  <si>
    <t xml:space="preserve">Asks HPM for some information re: bridging the gap between businessmen and students</t>
  </si>
  <si>
    <t xml:space="preserve">Turns down the request because he doesn't know too much on the subject</t>
  </si>
  <si>
    <t xml:space="preserve">Peter Temin</t>
  </si>
  <si>
    <t xml:space="preserve">MIT Dep of Economics. Cambridge, MA</t>
  </si>
  <si>
    <t xml:space="preserve">Commends Temin on his book and discusses some of the details within</t>
  </si>
  <si>
    <t xml:space="preserve">Michael Pledge</t>
  </si>
  <si>
    <t xml:space="preserve">Invites HPM to participate as a discussant at the Illinois Economic Association.</t>
  </si>
  <si>
    <t xml:space="preserve">Declines as he is too busy</t>
  </si>
  <si>
    <t xml:space="preserve">Albert Wojnilower</t>
  </si>
  <si>
    <t xml:space="preserve">The First Boston Corporation 20 Exchange Place New York, NY</t>
  </si>
  <si>
    <t xml:space="preserve">Forwards a copyof his talk</t>
  </si>
  <si>
    <t xml:space="preserve">Donald Welsch</t>
  </si>
  <si>
    <t xml:space="preserve">Peat, Marwick, Mitchell &amp; Co. 345 Park Ave. New York, NY</t>
  </si>
  <si>
    <t xml:space="preserve">Forwards a copy of his paper "Suggestions for a Cash Flow Oriented Bank Examnination" </t>
  </si>
  <si>
    <t xml:space="preserve">Richard Schram</t>
  </si>
  <si>
    <t xml:space="preserve">College of Architecture, Art &amp; Planning. Department of City and Regional Planning 106 Sibley Hall</t>
  </si>
  <si>
    <t xml:space="preserve">Sends the review of his book, supposes he may have been unfair</t>
  </si>
  <si>
    <t xml:space="preserve">Alain Ize</t>
  </si>
  <si>
    <t xml:space="preserve">Engineering Economic Systems. Stanford University. Stanford, CA</t>
  </si>
  <si>
    <t xml:space="preserve">Sends his PhD Dissertation. Attempts to analyze the disequilibrium dynamics of a simple monetary economy. Discusses HPM's Keynes book</t>
  </si>
  <si>
    <t xml:space="preserve">Discusses the difference between their approaches.</t>
  </si>
  <si>
    <t xml:space="preserve">Lucian C. Marquis</t>
  </si>
  <si>
    <t xml:space="preserve">Pitzer College 1050 North Mills Ave. Claremont, CA</t>
  </si>
  <si>
    <t xml:space="preserve">Requests a recommendation for Robert J Wolfson</t>
  </si>
  <si>
    <t xml:space="preserve">Highly recommends Robert Wolfson</t>
  </si>
  <si>
    <t xml:space="preserve">Brookings Institution</t>
  </si>
  <si>
    <t xml:space="preserve">Brookings Institution 1775 Massachusetts  Ave. N.W. Washington, D.C.</t>
  </si>
  <si>
    <t xml:space="preserve">Asks where his requested paper is</t>
  </si>
  <si>
    <t xml:space="preserve">Box 30 - Correspondence Box 3 - Folder: 1977: Correspondence Letters</t>
  </si>
  <si>
    <t xml:space="preserve">Francis H. Scott</t>
  </si>
  <si>
    <t xml:space="preserve">The Equitable Life Assurance Society of the United States. 1285 Ave. of the Americas New York, NY</t>
  </si>
  <si>
    <t xml:space="preserve">Responds to HPM's letter re: NABE Consensus Forecast, tunnel vision.</t>
  </si>
  <si>
    <t xml:space="preserve">P.T. Ellsworth</t>
  </si>
  <si>
    <t xml:space="preserve">5375 Penny Place San Diego, CA</t>
  </si>
  <si>
    <t xml:space="preserve">Writes a long financial paper w/ equations on HPM's book on Keynes</t>
  </si>
  <si>
    <t xml:space="preserve">John A. Carlson</t>
  </si>
  <si>
    <t xml:space="preserve">Purdue University School of Management. West Lafayette, Indiana</t>
  </si>
  <si>
    <t xml:space="preserve">Discuss econometrics</t>
  </si>
  <si>
    <t xml:space="preserve">Syndey Smith Hicks</t>
  </si>
  <si>
    <t xml:space="preserve">Federal Rerserve Bank of Dallas. Dallas Texas</t>
  </si>
  <si>
    <t xml:space="preserve">Sends a recently completed paper. Discusses varying market situations given general theory of banking</t>
  </si>
  <si>
    <t xml:space="preserve">Encloses his text, basically an empirical piece, in which he makes use of HPM's books</t>
  </si>
  <si>
    <t xml:space="preserve">Writes he has "cast his doctrines loose from keynes." Discusses Franklin National's situation.</t>
  </si>
  <si>
    <t xml:space="preserve">Box 30 - Correspondence Box 3 - Folder: 1977: Other Letters</t>
  </si>
  <si>
    <t xml:space="preserve">Claude Rosenberg</t>
  </si>
  <si>
    <t xml:space="preserve">Rosenberg Capital Management. Spear Street Tower, Suite 3910 One Market Plaza San Francisco, CA</t>
  </si>
  <si>
    <t xml:space="preserve">Writes about their long-distance "love affair" re: economic writings. Hopes that they meet while he is in San Francisco</t>
  </si>
  <si>
    <t xml:space="preserve">Recommends that he see Lee Bach</t>
  </si>
  <si>
    <t xml:space="preserve">June Flanders</t>
  </si>
  <si>
    <t xml:space="preserve">Tel Aviv University, Ramat Aviv, Tel Aviv. Isreal</t>
  </si>
  <si>
    <t xml:space="preserve">Writes his arrival date in England/Rome</t>
  </si>
  <si>
    <t xml:space="preserve">Hopes they can get together in Isreal</t>
  </si>
  <si>
    <t xml:space="preserve">The University of Southampton Dep. Of Economics. S09 5NH England</t>
  </si>
  <si>
    <t xml:space="preserve">Discusses his recent Dollar Crisis paper publishd in the Money Manager</t>
  </si>
  <si>
    <t xml:space="preserve">Sends chapters of his book, writes his itinerary to rome etc.</t>
  </si>
  <si>
    <t xml:space="preserve">University of Warwick School of Economics. Coventry, Warwickshire. England CV7AL</t>
  </si>
  <si>
    <t xml:space="preserve">Asks if Alan will be in washington and asks what he is working on</t>
  </si>
  <si>
    <t xml:space="preserve">Michael Keenan</t>
  </si>
  <si>
    <t xml:space="preserve">NYU Graduate School of Business Administration 100 Trinity Place. New York, NY 10006</t>
  </si>
  <si>
    <t xml:space="preserve">Asks if he want to include a comment for the published dissertation in the Financial Review</t>
  </si>
  <si>
    <t xml:space="preserve">Frieda Mendelsohn</t>
  </si>
  <si>
    <t xml:space="preserve">85 Old Lyme Apt. 7 Williamsville, N.Y.</t>
  </si>
  <si>
    <t xml:space="preserve">Replies to a notice of dissertation intent somewhat patronizingly</t>
  </si>
  <si>
    <t xml:space="preserve">Vassar College Department of Economics. Poughkipsee, NY</t>
  </si>
  <si>
    <t xml:space="preserve">Asks for recommendations for an opening in Post-Keynesian Theory</t>
  </si>
  <si>
    <t xml:space="preserve">Tells him that he's forwarded the description to a placement officer</t>
  </si>
  <si>
    <t xml:space="preserve">I.M. Singer</t>
  </si>
  <si>
    <t xml:space="preserve">National Academy of Sciences Committee on Science and Public Policy 2101 Constitution</t>
  </si>
  <si>
    <t xml:space="preserve">Asks for his cooperation in a study</t>
  </si>
  <si>
    <t xml:space="preserve">Louise Buenger Robbert</t>
  </si>
  <si>
    <t xml:space="preserve">15 South Seminary Terrace. Saint Louis, MO</t>
  </si>
  <si>
    <t xml:space="preserve">Sends her CV asking for a part time job teaching European Economic History</t>
  </si>
  <si>
    <t xml:space="preserve">Exuberantly writes HPM about the latest issue of Society and hopes to have HPM write an introduction</t>
  </si>
  <si>
    <t xml:space="preserve">Says he will have to see the rest of the articles before he writes an introduction</t>
  </si>
  <si>
    <t xml:space="preserve">Box 30 - Correspondence Box 3 - Folder: 1977: Letters found Basement LEI 11.12.08</t>
  </si>
  <si>
    <t xml:space="preserve">105 Winants Hall Rutgers University New Brunswick, NJ</t>
  </si>
  <si>
    <t xml:space="preserve">Asks to learn the travel plans for the midwest meetings</t>
  </si>
  <si>
    <t xml:space="preserve">Alex Adelman</t>
  </si>
  <si>
    <t xml:space="preserve">3507 R St. NW Washington, DC 20007</t>
  </si>
  <si>
    <t xml:space="preserve">Talks to Alex about the keys to the house and their upcoming meeting</t>
  </si>
  <si>
    <t xml:space="preserve">Harriet G. Tolpin</t>
  </si>
  <si>
    <t xml:space="preserve">Simons College 300 The Fenway Boston, MA</t>
  </si>
  <si>
    <t xml:space="preserve">Says how wonderful his visit was and their conversation re: neoclassical theory</t>
  </si>
  <si>
    <t xml:space="preserve">J.R. Hicks</t>
  </si>
  <si>
    <t xml:space="preserve">All Souls College Oxford, England</t>
  </si>
  <si>
    <t xml:space="preserve">Hopes he can arrange a visit for Sir John at Wash U</t>
  </si>
  <si>
    <t xml:space="preserve">Alfred Morgan</t>
  </si>
  <si>
    <t xml:space="preserve">235 East 62nd St. New York City 10021</t>
  </si>
  <si>
    <t xml:space="preserve">Discusses his recent finacial transactions and losses</t>
  </si>
  <si>
    <t xml:space="preserve">B.F. Kiker</t>
  </si>
  <si>
    <t xml:space="preserve">University of South Carolina Dep. Of Economics. Columbia, SC</t>
  </si>
  <si>
    <t xml:space="preserve">Lists potential applicants for SCU re: General Economic Theory</t>
  </si>
  <si>
    <t xml:space="preserve">10 Larkspur Lane Lawrenceville NJ</t>
  </si>
  <si>
    <t xml:space="preserve">Discusses the ten million bank proposal</t>
  </si>
  <si>
    <t xml:space="preserve">Jean and Abe Steinberg</t>
  </si>
  <si>
    <t xml:space="preserve">175 W. 93 New York, NY 10025</t>
  </si>
  <si>
    <t xml:space="preserve">Writes it was wonderful to see him, that he will be in New York and asks if he wants to arrange a talk at their DSOC group</t>
  </si>
  <si>
    <t xml:space="preserve">Marta Mooney</t>
  </si>
  <si>
    <t xml:space="preserve">The Conference Board 845 Third Ave. New York, NY</t>
  </si>
  <si>
    <t xml:space="preserve">Encloses a packet of recent scribblings</t>
  </si>
  <si>
    <t xml:space="preserve">Ed Flanagan</t>
  </si>
  <si>
    <t xml:space="preserve">Bradley University Peoria, Illinois</t>
  </si>
  <si>
    <t xml:space="preserve">Responds to HPM's expense and writes how much he enjoyed his visit</t>
  </si>
  <si>
    <t xml:space="preserve">Myron Sharpe</t>
  </si>
  <si>
    <t xml:space="preserve">901 North Broadway White Plains, NY</t>
  </si>
  <si>
    <t xml:space="preserve">Encloses two forthcoming pieces</t>
  </si>
  <si>
    <t xml:space="preserve">University of California Dep. Of Economics. Berkely, CA</t>
  </si>
  <si>
    <t xml:space="preserve">Pre-arranges a meeting and includes some scribblings</t>
  </si>
  <si>
    <t xml:space="preserve">Professor Davidson</t>
  </si>
  <si>
    <t xml:space="preserve">Rutgers University Dep. Of Economics and Allied Sciences Winants Hall New Brunswick, NJ</t>
  </si>
  <si>
    <t xml:space="preserve">Discusses Alfredo Medio</t>
  </si>
  <si>
    <t xml:space="preserve">Columbia University School of Public Health</t>
  </si>
  <si>
    <t xml:space="preserve">600 W. 168th Street New York, NY 10032</t>
  </si>
  <si>
    <t xml:space="preserve">Highly recommends Miss Strickman</t>
  </si>
  <si>
    <t xml:space="preserve">Southern Economic Journal 300 Hanes Hall Chapel Hill, NC</t>
  </si>
  <si>
    <t xml:space="preserve">Asks HPM to recommends five people qualified and willing to review papers</t>
  </si>
  <si>
    <t xml:space="preserve">Recommends Laurence Meyer, Syndey Hicks, Richard Hart, and John Rose</t>
  </si>
  <si>
    <t xml:space="preserve">University of Nebraska Dep. Of Economics Lincoln, Nebraska</t>
  </si>
  <si>
    <t xml:space="preserve">Thanks him for his work on about reviews</t>
  </si>
  <si>
    <t xml:space="preserve">Merle Kling</t>
  </si>
  <si>
    <t xml:space="preserve">Washington University. St Louis, MO</t>
  </si>
  <si>
    <t xml:space="preserve">Thinks they should meet and discuss his situaiton at Wash U b/c it is evident that he is not satisfied with his performance</t>
  </si>
  <si>
    <t xml:space="preserve">Jacqueline Mackman</t>
  </si>
  <si>
    <t xml:space="preserve">The Unicorn Grup 503 Park Avenue. New York, NY</t>
  </si>
  <si>
    <t xml:space="preserve">Encloses his Social Security Number 318-18-2267</t>
  </si>
  <si>
    <t xml:space="preserve">Journal of Economic Lit. Box 7320 Oakland Station</t>
  </si>
  <si>
    <t xml:space="preserve">Harsh response to an evidently negative criticism of his book</t>
  </si>
  <si>
    <t xml:space="preserve">Henry  Kaufman </t>
  </si>
  <si>
    <t xml:space="preserve">Saloman Brothers One New Uork Plaza, New York, NY</t>
  </si>
  <si>
    <t xml:space="preserve">Long note in response to HK's article "The Cyclical Setting and Trend…"</t>
  </si>
  <si>
    <t xml:space="preserve">Alfred S. Eichner</t>
  </si>
  <si>
    <t xml:space="preserve">SUNY Purchase Dep. Of Economics. Purchase, NY</t>
  </si>
  <si>
    <t xml:space="preserve">Requests a paper from HPM</t>
  </si>
  <si>
    <t xml:space="preserve">Encloses the paper, and congradulates him on the last meeting</t>
  </si>
  <si>
    <t xml:space="preserve">Shifts the target of HPM's book review rage towards Wientraub</t>
  </si>
  <si>
    <t xml:space="preserve">Boston University College of Liberal Arts 270 Bay State Road Boston, MA</t>
  </si>
  <si>
    <t xml:space="preserve">Says he will let him know of any job openings. And apologizes for his lapse on responding to HPM's paper</t>
  </si>
  <si>
    <t xml:space="preserve">AEA Robinson Hall, Brown University Providence, RI</t>
  </si>
  <si>
    <t xml:space="preserve">Encloses a hefty paper "The Household Balance-Sheet and the Great Depression"</t>
  </si>
  <si>
    <t xml:space="preserve">Responds critically to the paper, prescribes two 'reading lists'</t>
  </si>
  <si>
    <t xml:space="preserve">Ronald Muller</t>
  </si>
  <si>
    <t xml:space="preserve">The American University Washington, D.O.C.</t>
  </si>
  <si>
    <t xml:space="preserve">Encloses a JEC and asks what his thoughts are about it</t>
  </si>
  <si>
    <t xml:space="preserve">Responds to it</t>
  </si>
  <si>
    <t xml:space="preserve">Mitchell S. Berlin</t>
  </si>
  <si>
    <t xml:space="preserve">1141 A W. Belmont. Chicaho, Ill.</t>
  </si>
  <si>
    <t xml:space="preserve">Lauds Mitchell for being one of his more perceptive reviewers and claims once again that his undertanding has deepened since the book was written</t>
  </si>
  <si>
    <t xml:space="preserve">Thanks HPM to accept a speaking position at the Post-Keynesian Society.</t>
  </si>
  <si>
    <t xml:space="preserve">Dimitri N. Balatsos</t>
  </si>
  <si>
    <t xml:space="preserve">Manufacturers Hanover Trust Company 350 Park Ave. New York, NY</t>
  </si>
  <si>
    <t xml:space="preserve">Thanks HPM for recommending Ms. Adler to him and says he is coming to St. Louis in the last week of June</t>
  </si>
  <si>
    <t xml:space="preserve">Shoots the economic breeze</t>
  </si>
  <si>
    <t xml:space="preserve">W. Robert Brazelto</t>
  </si>
  <si>
    <t xml:space="preserve">University of Missouri - Kansas City. 205 Haag Hall. Kansas City, Missouri</t>
  </si>
  <si>
    <t xml:space="preserve">Sends him the address of two people he had dined with</t>
  </si>
  <si>
    <t xml:space="preserve">DePauw University Greencastle, Indiana</t>
  </si>
  <si>
    <t xml:space="preserve">Asks HPM if he will let him know others who are doing the same sort of work as himself and includes a paper</t>
  </si>
  <si>
    <t xml:space="preserve">4.27</t>
  </si>
  <si>
    <t xml:space="preserve">Encloses more of his own work and responds to Alan's letter</t>
  </si>
  <si>
    <t xml:space="preserve">James Bicklser</t>
  </si>
  <si>
    <t xml:space="preserve">Rutgers University Graduate School of Business  Administration, 92 New Street Newark, New Jersey</t>
  </si>
  <si>
    <t xml:space="preserve">Informs HPM that his review for the Journal is overdue</t>
  </si>
  <si>
    <t xml:space="preserve">Informs Mark Perlman of a typo in his nook review</t>
  </si>
  <si>
    <t xml:space="preserve">Geoffrey C. Hazard</t>
  </si>
  <si>
    <t xml:space="preserve">Yale Law School New Haven, CT</t>
  </si>
  <si>
    <t xml:space="preserve">As an amateur and concerned citizen, adds five points to HPM's latest article in "Change"</t>
  </si>
  <si>
    <t xml:space="preserve">Martin Baier</t>
  </si>
  <si>
    <t xml:space="preserve">Old American Insurance Company 4900 Oak St. Kansas City, MO</t>
  </si>
  <si>
    <t xml:space="preserve">Writes he has enjoyed their luncheon conversation in Kansas City</t>
  </si>
  <si>
    <t xml:space="preserve">Thanks HPM for his efforts and cooperation in making the Conference on Post Keynesian Economics a huge success</t>
  </si>
  <si>
    <t xml:space="preserve">Irving Kristol</t>
  </si>
  <si>
    <t xml:space="preserve">The Public Interest. 10 East 53rd Street, New York, NY</t>
  </si>
  <si>
    <t xml:space="preserve">Sadly informs him that since his editors don't understand the article, they find it unsuitable</t>
  </si>
  <si>
    <t xml:space="preserve">Herbert E Neil</t>
  </si>
  <si>
    <t xml:space="preserve">Harris Bank 11 West Monroe St. Chicago, IL</t>
  </si>
  <si>
    <t xml:space="preserve">Thanks HPM for his talk at the ASA conference</t>
  </si>
  <si>
    <t xml:space="preserve">Frank Holzman</t>
  </si>
  <si>
    <t xml:space="preserve">Dep. Of Economics Tufts University Medford, MA</t>
  </si>
  <si>
    <t xml:space="preserve">Encloses 5 articles</t>
  </si>
  <si>
    <t xml:space="preserve">Edward Flanagan</t>
  </si>
  <si>
    <t xml:space="preserve">4.?</t>
  </si>
  <si>
    <t xml:space="preserve">Includes expense report for his enoyable stay</t>
  </si>
  <si>
    <t xml:space="preserve">Asks if he would like to participate in a "Visiting Lecture Series" and asks to know the date</t>
  </si>
  <si>
    <t xml:space="preserve">Says March 2nd would be best</t>
  </si>
  <si>
    <t xml:space="preserve">Confirms the visit and explicates his itinerary</t>
  </si>
  <si>
    <t xml:space="preserve">Ann Crittenten</t>
  </si>
  <si>
    <t xml:space="preserve">The New York Times 229 West 43rd St. New York, NY</t>
  </si>
  <si>
    <t xml:space="preserve">Writes how he enjoyed his latest piece and lets her know he will have some new writings of interest in Challenge</t>
  </si>
  <si>
    <t xml:space="preserve">Gary M. Wenglowski</t>
  </si>
  <si>
    <t xml:space="preserve">Goldman, Sachs &amp; Co. 55 Broad St. New York, NY</t>
  </si>
  <si>
    <t xml:space="preserve">Thanks HPM for his last batch of letters</t>
  </si>
  <si>
    <t xml:space="preserve">Joseph F. Sinkey</t>
  </si>
  <si>
    <t xml:space="preserve">University of Georgia Dep. Of Banking and Finance College of Business Administration</t>
  </si>
  <si>
    <t xml:space="preserve">Looks forward to meeting him, sends two articles to discuss</t>
  </si>
  <si>
    <t xml:space="preserve">Ilona Ruth Ontscherenki</t>
  </si>
  <si>
    <t xml:space="preserve">3325 S, 98 St. Milwaukee, WI</t>
  </si>
  <si>
    <t xml:space="preserve">Thanks her for her kind words about his keynes book.</t>
  </si>
  <si>
    <t xml:space="preserve">Box 30 - Correspondence Box 3 - Folder: 1977: Sept - Dec Letters found Basement LEI 11.12.08</t>
  </si>
  <si>
    <t xml:space="preserve">Walter Klein</t>
  </si>
  <si>
    <t xml:space="preserve">Twentieth Century Fund 41 East 70th St. New York, NY</t>
  </si>
  <si>
    <t xml:space="preserve">Writes that he has tried to call but was unable tor each him. Discusses leaving the Fund</t>
  </si>
  <si>
    <t xml:space="preserve">Expresses his condolences</t>
  </si>
  <si>
    <t xml:space="preserve">George R. Feiwel</t>
  </si>
  <si>
    <t xml:space="preserve">5507 Holston Hills Road Knoxville, TN</t>
  </si>
  <si>
    <t xml:space="preserve">Apologizes they could not get together during the day</t>
  </si>
  <si>
    <t xml:space="preserve">Declines his request for comments. Discusses the editorship of the AEA</t>
  </si>
  <si>
    <t xml:space="preserve">William H. Janeway</t>
  </si>
  <si>
    <t xml:space="preserve">F. Eberstadt &amp; C., Inc. 61 Broadway New York, NY</t>
  </si>
  <si>
    <t xml:space="preserve">11.28</t>
  </si>
  <si>
    <t xml:space="preserve">Includes two papers detailing a Kalecki formulation</t>
  </si>
  <si>
    <t xml:space="preserve">University of Massachusettes Economics Dep. Amherst, MA</t>
  </si>
  <si>
    <t xml:space="preserve">Belated congratulations on his Keynes Book</t>
  </si>
  <si>
    <t xml:space="preserve">Thaks him for the compliments. Mentions boom strip liquidity</t>
  </si>
  <si>
    <t xml:space="preserve">Sohei Mizuhara</t>
  </si>
  <si>
    <t xml:space="preserve">Ryukoku University. 67 Tsukamoto-Cho, Fukakusa Fushimi-Ku Kyoto, Japan</t>
  </si>
  <si>
    <t xml:space="preserve">Requests the document "Inflation in our Capitalist Economy"</t>
  </si>
  <si>
    <t xml:space="preserve">Incudes that paper and another. Talks about going beyond the economics of his last book</t>
  </si>
  <si>
    <t xml:space="preserve">Discusses certain things re: Demand Deposits</t>
  </si>
  <si>
    <t xml:space="preserve">Rod Maddock</t>
  </si>
  <si>
    <t xml:space="preserve">Duke University Dep, of Economics. Durham, NC</t>
  </si>
  <si>
    <t xml:space="preserve">Encloses his vita and a few unpublished pieces</t>
  </si>
  <si>
    <t xml:space="preserve">11.4</t>
  </si>
  <si>
    <t xml:space="preserve">Writes for a list of his works</t>
  </si>
  <si>
    <t xml:space="preserve">David J. Smyth</t>
  </si>
  <si>
    <t xml:space="preserve">Journal of Macroeconomics Wayne State University. Detroit, Mich.</t>
  </si>
  <si>
    <t xml:space="preserve">Thanks him for his comments on the paper "On Keynesian Economics and the Economics of Keynes: A Reappraisal"</t>
  </si>
  <si>
    <t xml:space="preserve">Thomas H. Rust</t>
  </si>
  <si>
    <t xml:space="preserve">Federal Reserve Bank of Dallas. Dallas, Tex.</t>
  </si>
  <si>
    <t xml:space="preserve">Belatedly responds to a recommendations for Sidney Hicks</t>
  </si>
  <si>
    <t xml:space="preserve">David J. Smyth.</t>
  </si>
  <si>
    <t xml:space="preserve">Harsh criticisms against some of his unpublished works</t>
  </si>
  <si>
    <t xml:space="preserve">Vassar College Dep. Of Economics. Poughkipsee, NY</t>
  </si>
  <si>
    <t xml:space="preserve">Thanks him for his letter of octover 26th, talks about developing unconvential economics</t>
  </si>
  <si>
    <t xml:space="preserve">David Smyth</t>
  </si>
  <si>
    <t xml:space="preserve">Talks about the future of  the Journal, forwards a paper</t>
  </si>
  <si>
    <t xml:space="preserve">includes his comments on the paper</t>
  </si>
  <si>
    <t xml:space="preserve">Weslyan University Dep. Of Economics Middletown, CT</t>
  </si>
  <si>
    <t xml:space="preserve">9.8</t>
  </si>
  <si>
    <t xml:space="preserve">Comments on his paper "Government in a Financially Unstable Capitalist Economy" and analyes his definitions</t>
  </si>
  <si>
    <t xml:space="preserve">Corrects his analyses</t>
  </si>
  <si>
    <t xml:space="preserve">Richard Peterson</t>
  </si>
  <si>
    <t xml:space="preserve">Continental Illinois  National Bank &amp; Trust Co. of Chicago. 231 South LaSalle Street. Chicago, IL</t>
  </si>
  <si>
    <t xml:space="preserve">Encloses the vita of Ved Sharma and commends him to Richard</t>
  </si>
  <si>
    <t xml:space="preserve">Journal of Economic Literature P.O. Box 7320 Oakland Station Pittsburgh, PA</t>
  </si>
  <si>
    <t xml:space="preserve">Enlcoses his comments on Joan's paper</t>
  </si>
  <si>
    <t xml:space="preserve">85 Old Lyme Apt. 7 Williamsville, NY</t>
  </si>
  <si>
    <t xml:space="preserve">Apologizes for sending her dissertation form prematurely, further explicates her goals</t>
  </si>
  <si>
    <t xml:space="preserve">Daniel Howard</t>
  </si>
  <si>
    <t xml:space="preserve">Rutgers University Dep. Of English. New Brunswick, NJ</t>
  </si>
  <si>
    <t xml:space="preserve">8.18</t>
  </si>
  <si>
    <t xml:space="preserve">Responds, highly evaluating the performace of Robert Wolfson</t>
  </si>
  <si>
    <t xml:space="preserve">Daniel Ounjian</t>
  </si>
  <si>
    <t xml:space="preserve">Tufts University Dep. Of Economics. Medford, MA </t>
  </si>
  <si>
    <t xml:space="preserve">Bernerd Bogar</t>
  </si>
  <si>
    <t xml:space="preserve">Indiana University Dep. Of Economics. Indianapolis, IN</t>
  </si>
  <si>
    <t xml:space="preserve">Syracuse University Maxwell Graduate School of Citizenship and Public Affairs 712 Ostrom Ave. Syracuse, NY</t>
  </si>
  <si>
    <t xml:space="preserve">Updates him on the progress of his recommendations</t>
  </si>
  <si>
    <t xml:space="preserve">Requests that HPM sends a recommendation to LK Trussel at the University of Nebraska</t>
  </si>
  <si>
    <t xml:space="preserve">L.K. Trussel</t>
  </si>
  <si>
    <t xml:space="preserve">The University of Nebraska College of Business Administration Box 688 Omaha, Nebraska</t>
  </si>
  <si>
    <t xml:space="preserve">Box 30 - Correspondence Box 3 - Folder: 1977: Correspondence with F.H. Schott, UP and Economist, The Equitable Life Assurance Scoiety, New York, NY 1977/1976</t>
  </si>
  <si>
    <t xml:space="preserve">Francis H. Schott</t>
  </si>
  <si>
    <t xml:space="preserve">The Equitable Life Assurance Society 1285 Ave. of the Americas, New York, NY</t>
  </si>
  <si>
    <t xml:space="preserve">Responds to Francis' article "Tight Money Has It's Uses" and encloses a paper with some responses</t>
  </si>
  <si>
    <t xml:space="preserve">Reciprocates HPM's compliments</t>
  </si>
  <si>
    <t xml:space="preserve">Lets him know when they can meet</t>
  </si>
  <si>
    <t xml:space="preserve">Apologizes for failing to meet up</t>
  </si>
  <si>
    <t xml:space="preserve">Thanks him for sending the October 10th Release. Discusses his calls for "a depression without a depression"</t>
  </si>
  <si>
    <t xml:space="preserve">Box 30 - Correspondence Box 3 - Folder: 1978: Correspondence Letters (1 of 2)</t>
  </si>
  <si>
    <t xml:space="preserve">Earl R. Rolph</t>
  </si>
  <si>
    <t xml:space="preserve">University of California, Berkeley, Dep. Of Economics. Berkeley, CA</t>
  </si>
  <si>
    <t xml:space="preserve">Queries HPM on trade unionism. Asks if he has anything on the topic</t>
  </si>
  <si>
    <t xml:space="preserve">Gives a general discussion about trade unionism</t>
  </si>
  <si>
    <t xml:space="preserve">Henry Kaufman</t>
  </si>
  <si>
    <t xml:space="preserve">One New York Plaza New York, NY</t>
  </si>
  <si>
    <t xml:space="preserve">Enjoyed his talk, discusses denominated securities</t>
  </si>
  <si>
    <t xml:space="preserve">Richard C. Aspinwall</t>
  </si>
  <si>
    <t xml:space="preserve">The Chase Manhattan Bank. 1 Chase Manhattan Plaza. New York, NY</t>
  </si>
  <si>
    <t xml:space="preserve">Informs HPM he will be in on April 17th</t>
  </si>
  <si>
    <t xml:space="preserve">Plans to meet 5.17,</t>
  </si>
  <si>
    <t xml:space="preserve">Mark Twain Bankshares 8820 LaClue Road Clayton, MO</t>
  </si>
  <si>
    <t xml:space="preserve">Discusses the economics of Klein</t>
  </si>
  <si>
    <t xml:space="preserve">Ignszio Musu</t>
  </si>
  <si>
    <t xml:space="preserve">Universita Degli Studi Di Venezia Facolta Di Economia E Commercio Laboratorio Di Politica Economics E. Finanziaria. Venica, Italt</t>
  </si>
  <si>
    <t xml:space="preserve">Encloses his paper and his comments. Regrets that he could not reply sooner</t>
  </si>
  <si>
    <t xml:space="preserve">Paul London</t>
  </si>
  <si>
    <t xml:space="preserve">Dep. Of Energy Room 6448 Federal Building. Washington, D.C.</t>
  </si>
  <si>
    <t xml:space="preserve">Encloses his "dollar crisis paper"</t>
  </si>
  <si>
    <t xml:space="preserve">Asks for his reactions re: the "four point" program</t>
  </si>
  <si>
    <t xml:space="preserve">Wesleyan University Middletown, CT</t>
  </si>
  <si>
    <t xml:space="preserve">Encloses a check for his honorarium and expenses. Writes how much he has appreciates his "Dollar Crisis Paper</t>
  </si>
  <si>
    <t xml:space="preserve">57 East 78 Street New York, NY</t>
  </si>
  <si>
    <t xml:space="preserve">Instead of sending him academic papers, forwards him two letters to express his ideas more clearly</t>
  </si>
  <si>
    <t xml:space="preserve">Phyllis Schlafly</t>
  </si>
  <si>
    <t xml:space="preserve">St. Louis Globe-Democrat 12th Boulevard at Delmar. St. Louis, MO</t>
  </si>
  <si>
    <t xml:space="preserve">Criticizes Phyllis for misquoting him and then  crititiczes her article</t>
  </si>
  <si>
    <t xml:space="preserve">Includes his expense report and says what a wonderful visit it was</t>
  </si>
  <si>
    <t xml:space="preserve">Provides some tough love criticism re Basil's piece "A Post-Keynesian Approach to Monetary Theory"</t>
  </si>
  <si>
    <t xml:space="preserve">Michael Beenstock</t>
  </si>
  <si>
    <t xml:space="preserve">Room D441 World Bank N.W. Washington, D.C.</t>
  </si>
  <si>
    <t xml:space="preserve">HPM has read his chapter "The Keynesian Interlude." Returns the chapter with mark ups.</t>
  </si>
  <si>
    <t xml:space="preserve">William P. Yohe</t>
  </si>
  <si>
    <t xml:space="preserve">Includes his paper "The Financial Instability Hypothesis…"</t>
  </si>
  <si>
    <t xml:space="preserve">Andreas Papandreou</t>
  </si>
  <si>
    <t xml:space="preserve">Kastri, Kifissiz, Athens, Greece</t>
  </si>
  <si>
    <t xml:space="preserve">Writes that he has comitted to spend the semester in Rome, and talks about his successes over the past year</t>
  </si>
  <si>
    <t xml:space="preserve">John H. Biggs</t>
  </si>
  <si>
    <t xml:space="preserve">Thanks HPM for his memorandum of 5.17. Discusses a number of things re; banks and life insurance</t>
  </si>
  <si>
    <t xml:space="preserve">Peter L. Bernsein</t>
  </si>
  <si>
    <t xml:space="preserve">509 Madison Ave. New York, NY</t>
  </si>
  <si>
    <t xml:space="preserve">Encloses his latest paper re; cyclical and endemic processes.</t>
  </si>
  <si>
    <t xml:space="preserve">Goldman, Sachs &amp; Co. 55 Broad Street. New York, NY</t>
  </si>
  <si>
    <t xml:space="preserve">Has just finished reading his paper "The Dollar Crisis -- An Analysis and Modest Proposal and loves it. Hopes to meet in NY</t>
  </si>
  <si>
    <t xml:space="preserve">Box 30 - Correspondence Box 3 - Folder: 1978: Correspondence Letters (2 of 2)</t>
  </si>
  <si>
    <t xml:space="preserve">Lets him know of his recent interests and letters. Forwards a few of them</t>
  </si>
  <si>
    <t xml:space="preserve">Marc Scriven</t>
  </si>
  <si>
    <t xml:space="preserve">The University of Alabama in Hunstville Dep. Of Economics. Huntsville, Alabama</t>
  </si>
  <si>
    <t xml:space="preserve">Congradulates HPM on his recent successes in influence and fame</t>
  </si>
  <si>
    <t xml:space="preserve">Paul J. Moore</t>
  </si>
  <si>
    <t xml:space="preserve">Weslyan University. Middletown, CT</t>
  </si>
  <si>
    <t xml:space="preserve">Formulates his thoughts re; the Kalecki Paradigm</t>
  </si>
  <si>
    <t xml:space="preserve">William Janeway</t>
  </si>
  <si>
    <t xml:space="preserve">F. Eberstadt &amp; Co., Inc 61 Broadway. New York, NY</t>
  </si>
  <si>
    <t xml:space="preserve">Thanks HPM for sending him a restatement of his "Financial Instability Hypothesis:"</t>
  </si>
  <si>
    <t xml:space="preserve">Discuss the Minsky Model as used by Kindleberger</t>
  </si>
  <si>
    <t xml:space="preserve">JEL. Pittsburgh, PA</t>
  </si>
  <si>
    <t xml:space="preserve">Says he will bring the upcoming editor's attention to HPM's two recent papers for publication</t>
  </si>
  <si>
    <t xml:space="preserve">Encloses a bunch of his papers for potential publication</t>
  </si>
  <si>
    <t xml:space="preserve">Moses  Abramovitz</t>
  </si>
  <si>
    <t xml:space="preserve">Declines his papers for publication, but asks for a review of contemporary research.</t>
  </si>
  <si>
    <t xml:space="preserve">Charles Marinaccio</t>
  </si>
  <si>
    <t xml:space="preserve">United States Senate Committee on Banking, Housing, and Urban Affairs. Washington, DC</t>
  </si>
  <si>
    <t xml:space="preserve">Consendustria Vialle Dell. Asgronomia 30 EUR Cap 00144 Rome, Italy</t>
  </si>
  <si>
    <t xml:space="preserve">Has read his recent paper on "Defending thd Dollar…" Would like to talk further with him</t>
  </si>
  <si>
    <t xml:space="preserve">General discussion of world economics.</t>
  </si>
  <si>
    <t xml:space="preserve">Joan</t>
  </si>
  <si>
    <t xml:space="preserve">62 Grange Road, Cambridge. CB3 9DH</t>
  </si>
  <si>
    <t xml:space="preserve">She is delighted about the paper's publications and how he Is paying attention to the "real" ekements in investment</t>
  </si>
  <si>
    <t xml:space="preserve">Paul Simon</t>
  </si>
  <si>
    <t xml:space="preserve">Congress of the US House of Representatives. Washinton, DC</t>
  </si>
  <si>
    <t xml:space="preserve">Asks what he has in mind about inflation and monetary policy</t>
  </si>
  <si>
    <t xml:space="preserve">Hefty letter answering the senators question</t>
  </si>
  <si>
    <t xml:space="preserve">Since he has not received a reply, sends a copy of his longer letter</t>
  </si>
  <si>
    <t xml:space="preserve">Box 30 - Correspondence Box 3 - Folder: 1978: Other Letters (1 of 2)</t>
  </si>
  <si>
    <t xml:space="preserve">Richard Bolling</t>
  </si>
  <si>
    <t xml:space="preserve">Congress of the US JEC Washington D.C.</t>
  </si>
  <si>
    <t xml:space="preserve">Thanks HPM for participating in their recent hearings.</t>
  </si>
  <si>
    <t xml:space="preserve">S.M. Miller</t>
  </si>
  <si>
    <t xml:space="preserve">Thanks HPM for his comments on a manuscript</t>
  </si>
  <si>
    <t xml:space="preserve">Stephen McDonald</t>
  </si>
  <si>
    <t xml:space="preserve">University of Texas at Austin College of Social and Behavioral Sciences Dep. Of Economics. Austin, Texas</t>
  </si>
  <si>
    <t xml:space="preserve">Asks for a recommendation of Paul Davidson</t>
  </si>
  <si>
    <t xml:space="preserve">7.5</t>
  </si>
  <si>
    <t xml:space="preserve">Highly Recommends Paul Davidson</t>
  </si>
  <si>
    <t xml:space="preserve">Donald Curran</t>
  </si>
  <si>
    <t xml:space="preserve">Cleveland State University Dep. Of Economics. Cleveland, OH</t>
  </si>
  <si>
    <t xml:space="preserve">Highly Recommends Ping S. Tao</t>
  </si>
  <si>
    <t xml:space="preserve">Money Manager. 1 State Street Plaza. New York, NY</t>
  </si>
  <si>
    <t xml:space="preserve">Asks for a quick publication of the enclosed article</t>
  </si>
  <si>
    <t xml:space="preserve">Tom Velk </t>
  </si>
  <si>
    <t xml:space="preserve">McGill University Dep. Of Economics 855 Sherbrooke St. W Montreal, Quebec</t>
  </si>
  <si>
    <t xml:space="preserve">Finalizes HPM's visit to McGill</t>
  </si>
  <si>
    <t xml:space="preserve">Includes his expenses</t>
  </si>
  <si>
    <t xml:space="preserve">Dirck Keyser</t>
  </si>
  <si>
    <t xml:space="preserve">United States Treasury 905 The Global Building Washington, DC</t>
  </si>
  <si>
    <t xml:space="preserve">Recommends four people to fill the spot</t>
  </si>
  <si>
    <t xml:space="preserve">Robert Kight</t>
  </si>
  <si>
    <t xml:space="preserve">Federal Rserve Bank of Kansas City. Kansas City, MO</t>
  </si>
  <si>
    <t xml:space="preserve">Apologizes for the late arrival date of his paper</t>
  </si>
  <si>
    <t xml:space="preserve">University of Missouri-Kansas City. Kansas City, MO</t>
  </si>
  <si>
    <t xml:space="preserve">Sends an unamed paper</t>
  </si>
  <si>
    <t xml:space="preserve">Charles Britton</t>
  </si>
  <si>
    <t xml:space="preserve">University of Arkansas, Fayeteville, Arkansas</t>
  </si>
  <si>
    <t xml:space="preserve">CHALLENGE 901 North Broadway White Plains, Ny</t>
  </si>
  <si>
    <t xml:space="preserve">Robert Bartley</t>
  </si>
  <si>
    <t xml:space="preserve">The Wall Street Journal 22 Courtland St New York, NY</t>
  </si>
  <si>
    <t xml:space="preserve">William Proxmire</t>
  </si>
  <si>
    <t xml:space="preserve">Senate Office Building. Washington, DC.</t>
  </si>
  <si>
    <t xml:space="preserve">Alix Gould Myserson</t>
  </si>
  <si>
    <t xml:space="preserve">PIEF 1714 Massachusetts  Ave. NW Washington, DC</t>
  </si>
  <si>
    <t xml:space="preserve">Asks for suggestions for policy planning jobs</t>
  </si>
  <si>
    <t xml:space="preserve">Wayne State University Dep. Of Economics. Detroit, Michigan</t>
  </si>
  <si>
    <t xml:space="preserve">Encloses two talks for publication, and one more just for fun</t>
  </si>
  <si>
    <t xml:space="preserve">Eugene Birnbaum</t>
  </si>
  <si>
    <t xml:space="preserve">347 West Belden Chicago, IL</t>
  </si>
  <si>
    <t xml:space="preserve">Tells him how much he and Mark Twain appreciated his visit.</t>
  </si>
  <si>
    <t xml:space="preserve">Asks if Silk can place the article for him</t>
  </si>
  <si>
    <t xml:space="preserve">Business Week 1221 Avenue of the Americas New York, NY</t>
  </si>
  <si>
    <t xml:space="preserve">Sends an unamed paper for publication</t>
  </si>
  <si>
    <t xml:space="preserve">Ted Schafers</t>
  </si>
  <si>
    <t xml:space="preserve">Business and Financial Editor St. Louis Globe Democrat 12th Boulevard at Delmar St. Louis, MO</t>
  </si>
  <si>
    <t xml:space="preserve">Writes it was very nice talking to him via policy</t>
  </si>
  <si>
    <t xml:space="preserve">Boston University School of Law Committee on Admissions 765 Commonwealth Ave. Boston, MA</t>
  </si>
  <si>
    <t xml:space="preserve">Writes to push Joel Mitnick from the waiting list to full admission</t>
  </si>
  <si>
    <t xml:space="preserve">Tells him his piece on the Balance of Payments</t>
  </si>
  <si>
    <t xml:space="preserve">Charles Leven</t>
  </si>
  <si>
    <t xml:space="preserve">Forwards his expenses for the trip to denver</t>
  </si>
  <si>
    <t xml:space="preserve">Forwards the intial issue of the Journal of Post Keynesian economics</t>
  </si>
  <si>
    <t xml:space="preserve">York University Dep. Of Economics. 4700 Keele Street Downsview Ontario</t>
  </si>
  <si>
    <t xml:space="preserve">Informs John of his plans to spend time in Rome</t>
  </si>
  <si>
    <t xml:space="preserve">33 East End Ave. New York, NY</t>
  </si>
  <si>
    <t xml:space="preserve">Congradulates Martin on his new book, sends a scribbling </t>
  </si>
  <si>
    <t xml:space="preserve">Apologizes for missing his St. Louis performance. Tells him of his plans to spend the 78/79 academic year in Rome with Confindustria</t>
  </si>
  <si>
    <t xml:space="preserve">Governor Henry Wallich</t>
  </si>
  <si>
    <t xml:space="preserve">Federal Reserve System Washington, D.C.</t>
  </si>
  <si>
    <t xml:space="preserve">Recommends strongly, once again, Linda Kornbleuth and Sidney Hicks</t>
  </si>
  <si>
    <t xml:space="preserve">G.P. Szego</t>
  </si>
  <si>
    <t xml:space="preserve">Journal of Banking and Finance P.O. Box 103 Amsterdam - The Netherlands</t>
  </si>
  <si>
    <t xml:space="preserve">Asks HPM tp 'referee' the enclosed paper "Seven Cycles in Short-Term Interest Rates"</t>
  </si>
  <si>
    <t xml:space="preserve">Consents to return the paper. Informs Szego that he will be in Rome with Confindustria</t>
  </si>
  <si>
    <t xml:space="preserve">Reviews the paper unenthusiastically</t>
  </si>
  <si>
    <t xml:space="preserve">Thanks HPM for the help in reviewing the paper</t>
  </si>
  <si>
    <t xml:space="preserve">University of Cambridge Sedgwick Ave. Cambridge, England</t>
  </si>
  <si>
    <t xml:space="preserve">Tells her of his plans to spend the 78/79 academic year in Rome with Confindustria</t>
  </si>
  <si>
    <t xml:space="preserve">London School of Economics London, England</t>
  </si>
  <si>
    <t xml:space="preserve">Tells him of his plans to spend the 78/79 academic year in Rome with Confindustria</t>
  </si>
  <si>
    <t xml:space="preserve">Kings College Cambridge, England</t>
  </si>
  <si>
    <t xml:space="preserve">Informs him that he, Esther, and the children will be in Cambridge for the last two weeks in July</t>
  </si>
  <si>
    <t xml:space="preserve">A. Cramp</t>
  </si>
  <si>
    <t xml:space="preserve">Erik Lundberg</t>
  </si>
  <si>
    <t xml:space="preserve">Stockholm University Dep. Of Economics Stockholm, Sweden</t>
  </si>
  <si>
    <t xml:space="preserve">Discusses his recent major work</t>
  </si>
  <si>
    <t xml:space="preserve">Types up a note that he had forgotten to send thanking him for his quick consent to allow him to take leave</t>
  </si>
  <si>
    <t xml:space="preserve">Henry Tonga</t>
  </si>
  <si>
    <t xml:space="preserve">Eyrie Mansion 22 Jermyn Street St. James, S.W. 1 London England</t>
  </si>
  <si>
    <t xml:space="preserve">Asks for reservations at Eyrie Mansion</t>
  </si>
  <si>
    <t xml:space="preserve">Hopes that there is a cheaper alternative at the mansion </t>
  </si>
  <si>
    <t xml:space="preserve">Delighted to receive his letter. States the prices</t>
  </si>
  <si>
    <t xml:space="preserve">Confirms plans for Eyrie Mansion</t>
  </si>
  <si>
    <t xml:space="preserve">Nuffield, nr. Henley on Thames. Oxfordshire, England</t>
  </si>
  <si>
    <t xml:space="preserve">Writes letting him know of his upcoming visit.</t>
  </si>
  <si>
    <t xml:space="preserve">Discusses where to stay in Nuffield Place</t>
  </si>
  <si>
    <t xml:space="preserve">Further outlines plans</t>
  </si>
  <si>
    <t xml:space="preserve">Finalizes plans, is delighted at the thought of spending time with his family and Aubrey in Cambridge</t>
  </si>
  <si>
    <t xml:space="preserve">Sets 6.24 as the date for the stay, says she will contact him again about Willow Walk</t>
  </si>
  <si>
    <t xml:space="preserve">Finalizes plans</t>
  </si>
  <si>
    <t xml:space="preserve">National Westminster Bank 10 Benet Street Cambridge England</t>
  </si>
  <si>
    <t xml:space="preserve">Corrects his account number on the check he deposited</t>
  </si>
  <si>
    <t xml:space="preserve">Happy awaits HPM's arrival in Italy</t>
  </si>
  <si>
    <t xml:space="preserve">Box 30 - Correspondence Box 3 - Folder: 1978: Other Letters (2 of 2)</t>
  </si>
  <si>
    <t xml:space="preserve">Victoria Chick</t>
  </si>
  <si>
    <t xml:space="preserve">University College London Gower Street London Dep. Of Political Economy</t>
  </si>
  <si>
    <t xml:space="preserve">Is delighted that HPM will present a paper</t>
  </si>
  <si>
    <t xml:space="preserve">Writes his delight with her papers and outlines some ideas for his presentation</t>
  </si>
  <si>
    <t xml:space="preserve">Transaction Magazine Rutgers University New Brunswick, NJ</t>
  </si>
  <si>
    <t xml:space="preserve">Thanks HPM for his 5.25 letter and discusses the reprinting </t>
  </si>
  <si>
    <t xml:space="preserve">Columbia University Press 526 West 113th Street New York, NY</t>
  </si>
  <si>
    <t xml:space="preserve">Asks if he wants him to promote the book during his stay in England</t>
  </si>
  <si>
    <t xml:space="preserve">Thanks HPM for sending him the piece on "The Dollar Crisis"</t>
  </si>
  <si>
    <t xml:space="preserve">Discusses the new context of his piece</t>
  </si>
  <si>
    <t xml:space="preserve">Robert Brazelton</t>
  </si>
  <si>
    <t xml:space="preserve">University of Missouri - Kansas City Dep. Of Economics. Kansas City</t>
  </si>
  <si>
    <t xml:space="preserve">Thanks HPM for his comments and hopes his stay in Rome is a good one</t>
  </si>
  <si>
    <t xml:space="preserve">G. Landaras</t>
  </si>
  <si>
    <t xml:space="preserve">Systems Science Portland State University P.O. Box 751 Portland Oregon</t>
  </si>
  <si>
    <t xml:space="preserve">Recomends Robert J. Wolfson</t>
  </si>
  <si>
    <t xml:space="preserve">Robert Magnusen</t>
  </si>
  <si>
    <t xml:space="preserve">Business Week 1221 Ave. of the Americas New York, Nyq</t>
  </si>
  <si>
    <t xml:space="preserve">Encloses his statement for the JEC</t>
  </si>
  <si>
    <t xml:space="preserve">Sends a bigger batch of work as a sign of praise</t>
  </si>
  <si>
    <t xml:space="preserve">Yale University Dep. Of Economics. New Haven, CT</t>
  </si>
  <si>
    <t xml:space="preserve">Writes about his latest talk at an eponymous conference</t>
  </si>
  <si>
    <t xml:space="preserve">James Dean</t>
  </si>
  <si>
    <t xml:space="preserve">Simon Fraser University Dep. Of Economics. Burnaby, British Columbia. Canada</t>
  </si>
  <si>
    <t xml:space="preserve">Strongly recommends John G. Richards</t>
  </si>
  <si>
    <t xml:space="preserve">Paul A. London</t>
  </si>
  <si>
    <t xml:space="preserve">Dep. Of Energy Washington, D.C.</t>
  </si>
  <si>
    <t xml:space="preserve">Thaks for his letter of 3.23. Writes how he appreciated his help</t>
  </si>
  <si>
    <t xml:space="preserve">John Biggs</t>
  </si>
  <si>
    <t xml:space="preserve">Box 180</t>
  </si>
  <si>
    <t xml:space="preserve">Discusses property value v. recruiting and holding faculty</t>
  </si>
  <si>
    <t xml:space="preserve">Jonathan Aranson</t>
  </si>
  <si>
    <t xml:space="preserve">School of International Relations University of Southern California. Los Angeles, CA</t>
  </si>
  <si>
    <t xml:space="preserve">Sends a 'quickie' on the Current International Situation</t>
  </si>
  <si>
    <t xml:space="preserve">Peter Bernstein</t>
  </si>
  <si>
    <t xml:space="preserve">509 Madison Avenue New York, NY</t>
  </si>
  <si>
    <t xml:space="preserve">Writes how sorry he was to miss meeting again</t>
  </si>
  <si>
    <t xml:space="preserve">3105 Legation Street NW Washington, DC</t>
  </si>
  <si>
    <t xml:space="preserve">Forwards under separate cover three new writings</t>
  </si>
  <si>
    <t xml:space="preserve">Leon Gottfried</t>
  </si>
  <si>
    <t xml:space="preserve">Washington University Department of Arts and Sciences. St. Louis, MO.</t>
  </si>
  <si>
    <t xml:space="preserve">As HPM is leaving for a year, hopes to meet with Leon before he leaves</t>
  </si>
  <si>
    <t xml:space="preserve">L. Davidson</t>
  </si>
  <si>
    <t xml:space="preserve">Journal of Post Keynesian Economics. Rutgers University New Brunswick, NJ</t>
  </si>
  <si>
    <t xml:space="preserve">Asks if he can receive an abstract for his article</t>
  </si>
  <si>
    <t xml:space="preserve">Thanks for the last letter and paper. Asks if he can boil it down for the New York Times</t>
  </si>
  <si>
    <t xml:space="preserve">A. Asmakopulos</t>
  </si>
  <si>
    <t xml:space="preserve">McGill University P.O. Box 6070 Montreal 101 Quebec, Canada</t>
  </si>
  <si>
    <t xml:space="preserve">Encloses a check for his honorarium</t>
  </si>
  <si>
    <t xml:space="preserve">Journal of Macroeconomics Wyane State University Detroit, Michigan</t>
  </si>
  <si>
    <t xml:space="preserve">Invites HPM to submit papers to the Journal</t>
  </si>
  <si>
    <t xml:space="preserve">The Unicorn Group 505 Park Ave. New York, NY</t>
  </si>
  <si>
    <t xml:space="preserve">Requests a check for his expenses</t>
  </si>
  <si>
    <t xml:space="preserve">The University of Missouri-Columbia Dep. Of Agricultural Economics</t>
  </si>
  <si>
    <t xml:space="preserve">Writes to let HPM know he has quoted him in a few articles</t>
  </si>
  <si>
    <t xml:space="preserve">The London School of Economics and Political Science Houghton Street London, England</t>
  </si>
  <si>
    <t xml:space="preserve">Apologizes that their travel plans will miss eachother</t>
  </si>
  <si>
    <t xml:space="preserve">Jo Bradley</t>
  </si>
  <si>
    <t xml:space="preserve">Cambridge Journal of Economics. Sedgewick Ave. Cambridge, England</t>
  </si>
  <si>
    <t xml:space="preserve">Finalizes the decision to publish his paper</t>
  </si>
  <si>
    <t xml:space="preserve">Tel Aviv University Dep. Of Economics.</t>
  </si>
  <si>
    <t xml:space="preserve">Asks about the possibility of a visit and offers to pay expenses</t>
  </si>
  <si>
    <t xml:space="preserve">Forwards information about Frieda's thesis extension to HPM hoping he will agree with the new parameters</t>
  </si>
  <si>
    <t xml:space="preserve">Paola Savona</t>
  </si>
  <si>
    <t xml:space="preserve">Confederazime Generale Dell'Industria Italiana Viale Astromonia 30 E.U.R. Rome Italy</t>
  </si>
  <si>
    <t xml:space="preserve">Confirms his presence, asks about schooling for his children, and looks forward towards a good relationship</t>
  </si>
  <si>
    <t xml:space="preserve">J.R. Sargent</t>
  </si>
  <si>
    <t xml:space="preserve">MidlandBank Limited Poultry London</t>
  </si>
  <si>
    <t xml:space="preserve">Asks if HPM will lunch with him</t>
  </si>
  <si>
    <t xml:space="preserve">Elizabeth Griffith</t>
  </si>
  <si>
    <t xml:space="preserve">Includes expense check</t>
  </si>
  <si>
    <t xml:space="preserve">Carl A. Wattenberg</t>
  </si>
  <si>
    <t xml:space="preserve">Discusses the dividends on Mark Twain Bankshare Stock</t>
  </si>
  <si>
    <t xml:space="preserve">Box 30 - Correspondence Box 3 - Folder: 1979: Correspondence Letters</t>
  </si>
  <si>
    <t xml:space="preserve">MIT Dep. Of Economics. Cambridge, MA</t>
  </si>
  <si>
    <t xml:space="preserve">Sends Robert Solow an annotated paper asks for opinion</t>
  </si>
  <si>
    <t xml:space="preserve">Apologizes that he has lost HPM's paper, comments against large doctrinal issues</t>
  </si>
  <si>
    <t xml:space="preserve">Regrets he hasn't responded to the paper, shoots some economic breeze, hopes to meet up</t>
  </si>
  <si>
    <t xml:space="preserve">Gary W. Nickerson</t>
  </si>
  <si>
    <t xml:space="preserve">The Twentieth Century Fund 41 East 70th Street New York, NY</t>
  </si>
  <si>
    <t xml:space="preserve">Attatches a memo re; their last reading on Chp. 14-16. Hopes to see more of the book</t>
  </si>
  <si>
    <t xml:space="preserve">The New York Times 229 West 43rd Street New York, NY</t>
  </si>
  <si>
    <t xml:space="preserve">Writes about his visit in Italy and his realizations.</t>
  </si>
  <si>
    <t xml:space="preserve">Mark Evans</t>
  </si>
  <si>
    <t xml:space="preserve">California State College Dep. Of Economics Bakersfield, CA</t>
  </si>
  <si>
    <t xml:space="preserve">Thanks Mark for sending him the paper, is flattered with his attention. Uses the word "iatrogenic"</t>
  </si>
  <si>
    <t xml:space="preserve">Richard Gomez</t>
  </si>
  <si>
    <t xml:space="preserve">University of California Dep. Of Economics. Davis, CA</t>
  </si>
  <si>
    <t xml:space="preserve">Requests a few articles</t>
  </si>
  <si>
    <t xml:space="preserve">Helen Marsili</t>
  </si>
  <si>
    <t xml:space="preserve">Via Ori Di Acilia Case Basse, Roma</t>
  </si>
  <si>
    <t xml:space="preserve">Talks about the Fiat's arrival and his culture shock</t>
  </si>
  <si>
    <t xml:space="preserve">Neil B. de Marchi</t>
  </si>
  <si>
    <t xml:space="preserve">Duke University Dep. Of Economics Durham, NC</t>
  </si>
  <si>
    <t xml:space="preserve">Really negatively responds to a sent paper</t>
  </si>
  <si>
    <t xml:space="preserve">500 Madison Ave. New York, NY</t>
  </si>
  <si>
    <t xml:space="preserve">Lauds HPM on "Debt and  the Less Developed Countries"</t>
  </si>
  <si>
    <t xml:space="preserve">Earl R Ralph</t>
  </si>
  <si>
    <t xml:space="preserve">4 Arlington Court Berkely, CA</t>
  </si>
  <si>
    <t xml:space="preserve">Crtically but not harshly respodns to a paper</t>
  </si>
  <si>
    <t xml:space="preserve">Norton Ginsburg</t>
  </si>
  <si>
    <t xml:space="preserve">Confederazione Generale Dell'Industria Italiana Viale dell'Astronomia 30 Rome</t>
  </si>
  <si>
    <t xml:space="preserve">Responds to the restatement of the financial instability hypothesis</t>
  </si>
  <si>
    <t xml:space="preserve">Writes how satisifed he was in his year in rome</t>
  </si>
  <si>
    <t xml:space="preserve">Further shoots the economic and personal breezes</t>
  </si>
  <si>
    <t xml:space="preserve">Box 30 - Correspondence Box 3 - Folder: 1979: Other Letters</t>
  </si>
  <si>
    <t xml:space="preserve">Gary Nickerson</t>
  </si>
  <si>
    <t xml:space="preserve">Writes how happy he was with the sent copy of chapter 15</t>
  </si>
  <si>
    <t xml:space="preserve">HPM`</t>
  </si>
  <si>
    <t xml:space="preserve">Wendy Mercer</t>
  </si>
  <si>
    <t xml:space="preserve">Includes his expense sheet</t>
  </si>
  <si>
    <t xml:space="preserve">Adam Armson</t>
  </si>
  <si>
    <t xml:space="preserve">6,22</t>
  </si>
  <si>
    <t xml:space="preserve">Discusses the financial situation of Mark Twain Bankshares</t>
  </si>
  <si>
    <t xml:space="preserve">Responds to his letter re: John Dubinsky</t>
  </si>
  <si>
    <t xml:space="preserve">Discusses the 1978 10:K oaoer what John has recently written</t>
  </si>
  <si>
    <t xml:space="preserve">Critiques the Sate of the US Ecnonomy</t>
  </si>
  <si>
    <t xml:space="preserve">Clemens Hiller</t>
  </si>
  <si>
    <t xml:space="preserve">Maison des Sciences de l'Homme 54 Boulevard Raspail 75270 Paris Cedex</t>
  </si>
  <si>
    <t xml:space="preserve">Writes how enjoyable his stay in Paris was, forwards a blue cover copy of his pper</t>
  </si>
  <si>
    <t xml:space="preserve">Jeanne Marie Parly</t>
  </si>
  <si>
    <t xml:space="preserve">20 Rue de L'abbe de L'espee Paris, France</t>
  </si>
  <si>
    <t xml:space="preserve">Thanks Parly for his kind receotion, hopes he will return to the msion</t>
  </si>
  <si>
    <t xml:space="preserve">Thanks HPM for a copy of the Financial Instability Hypothesis</t>
  </si>
  <si>
    <t xml:space="preserve">Gianni Tniolo</t>
  </si>
  <si>
    <t xml:space="preserve">Universita degli studio di Venezia Facult economia e commercio Laboratorio di politica e finanziaria. Ca Foscari, Venezia</t>
  </si>
  <si>
    <t xml:space="preserve">Talks about travel plans, incudes the latest paper</t>
  </si>
  <si>
    <t xml:space="preserve">Thanks HPM for his articles, requests more</t>
  </si>
  <si>
    <t xml:space="preserve">Includes a hefty number of articles and personal information</t>
  </si>
  <si>
    <t xml:space="preserve">Robert Borchert</t>
  </si>
  <si>
    <t xml:space="preserve">Mark Twain South County Bank 110 Centerway Place. St Louis, MO</t>
  </si>
  <si>
    <t xml:space="preserve">Thanks Robert for a great presentation the other day.</t>
  </si>
  <si>
    <t xml:space="preserve">Joe Davis</t>
  </si>
  <si>
    <t xml:space="preserve">Trinity University dep. Of Economics San Antonio  Texas</t>
  </si>
  <si>
    <t xml:space="preserve">Asks HPM to recommend a student for a position</t>
  </si>
  <si>
    <t xml:space="preserve">Harvard University Dep. Of Economics</t>
  </si>
  <si>
    <t xml:space="preserve">Thanks Ben for his talk</t>
  </si>
  <si>
    <t xml:space="preserve">Jack Givens</t>
  </si>
  <si>
    <t xml:space="preserve">Rita Vaughan</t>
  </si>
  <si>
    <t xml:space="preserve">Harcourt Brace Jovanovich 757 Third Ave. New York, NY</t>
  </si>
  <si>
    <t xml:space="preserve">Requests payment for his reprints</t>
  </si>
  <si>
    <t xml:space="preserve">University College Dep. Of Economics. Gower St. London England</t>
  </si>
  <si>
    <t xml:space="preserve">Encloses several of his new pieces</t>
  </si>
  <si>
    <t xml:space="preserve">David Mermelstein</t>
  </si>
  <si>
    <t xml:space="preserve">Polytechnic Institute of New York 333 Jay Street Brooklyn, NY</t>
  </si>
  <si>
    <t xml:space="preserve">Walter Adams</t>
  </si>
  <si>
    <t xml:space="preserve">Michigan State University Walter Adams East Lansing, MI</t>
  </si>
  <si>
    <t xml:space="preserve">Says he is happy to psrticipste in the panel "How to Control Inflation"</t>
  </si>
  <si>
    <t xml:space="preserve">9.26</t>
  </si>
  <si>
    <t xml:space="preserve">Writes about his great time with Dr. Grilli over the Confindustria</t>
  </si>
  <si>
    <t xml:space="preserve">Enzo Grilli</t>
  </si>
  <si>
    <t xml:space="preserve">Centro Studi Confindustria Viale Del Astronomie Rome, Italy</t>
  </si>
  <si>
    <t xml:space="preserve">Discuss the readjustment back to american life</t>
  </si>
  <si>
    <t xml:space="preserve">Gar Alperovitz</t>
  </si>
  <si>
    <t xml:space="preserve">National Center for Economic Alternatives 2000 P Street N.W. Suite 200 Washington DC</t>
  </si>
  <si>
    <t xml:space="preserve">Thanks HPM for sending him his most useful article</t>
  </si>
  <si>
    <t xml:space="preserve">Harvard University Dep. Of Economics Cambride, MA</t>
  </si>
  <si>
    <t xml:space="preserve">Says how delightful it was to spend good time with, encloses a pamphlet version of the instability hypothesis</t>
  </si>
  <si>
    <t xml:space="preserve">Henry Rosovoky</t>
  </si>
  <si>
    <t xml:space="preserve">Encloses some scribblings</t>
  </si>
  <si>
    <t xml:space="preserve">Ben Friedman</t>
  </si>
  <si>
    <t xml:space="preserve">Encloses his reciepts</t>
  </si>
  <si>
    <t xml:space="preserve">Mrs. Herman Bloch</t>
  </si>
  <si>
    <t xml:space="preserve">16 Sachem Street. East Rockaway, NY</t>
  </si>
  <si>
    <t xml:space="preserve">Welcomes HPM home from italy</t>
  </si>
  <si>
    <t xml:space="preserve">Thanks HPM for his comments on the Brenner Mishkin Paper</t>
  </si>
  <si>
    <t xml:space="preserve">M. Ray Perryman</t>
  </si>
  <si>
    <t xml:space="preserve">Hankamer School of Business Baylor University Waco Texas</t>
  </si>
  <si>
    <t xml:space="preserve">Has received HPM's paper, and can assure him that the comments will be positive</t>
  </si>
  <si>
    <t xml:space="preserve">Marcello De Cecco</t>
  </si>
  <si>
    <t xml:space="preserve">Instituto di Economia Plazza S. Francesco 17 </t>
  </si>
  <si>
    <t xml:space="preserve">Thanks HPM for his beautifull gift book and writes how he enjoyed his visit</t>
  </si>
  <si>
    <t xml:space="preserve">Frank Hahn</t>
  </si>
  <si>
    <t xml:space="preserve">Churchill College Cambridge, England</t>
  </si>
  <si>
    <t xml:space="preserve">6.22</t>
  </si>
  <si>
    <t xml:space="preserve">Includes a chapter for the conference on Marshall and Keynes</t>
  </si>
  <si>
    <t xml:space="preserve">Encloses an article that still needs work</t>
  </si>
  <si>
    <t xml:space="preserve">Francesco Cesarini</t>
  </si>
  <si>
    <t xml:space="preserve">Universita Cattolica Largo Gemelli, 1 </t>
  </si>
  <si>
    <t xml:space="preserve">Thanks the Economics Dep. For their kindness and consideration</t>
  </si>
  <si>
    <t xml:space="preserve">Encloses the first copy of the Italian translation of his conference</t>
  </si>
  <si>
    <t xml:space="preserve">Benjamin M. Friedman</t>
  </si>
  <si>
    <t xml:space="preserve">Encloses copies of papers, talks about his travel plans</t>
  </si>
  <si>
    <t xml:space="preserve">George Krumbhaar</t>
  </si>
  <si>
    <t xml:space="preserve">Congress of the US JEC Washington, DC</t>
  </si>
  <si>
    <t xml:space="preserve">Thanks HPM for undertaking a "peer review" of Carl Christ's oaoer</t>
  </si>
  <si>
    <t xml:space="preserve">Jonathan Aronson</t>
  </si>
  <si>
    <t xml:space="preserve">University  of Southern CA 7 North Audley Street Box 60 London England</t>
  </si>
  <si>
    <t xml:space="preserve">Lists some friends in Europe and hopes they can meet up in Rome</t>
  </si>
  <si>
    <t xml:space="preserve">Box 31 - Correspondence Box 4 - Folder: 1980: Correspondence Letters</t>
  </si>
  <si>
    <t xml:space="preserve">The Journal of Commerce 110 Wall St. New York, NY</t>
  </si>
  <si>
    <t xml:space="preserve">Discuss the Hunt/Bache affair</t>
  </si>
  <si>
    <t xml:space="preserve">Goldman Sachs &amp; Co. 55 Broad Street New York, NY</t>
  </si>
  <si>
    <t xml:space="preserve">Mentions the Pocket Chart toom and Financial Market Perspectives he enjoys to use</t>
  </si>
  <si>
    <t xml:space="preserve">Karen W. Arensen</t>
  </si>
  <si>
    <t xml:space="preserve">Discusses the economic editorials of the past week</t>
  </si>
  <si>
    <t xml:space="preserve">Congressional Reference Service The Library of Congress Washington, DC</t>
  </si>
  <si>
    <t xml:space="preserve">Corrects a paragraph on top of page 23</t>
  </si>
  <si>
    <t xml:space="preserve">Rutgers University Bureau of Economic Research New Brunswick, NJ</t>
  </si>
  <si>
    <t xml:space="preserve">Replies he is happy to submit a piece to the symposium on money</t>
  </si>
  <si>
    <t xml:space="preserve">Writes about the edited version of his piece</t>
  </si>
  <si>
    <t xml:space="preserve">MH Cowan</t>
  </si>
  <si>
    <t xml:space="preserve">1259 E. 26th Street Brooklyn, NY</t>
  </si>
  <si>
    <t xml:space="preserve">Discusses oil prices and fundamental maxims of monetary economy</t>
  </si>
  <si>
    <t xml:space="preserve">Kerry Schott</t>
  </si>
  <si>
    <t xml:space="preserve">University College London Gower Street london</t>
  </si>
  <si>
    <t xml:space="preserve">Responds to a copy of "Between a Rock and a Hard Place: the Federal Reserve in 1980"</t>
  </si>
  <si>
    <t xml:space="preserve">Federal Reserve System, Washington DC</t>
  </si>
  <si>
    <t xml:space="preserve">Thanks HPM for sending him an essay on the Reserve</t>
  </si>
  <si>
    <t xml:space="preserve">Further explicates upon the problem</t>
  </si>
  <si>
    <t xml:space="preserve">Discusses misinterpretations of his work</t>
  </si>
  <si>
    <t xml:space="preserve">Walter Peters</t>
  </si>
  <si>
    <t xml:space="preserve">The Unicorn Group 503 Park  Ave. New York, NY</t>
  </si>
  <si>
    <t xml:space="preserve">Discuss economics re; the unicorn group and regrets the rising price of air travel, that he can't make it to NY</t>
  </si>
  <si>
    <t xml:space="preserve">Remarks upon his piece "Between a Rock and a Hard Place"</t>
  </si>
  <si>
    <t xml:space="preserve">Writes about how the Federal Reserve needs to introduce uncertainty as to capital values</t>
  </si>
  <si>
    <t xml:space="preserve">Lorie Tarshis</t>
  </si>
  <si>
    <t xml:space="preserve">University of Toronto Division of Social Sciences Scarborough College West Hill, Ontario</t>
  </si>
  <si>
    <t xml:space="preserve">Encloses a packet of papers about the JEC</t>
  </si>
  <si>
    <t xml:space="preserve">Martin Feldstein</t>
  </si>
  <si>
    <t xml:space="preserve">National Bureau of Economic Research 1050 Massachusetts Ave. Cambridge, MA </t>
  </si>
  <si>
    <t xml:space="preserve">Discusses financial instability</t>
  </si>
  <si>
    <t xml:space="preserve">Myron Gordon</t>
  </si>
  <si>
    <t xml:space="preserve">University of Toronto Faculty of Management Studies 246 Bloor Street West Toronto Ontario Canada</t>
  </si>
  <si>
    <t xml:space="preserve">Enjoyed his last visit with HPM and Esther, discusses his allocation of wealth paper</t>
  </si>
  <si>
    <t xml:space="preserve">D.F. Dowd</t>
  </si>
  <si>
    <t xml:space="preserve">San Jose State University  Dep. Of Economics Washington Square, San Jose. California</t>
  </si>
  <si>
    <t xml:space="preserve">Muses over financial structures re: his piece in Challenge</t>
  </si>
  <si>
    <t xml:space="preserve">Duncan K. Foley</t>
  </si>
  <si>
    <t xml:space="preserve">Barnard College Columbia University New York, NY</t>
  </si>
  <si>
    <t xml:space="preserve">Asks HPM for a description of his contribution to the upcoming book he plans to edit</t>
  </si>
  <si>
    <t xml:space="preserve">William F. Hixson</t>
  </si>
  <si>
    <t xml:space="preserve">Route 4. Box 502 Greensburg, KY</t>
  </si>
  <si>
    <t xml:space="preserve">Sends a lot of graphs to HPM for comments</t>
  </si>
  <si>
    <t xml:space="preserve">Thanks HPM for his latest letter and discusses the present recession</t>
  </si>
  <si>
    <t xml:space="preserve">Mark Twain Banks 21 12244 Tesson Ferry Road St. Louis, MO</t>
  </si>
  <si>
    <t xml:space="preserve">Thanks him for the latest presentation</t>
  </si>
  <si>
    <t xml:space="preserve">Michael W. Keran</t>
  </si>
  <si>
    <t xml:space="preserve">Federal Reserve Bank of San Francisco PO Box 7702 San Francisco, CA</t>
  </si>
  <si>
    <t xml:space="preserve">Thanks Michael of his kind offer of a haven, when HPM was toying with the idea of leaving the department</t>
  </si>
  <si>
    <t xml:space="preserve">Denis S. Karnosky</t>
  </si>
  <si>
    <t xml:space="preserve">Discusses business and things after the Rome conference</t>
  </si>
  <si>
    <t xml:space="preserve">Discusses the current rampant wave of Financial Instability</t>
  </si>
  <si>
    <t xml:space="preserve">Lindley H. Clark, JR</t>
  </si>
  <si>
    <t xml:space="preserve">Wall Street Journal 22 Constandt Street New York, NY</t>
  </si>
  <si>
    <t xml:space="preserve">University of Southampton Dep. Of Economics </t>
  </si>
  <si>
    <t xml:space="preserve">Thanks HPM for a lot of papers, returns some of his own</t>
  </si>
  <si>
    <t xml:space="preserve">Ontario Economic Council 81 Wellesley Street East Toronto Ontario</t>
  </si>
  <si>
    <t xml:space="preserve">Thanks HPM for a "tasty collection" of economic writings</t>
  </si>
  <si>
    <t xml:space="preserve">Joseph Cotruzzola</t>
  </si>
  <si>
    <t xml:space="preserve">PO Box 6548 Albuquerque NM 87107</t>
  </si>
  <si>
    <t xml:space="preserve">Elaborates upon his Biography and what his presentation will contain</t>
  </si>
  <si>
    <t xml:space="preserve">Encloses an inspired piece called "The Sky is not about to Fall" outlining the six stage cycle of financial instability</t>
  </si>
  <si>
    <t xml:space="preserve">Box 31 - Correspondence Box 4 - Folder: 1980: Other Letters (1 of 3)</t>
  </si>
  <si>
    <t xml:space="preserve">G. Thomas Rogers</t>
  </si>
  <si>
    <t xml:space="preserve">636 Wisconsin Ave. Sheboygan, WI</t>
  </si>
  <si>
    <t xml:space="preserve">Encloses a paper he prepared for Congress</t>
  </si>
  <si>
    <t xml:space="preserve">James W. McKie</t>
  </si>
  <si>
    <t xml:space="preserve">The University of Texas at Austin College of Liberal Arts Austin, Texas</t>
  </si>
  <si>
    <t xml:space="preserve">Joseph A. Pechman</t>
  </si>
  <si>
    <t xml:space="preserve">The Brookings Institution 1775 Massachusetts Ave. N.W. Washington, DC</t>
  </si>
  <si>
    <t xml:space="preserve">7.21</t>
  </si>
  <si>
    <t xml:space="preserve">Follow up letter re: research fellowships</t>
  </si>
  <si>
    <t xml:space="preserve">Nathan Schmukler</t>
  </si>
  <si>
    <t xml:space="preserve">Brooklyn College of the City University of NY</t>
  </si>
  <si>
    <t xml:space="preserve">Lauds HPM for his participation in the Conference on Society in Change</t>
  </si>
  <si>
    <t xml:space="preserve">Theodore Lauer</t>
  </si>
  <si>
    <t xml:space="preserve">Sends HPM his plane ticket to their conference</t>
  </si>
  <si>
    <t xml:space="preserve">Gar  Alperovitz</t>
  </si>
  <si>
    <t xml:space="preserve">National Center for Economic Alternatives 2000 P Street NW Suite 200 Washington, DC</t>
  </si>
  <si>
    <t xml:space="preserve">Thanks HPM for sending an article</t>
  </si>
  <si>
    <t xml:space="preserve">Fred Luthan</t>
  </si>
  <si>
    <t xml:space="preserve">College of Business Administration Dep. Of Management Lincoln, NE</t>
  </si>
  <si>
    <t xml:space="preserve">Highly recommends Wallace Peterson </t>
  </si>
  <si>
    <t xml:space="preserve">Sends HPM a set of reprints of forthcoming articles</t>
  </si>
  <si>
    <t xml:space="preserve">Southern Economic Journal 300 Hanes Hall Chapel, Hill, NC</t>
  </si>
  <si>
    <t xml:space="preserve">Sends hpm the book he has agreed to review</t>
  </si>
  <si>
    <t xml:space="preserve">Albert Gotz</t>
  </si>
  <si>
    <t xml:space="preserve">IMF Recruiting and Training Division Washington, DC</t>
  </si>
  <si>
    <t xml:space="preserve">Highly recommends Massimo Tivegna</t>
  </si>
  <si>
    <t xml:space="preserve">Duke University Dep. Of Economics, Durham, NC</t>
  </si>
  <si>
    <t xml:space="preserve">Writes with a few objections to HPM's fragility thesis</t>
  </si>
  <si>
    <t xml:space="preserve">Replies with a long response to his objections</t>
  </si>
  <si>
    <t xml:space="preserve">Journal of Post Keynesian Economics Rutgers University New Brunswick, NJ</t>
  </si>
  <si>
    <t xml:space="preserve">Writes about the possibility of a symposium on money in the next issue of the Journal and asks for a manuscript</t>
  </si>
  <si>
    <t xml:space="preserve">J.R.S Revell</t>
  </si>
  <si>
    <t xml:space="preserve">Institute of European Finance University College of North Wales Bangor, LL 57 2DG</t>
  </si>
  <si>
    <t xml:space="preserve">Writes describing their efforts and asks for the names of people or institutions to dredge some information from</t>
  </si>
  <si>
    <t xml:space="preserve">Jan Kregal</t>
  </si>
  <si>
    <t xml:space="preserve">University of Groningen Dep. Of Economics Postbus 800 Gronigen 9700 AV The Netherlands</t>
  </si>
  <si>
    <t xml:space="preserve">Discussion re: the meeting in denver</t>
  </si>
  <si>
    <t xml:space="preserve">Ignazzio Muso</t>
  </si>
  <si>
    <t xml:space="preserve">Universita Degli Studi di Venezia Faculta di Economia &amp; Commercio Laboratorio di Politica Economica &amp; Finanziari Ca Fascari Venice, Italy</t>
  </si>
  <si>
    <t xml:space="preserve">Writes that he will be attendind the conferince at Udine</t>
  </si>
  <si>
    <t xml:space="preserve">Sergio Parrinello</t>
  </si>
  <si>
    <t xml:space="preserve">Universita di Roma Economia Matematica - Istituto di Trasporti Via Eudossiana 18</t>
  </si>
  <si>
    <t xml:space="preserve">Outlines the nature of his summer school centered on the International center for mechanical sciences</t>
  </si>
  <si>
    <t xml:space="preserve">8.25</t>
  </si>
  <si>
    <t xml:space="preserve">Confirms his attendence and travel plans</t>
  </si>
  <si>
    <t xml:space="preserve">Norman N. Gill</t>
  </si>
  <si>
    <t xml:space="preserve">Citizen's Governmental Research Bureau 125 Wells Street Milwaukee, Wis</t>
  </si>
  <si>
    <t xml:space="preserve">Encloses some recent pieces that reflect his views</t>
  </si>
  <si>
    <t xml:space="preserve">Thomas A Sears</t>
  </si>
  <si>
    <t xml:space="preserve">USF Dep. Of Economics San Francisco, CA</t>
  </si>
  <si>
    <t xml:space="preserve">Asks for some articles to familiarize himself on HPM's work</t>
  </si>
  <si>
    <t xml:space="preserve">Arnold C. Tovell</t>
  </si>
  <si>
    <t xml:space="preserve">M.E. Sharpe Inc. 901 North Broadway White Plains, NY</t>
  </si>
  <si>
    <t xml:space="preserve">Looks forward to receiving essays</t>
  </si>
  <si>
    <t xml:space="preserve">Warren Samuels</t>
  </si>
  <si>
    <t xml:space="preserve">Michigan State University Dep. Of Economics East Lansing, Michigan</t>
  </si>
  <si>
    <t xml:space="preserve">Writes to ask where his contribution to the policy studies journal is</t>
  </si>
  <si>
    <t xml:space="preserve">Louise Davidson</t>
  </si>
  <si>
    <t xml:space="preserve">Thanks HPM for his check</t>
  </si>
  <si>
    <t xml:space="preserve">245 Yorkshire Tonawanda, New York</t>
  </si>
  <si>
    <t xml:space="preserve">Asks for feedback on her thesis</t>
  </si>
  <si>
    <t xml:space="preserve">William Baumol</t>
  </si>
  <si>
    <t xml:space="preserve">227 Dickinson Hall Princeton University, Princeton, NJ</t>
  </si>
  <si>
    <t xml:space="preserve">Forwards the changed ID of Jan Kregel</t>
  </si>
  <si>
    <t xml:space="preserve">Richard Pagett</t>
  </si>
  <si>
    <t xml:space="preserve">Harvard Institute for International Development 1737 Cambridge St. Cambridge, MA</t>
  </si>
  <si>
    <t xml:space="preserve">4.4 </t>
  </si>
  <si>
    <t xml:space="preserve">Writes of what he'll be interested in writing about</t>
  </si>
  <si>
    <t xml:space="preserve">Asks HPM if he'll be interested in writing</t>
  </si>
  <si>
    <t xml:space="preserve">Congress of the United States House of Representatives Washington, DC</t>
  </si>
  <si>
    <t xml:space="preserve">Appreciates the article HPM sent him, says he will forward it to his colleauges</t>
  </si>
  <si>
    <t xml:space="preserve">John Lundin</t>
  </si>
  <si>
    <t xml:space="preserve">International Communication Agency Room 502-1750 Washington, DC</t>
  </si>
  <si>
    <t xml:space="preserve">Encloses a photograph of himself for biographical purposes</t>
  </si>
  <si>
    <t xml:space="preserve">Dino Caterini</t>
  </si>
  <si>
    <t xml:space="preserve">United States International Communication Agency Consulate General of the United States of America Via Bigli 20121 Milano</t>
  </si>
  <si>
    <t xml:space="preserve">Sends a Welcome to Milan message to HPM and tells him if he needs any help to contact him</t>
  </si>
  <si>
    <t xml:space="preserve">Box 31 - Correspondence Box 4 - Folder: 1980: Other Letters (2 of 3)</t>
  </si>
  <si>
    <t xml:space="preserve">Brooklyn College of the City of New York School of Social Science Bedford Ave. and Avenue H New york, NY</t>
  </si>
  <si>
    <t xml:space="preserve">Sends the manuscript of his paper on inflaiton</t>
  </si>
  <si>
    <t xml:space="preserve">Edward Marcus</t>
  </si>
  <si>
    <t xml:space="preserve">Brooklyn College Dep. Of Economics Brooklyn, NY</t>
  </si>
  <si>
    <t xml:space="preserve">Encloses the same paper</t>
  </si>
  <si>
    <t xml:space="preserve">James McKie</t>
  </si>
  <si>
    <t xml:space="preserve">Thanks HPM for his thoughtful and frank evaluation of Dairty's published work</t>
  </si>
  <si>
    <t xml:space="preserve">Pierluigi Ciocca</t>
  </si>
  <si>
    <t xml:space="preserve">Via Cilicia 55 00179 Roma Italy</t>
  </si>
  <si>
    <t xml:space="preserve">Sends some recent scribblings</t>
  </si>
  <si>
    <t xml:space="preserve">University of Pittsburgh Dep. Of Economics Pittsburgh, PA</t>
  </si>
  <si>
    <t xml:space="preserve">Sends him the addresses of his discussants</t>
  </si>
  <si>
    <t xml:space="preserve">Marco Onado</t>
  </si>
  <si>
    <t xml:space="preserve">Universita di Modena Faculty of Economia Via Giardini 454 Modena, Italy</t>
  </si>
  <si>
    <t xml:space="preserve">Dick Meadows</t>
  </si>
  <si>
    <t xml:space="preserve">The University of Wisconsin-Milwaukee PO Box 413 Milwaukee Wisconsin</t>
  </si>
  <si>
    <t xml:space="preserve">Encloses a copy of his remarks at UW's conference</t>
  </si>
  <si>
    <t xml:space="preserve">AEA. Stanford University, Stanford, CA</t>
  </si>
  <si>
    <t xml:space="preserve">Thanks HPM for his kind words re: his denver talk</t>
  </si>
  <si>
    <t xml:space="preserve">University of California, David. Davis, CA 95616</t>
  </si>
  <si>
    <t xml:space="preserve">9.12</t>
  </si>
  <si>
    <t xml:space="preserve">Writes how he will be in California Bay Area may 3-5</t>
  </si>
  <si>
    <t xml:space="preserve">Compliments him for his presidential address.</t>
  </si>
  <si>
    <t xml:space="preserve">Universita Cattolica Largo Gemelli, 20123 Milano Italy</t>
  </si>
  <si>
    <t xml:space="preserve">Writes about his conference at Udine and Trieste in September</t>
  </si>
  <si>
    <t xml:space="preserve">University of California Dep. Of Economics Berkeley, CA</t>
  </si>
  <si>
    <t xml:space="preserve">Discusses his plans to stay in California</t>
  </si>
  <si>
    <t xml:space="preserve">Aaron Wildavsky</t>
  </si>
  <si>
    <t xml:space="preserve">The Van Leer Jerusalem Foundation 43 Jabotinsky Street Jerusalem PO Box 4070</t>
  </si>
  <si>
    <t xml:space="preserve">Says how lovely it would be to see him and Esther next May</t>
  </si>
  <si>
    <t xml:space="preserve">Gerald Olson</t>
  </si>
  <si>
    <t xml:space="preserve">The University of Missouri - Kansas City Dep. Of Economics 205 Haag Hall Kansas City, MO</t>
  </si>
  <si>
    <t xml:space="preserve">12.31</t>
  </si>
  <si>
    <t xml:space="preserve">Keeps him informed on the status of his honorarium</t>
  </si>
  <si>
    <t xml:space="preserve">Thanks HPM for his recommendation of Martin Bronfenbrenner</t>
  </si>
  <si>
    <t xml:space="preserve">Albert M. Wojnilower</t>
  </si>
  <si>
    <t xml:space="preserve">Sends him the collective work of the past year and a half and summarizes their main points</t>
  </si>
  <si>
    <t xml:space="preserve">Jean-Pierre Laffargue</t>
  </si>
  <si>
    <t xml:space="preserve">CEPREMAP 142 rue du Chevaleret Paris 13eme France</t>
  </si>
  <si>
    <t xml:space="preserve">Finalizes his bibliography</t>
  </si>
  <si>
    <t xml:space="preserve">Shelly M. Lipsett</t>
  </si>
  <si>
    <t xml:space="preserve">551 5th Ave. New York, NY</t>
  </si>
  <si>
    <t xml:space="preserve">Lauds his Milan Paper</t>
  </si>
  <si>
    <t xml:space="preserve">William A. Longbrake</t>
  </si>
  <si>
    <t xml:space="preserve">Comptroller of the Currency Administrator of National Banks Washington, DC</t>
  </si>
  <si>
    <t xml:space="preserve">Asks about HPM becoming a visiting scholar at the OCC</t>
  </si>
  <si>
    <t xml:space="preserve">Henry S Reuss</t>
  </si>
  <si>
    <t xml:space="preserve">Talks about the recent goingons</t>
  </si>
  <si>
    <t xml:space="preserve">Rettore Innocenzo Gasparini</t>
  </si>
  <si>
    <t xml:space="preserve">Universita Commerciale Luigo Bocconi Via R. Sarfatti 25 I 20136 Milano, Italy</t>
  </si>
  <si>
    <t xml:space="preserve">"The Evening at La Scala was magnificent" sends his compliments</t>
  </si>
  <si>
    <t xml:space="preserve">Jaci Heye</t>
  </si>
  <si>
    <t xml:space="preserve">The Executive Committee 3737 Camino del Rio South Suite 206 San Diego, CA</t>
  </si>
  <si>
    <t xml:space="preserve">Post-mortemed his presentation at Albequerque and includes an expense sheet</t>
  </si>
  <si>
    <t xml:space="preserve">Debbie Gordon</t>
  </si>
  <si>
    <t xml:space="preserve">Encloses some published reviews/biographies about him in a discussion about the possibility of a presentation</t>
  </si>
  <si>
    <t xml:space="preserve">Joseph Cotruzzula</t>
  </si>
  <si>
    <t xml:space="preserve">COTCO Ltd. Box 6584 Albuquerque, NM</t>
  </si>
  <si>
    <t xml:space="preserve">Thanks for his enclosures and criticisms. Makes some changes to his presentation</t>
  </si>
  <si>
    <t xml:space="preserve">Barbara Calder</t>
  </si>
  <si>
    <t xml:space="preserve">Confirms his payment and date for his presentation to their TEC 21 Group.</t>
  </si>
  <si>
    <t xml:space="preserve">Writes with his biography and confirming his appearance in Albuquerque</t>
  </si>
  <si>
    <t xml:space="preserve">Box 31 - Correspondence Box 4 - Folder: 1980: Other Letters (3 of 3)</t>
  </si>
  <si>
    <t xml:space="preserve">Emilia Carulli</t>
  </si>
  <si>
    <t xml:space="preserve">Journal of Banking and Finance P.O. Box 103 Amsterdam The Netherlands</t>
  </si>
  <si>
    <t xml:space="preserve">Thanks HPM for his letter and enclosed report</t>
  </si>
  <si>
    <t xml:space="preserve">Ping S. Tso</t>
  </si>
  <si>
    <t xml:space="preserve">University of Hong Kong Dep. Of Management Studies Hong Kong</t>
  </si>
  <si>
    <t xml:space="preserve">Writes HPM about his dissertation and his thesis</t>
  </si>
  <si>
    <t xml:space="preserve">J R Allison</t>
  </si>
  <si>
    <t xml:space="preserve">National Westminster Bank Ltd. 10 Bene't Street Cambridge</t>
  </si>
  <si>
    <t xml:space="preserve">Tells hpm he'd be happy to open a deposit account</t>
  </si>
  <si>
    <t xml:space="preserve">Bela K. Kiraly</t>
  </si>
  <si>
    <t xml:space="preserve">Brooklyn College CUNY Schol of Social Science Program on Society in Change 4813 James Hall Brooklyn, NY</t>
  </si>
  <si>
    <t xml:space="preserve">Writes that he'll need an honararium to cover his expenses</t>
  </si>
  <si>
    <t xml:space="preserve">Box 1192</t>
  </si>
  <si>
    <t xml:space="preserve">Recommends that Martin Bronfenbrenner receive an honorary degree</t>
  </si>
  <si>
    <t xml:space="preserve">University of Toronto School of Management Studies 246 Bloor Street West, Toronto Ontario, Canada</t>
  </si>
  <si>
    <t xml:space="preserve">Expects to be in St. Louis 11.27/28</t>
  </si>
  <si>
    <t xml:space="preserve">Looks forward to seeing him, sends his phone numbers</t>
  </si>
  <si>
    <t xml:space="preserve">Jean Pierre Laffargue</t>
  </si>
  <si>
    <t xml:space="preserve">Centre D'Etudes Prospectives D'Economie Mathematique Appliques A La Planification CEPREMAP 142 Rue du Chevalaret 13eme Paris</t>
  </si>
  <si>
    <t xml:space="preserve">Discusses economic pieces being written by high profile european economists</t>
  </si>
  <si>
    <t xml:space="preserve">Elieze Tijerina</t>
  </si>
  <si>
    <t xml:space="preserve">12 Concord Drive Somerset, NJ</t>
  </si>
  <si>
    <t xml:space="preserve">Confirms that he will visit Wash U for a week</t>
  </si>
  <si>
    <t xml:space="preserve">Isachar Shatzkin</t>
  </si>
  <si>
    <t xml:space="preserve">8 Fairway Drive White Plains, NY</t>
  </si>
  <si>
    <t xml:space="preserve">Asks if he is the HPM who "tore the Post in half so as to share Knowledge on the subway"</t>
  </si>
  <si>
    <t xml:space="preserve">2000 P Street NW Suite 200 Washington DC</t>
  </si>
  <si>
    <t xml:space="preserve">Thanks HPM for his piece "Between a Rock and a Hard Place"</t>
  </si>
  <si>
    <t xml:space="preserve">Hope Lampert</t>
  </si>
  <si>
    <t xml:space="preserve">Newsweek 444 Madison Ave. 12th Floor New York, NY</t>
  </si>
  <si>
    <t xml:space="preserve">Hopes he was of use, informs him of adjustments to his essay</t>
  </si>
  <si>
    <t xml:space="preserve">Robert Boyer</t>
  </si>
  <si>
    <t xml:space="preserve">7.30</t>
  </si>
  <si>
    <t xml:space="preserve">Thanks for his last letter recalling their discussion</t>
  </si>
  <si>
    <t xml:space="preserve">Robert Wolcott</t>
  </si>
  <si>
    <t xml:space="preserve">Public Interest Economics Foundation 1525 New Hampshire Ave. NW Washington, DC</t>
  </si>
  <si>
    <t xml:space="preserve">Rejects the offer to speak at a conference because he doesn’t feel confortable with the subject</t>
  </si>
  <si>
    <t xml:space="preserve">Otto Steiger</t>
  </si>
  <si>
    <t xml:space="preserve">Universitat Brememn Bibliothekstrasse Postfach 33 04 40 D-2800 Bremen 33 West Germany</t>
  </si>
  <si>
    <t xml:space="preserve">Discusses a possible visit to germany</t>
  </si>
  <si>
    <t xml:space="preserve">Stephan Schlesinger</t>
  </si>
  <si>
    <t xml:space="preserve">John Simon Guggenheim Memorial Foundation 90 Park  Ave. New York, NY</t>
  </si>
  <si>
    <t xml:space="preserve">Highy recommends Edward Nell</t>
  </si>
  <si>
    <t xml:space="preserve">Tom M. Marsh</t>
  </si>
  <si>
    <t xml:space="preserve">Lincoln-Staley Commodities Inc. Chicago Board of trade Suite 2060 Chicago, IL</t>
  </si>
  <si>
    <t xml:space="preserve">Thanks HPM for sent articles</t>
  </si>
  <si>
    <t xml:space="preserve">Augusto Graziani</t>
  </si>
  <si>
    <t xml:space="preserve">Universita Di Napoli Via Universita 96 80055 Portici Napoli</t>
  </si>
  <si>
    <t xml:space="preserve">9.10</t>
  </si>
  <si>
    <t xml:space="preserve">Thanks for a reprint on his marshall paper</t>
  </si>
  <si>
    <t xml:space="preserve">Steven Kelman</t>
  </si>
  <si>
    <t xml:space="preserve">Harvard University 79 Boylston Street Cambridge, MA</t>
  </si>
  <si>
    <t xml:space="preserve">Writes that He enjoyed HPM's brief comment asks if there is any more literature of his to read</t>
  </si>
  <si>
    <t xml:space="preserve">John Kareken</t>
  </si>
  <si>
    <t xml:space="preserve">Federal Reserve Bank of Minneapolis 250 Marquetter Ave. Minneapolis, Minnesota</t>
  </si>
  <si>
    <t xml:space="preserve">Looks forward to appearing in Minneapolis</t>
  </si>
  <si>
    <t xml:space="preserve">Peggy Schnell</t>
  </si>
  <si>
    <t xml:space="preserve">AM Chicago 190 North State Chicago Il</t>
  </si>
  <si>
    <t xml:space="preserve">Encloses the sums of the two bills he payed</t>
  </si>
  <si>
    <t xml:space="preserve">Updates HPM on the status of the rome Conference</t>
  </si>
  <si>
    <t xml:space="preserve">Thanks HPM for his note, writes that he has no present plans that will bring him to Washington</t>
  </si>
  <si>
    <t xml:space="preserve">Warren D. McClam</t>
  </si>
  <si>
    <t xml:space="preserve">Bank for International Settlements</t>
  </si>
  <si>
    <t xml:space="preserve">198-</t>
  </si>
  <si>
    <t xml:space="preserve">Thanks and Responds to HPM's last batch of letters</t>
  </si>
  <si>
    <t xml:space="preserve">William G. Dewald</t>
  </si>
  <si>
    <t xml:space="preserve">Ohio State University Journal of Money, Credit, and Banking Editorial Office Hagerty Hall 1775 College Road Columbus, OH</t>
  </si>
  <si>
    <t xml:space="preserve">Sends along a mansucript for HPM to review called "The Bank Failures of 1930-31: A Comment"</t>
  </si>
  <si>
    <t xml:space="preserve">Mellon Bank N.A. Mellon Square Pittsburgh, PA</t>
  </si>
  <si>
    <t xml:space="preserve">Regrets his not keeping up correspondence encloses a syllabus he prepared</t>
  </si>
  <si>
    <t xml:space="preserve">JRS Revell</t>
  </si>
  <si>
    <t xml:space="preserve">Institute of European Finance University College of North Wales Bangor</t>
  </si>
  <si>
    <t xml:space="preserve">Outlines the institutes goals, requests some information</t>
  </si>
  <si>
    <t xml:space="preserve">Alban Kabot</t>
  </si>
  <si>
    <t xml:space="preserve">Hunter College Dep. Of Economics 695 Park Ave. New York, NY</t>
  </si>
  <si>
    <t xml:space="preserve">Highly Recommends Robert Wolfson</t>
  </si>
  <si>
    <t xml:space="preserve">Sent to: Career Planning and Placement Box 1091</t>
  </si>
  <si>
    <t xml:space="preserve">Highly Recommends Francine J. Ex with a 'blank check' recommendation</t>
  </si>
  <si>
    <t xml:space="preserve">Karen Arenson</t>
  </si>
  <si>
    <t xml:space="preserve">Encloses a piece that will appear in the May/June issue of Challenge</t>
  </si>
  <si>
    <t xml:space="preserve">The University of Chicago Dep. Of Geography 5828 S. University Ave. Chicago, IL</t>
  </si>
  <si>
    <t xml:space="preserve">Welcomes HPM back to the states, discusses personal business</t>
  </si>
  <si>
    <t xml:space="preserve">Salomon Brothers One New York Plaza New York, NY</t>
  </si>
  <si>
    <t xml:space="preserve">Requests more "Restoring Corporate Balance Sheets" for his fall classes</t>
  </si>
  <si>
    <t xml:space="preserve">Daniel H. Newlon</t>
  </si>
  <si>
    <t xml:space="preserve">Naitonal Science Foundation Washington, D.C. 20550</t>
  </si>
  <si>
    <t xml:space="preserve">Encloses questionaaire re: AEA Classification System. Writes that he will soon approach NSF for project support</t>
  </si>
  <si>
    <t xml:space="preserve">R.D. Peterson</t>
  </si>
  <si>
    <t xml:space="preserve">CSU Dep. Of Economics Fort Collins, CO</t>
  </si>
  <si>
    <t xml:space="preserve">Requests a copy of a 1979 AEA paper</t>
  </si>
  <si>
    <t xml:space="preserve">Encloses a xeroxed copy of a paper from the JEI</t>
  </si>
  <si>
    <t xml:space="preserve">The Brookings Institution 1775 Massachussetts Ave. N.W Washington, DC 20036</t>
  </si>
  <si>
    <t xml:space="preserve">Asks for contributions to endow a fellowship</t>
  </si>
  <si>
    <t xml:space="preserve">Andrew Court</t>
  </si>
  <si>
    <t xml:space="preserve">1517 Iriquois Detroit MI</t>
  </si>
  <si>
    <t xml:space="preserve">Encloses his CV a copy of a piece for Challenge and a new piece to appear in JEE</t>
  </si>
  <si>
    <t xml:space="preserve">G. Richard Meadows</t>
  </si>
  <si>
    <t xml:space="preserve">University of Misconsin/Milwaukee Dep. Of Economics PO Box 413</t>
  </si>
  <si>
    <t xml:space="preserve">Encloses a sheaf of papers</t>
  </si>
  <si>
    <t xml:space="preserve">Faculty of Management Studies 246 Bloor Street West Toronto, Ontario</t>
  </si>
  <si>
    <t xml:space="preserve">Encloses a copy of a paper which incorporates uncertainty and risk aversion in a Keynesian model of income determination</t>
  </si>
  <si>
    <t xml:space="preserve">Thanks HPM for the note and impressive enclosure</t>
  </si>
  <si>
    <t xml:space="preserve">Roy Rotheim</t>
  </si>
  <si>
    <t xml:space="preserve">Challenge Magazine 901 North Broadway White Plains, NY</t>
  </si>
  <si>
    <t xml:space="preserve">Thanks HPM for agreeing to write a piece for the May/June Issue</t>
  </si>
  <si>
    <t xml:space="preserve">PO Box 6548 Albuquerque NM</t>
  </si>
  <si>
    <t xml:space="preserve">Thanks Joseph for the evaluation/critiques. Encloses a few upcoming pieces</t>
  </si>
  <si>
    <t xml:space="preserve">Writes a lot re: academic work</t>
  </si>
  <si>
    <t xml:space="preserve">College of Business  Administration Dep. Of Economics University of Nebraska Lincoln, NE</t>
  </si>
  <si>
    <t xml:space="preserve">Writes that he attempted calling and updates him on his schedule</t>
  </si>
  <si>
    <t xml:space="preserve">University of PA Dep. Of Economics. Philadelphia, PA</t>
  </si>
  <si>
    <t xml:space="preserve">Critiques a certain paper and makes some few connections</t>
  </si>
  <si>
    <t xml:space="preserve">Encloses a paper "Finance and Profits: The Changing Nature of American Business Cycles"</t>
  </si>
  <si>
    <t xml:space="preserve">Encloses a revised version of the paper</t>
  </si>
  <si>
    <t xml:space="preserve">Tim Hanlin</t>
  </si>
  <si>
    <t xml:space="preserve">Consumer Affairs/Ozark Air Lines PO Box 10007 Dep. 61 Lambert St. Louis International Airport St. Louis, MO</t>
  </si>
  <si>
    <t xml:space="preserve">Writes about the complicated mess  that was made up of Piero Ferri's travel arrangements</t>
  </si>
  <si>
    <t xml:space="preserve">Harvey Wilmeth</t>
  </si>
  <si>
    <t xml:space="preserve">The NorthWestern Mutual Life Insurance Co. 720 East Wisconsin Ave. Milwaukee, Wis</t>
  </si>
  <si>
    <t xml:space="preserve">Encloses an article to appear in Challenge</t>
  </si>
  <si>
    <t xml:space="preserve">B. Shapiro</t>
  </si>
  <si>
    <t xml:space="preserve">The New Leader 212 5th Ave. New York, NY</t>
  </si>
  <si>
    <t xml:space="preserve">Thanks HPM for his article in the magazines new series</t>
  </si>
  <si>
    <t xml:space="preserve">Elmar Altvater</t>
  </si>
  <si>
    <t xml:space="preserve">Freie Universitat Berlin Fachbereich Politische Wissenschaft Illenstrasse 21 1000 Berlin 33 West Germany</t>
  </si>
  <si>
    <t xml:space="preserve">Disucsses the Turin meeting</t>
  </si>
  <si>
    <t xml:space="preserve">Stephan Boehm</t>
  </si>
  <si>
    <t xml:space="preserve">University of Graz Dep. Of Economics !-8010 Graz Austria</t>
  </si>
  <si>
    <t xml:space="preserve">3.19</t>
  </si>
  <si>
    <t xml:space="preserve">Encloses several recent pieces re: policy issues</t>
  </si>
  <si>
    <t xml:space="preserve">GP Szego</t>
  </si>
  <si>
    <t xml:space="preserve">Encloses  comments plus original paper and outlines when he will be in Milan</t>
  </si>
  <si>
    <t xml:space="preserve">J.A. Boeckh</t>
  </si>
  <si>
    <t xml:space="preserve">Storey, Boeckh &amp; Associates 3463 Peel Street Montreal, Quebec, Canada</t>
  </si>
  <si>
    <t xml:space="preserve">Encloses a bunch of copies of articles that hadn't reached him yet.</t>
  </si>
  <si>
    <t xml:space="preserve">Don Harris</t>
  </si>
  <si>
    <t xml:space="preserve">Stanford University Dep. Of Economics Stanfoerd, CA</t>
  </si>
  <si>
    <t xml:space="preserve">Apologizes for having to change the date for his seminar</t>
  </si>
  <si>
    <t xml:space="preserve">Bill Alpert</t>
  </si>
  <si>
    <t xml:space="preserve">Lehigh University Center for Economic Edu. Bethlehem, PA</t>
  </si>
  <si>
    <t xml:space="preserve">Encloses copies of his reading list and his final exam for HPM to see his work referenced</t>
  </si>
  <si>
    <t xml:space="preserve">Thanos Skouras</t>
  </si>
  <si>
    <t xml:space="preserve">North East Polytchnic Faculty of Business Dep. Of Economics Longbridge Road Dajenham Essex Eng.</t>
  </si>
  <si>
    <t xml:space="preserve">Discusses his paper submission in a book of Thames papers</t>
  </si>
  <si>
    <t xml:space="preserve">11.10</t>
  </si>
  <si>
    <t xml:space="preserve">Sends HPM his travel checks</t>
  </si>
  <si>
    <t xml:space="preserve">Imperial College of Science and Technology Dep. Of Social and Economic Studies 53 Prince's Gate Exhibition Road London</t>
  </si>
  <si>
    <t xml:space="preserve">Writes that he is sorry that they wont see him this summer</t>
  </si>
  <si>
    <t xml:space="preserve">Arnold Trovell</t>
  </si>
  <si>
    <t xml:space="preserve">M.E. Sharpe Inc 80 Business Park Drive Armonk, NY</t>
  </si>
  <si>
    <t xml:space="preserve">Encloses a revised intro as the result of a series of correspondences</t>
  </si>
  <si>
    <t xml:space="preserve">Massimo Pivetti</t>
  </si>
  <si>
    <t xml:space="preserve">Via de Serpenti 143 00184 Roma Italy</t>
  </si>
  <si>
    <t xml:space="preserve">Writes that he is looking forward to his visit in St. Louis</t>
  </si>
  <si>
    <t xml:space="preserve">Diane Flaherty</t>
  </si>
  <si>
    <t xml:space="preserve">The University of Massachusetts Amherst, MA</t>
  </si>
  <si>
    <t xml:space="preserve">Thanks HPM for his kind letter and discusses business</t>
  </si>
  <si>
    <t xml:space="preserve">Skidmore College Saratoga Springs, New York</t>
  </si>
  <si>
    <t xml:space="preserve">Attatches a few copies the offprint of his review article printed in the EEJ</t>
  </si>
  <si>
    <t xml:space="preserve">Resource Consultant Executive Committee 3737 Camino Del Rio South Suite 206 San Diego, CA</t>
  </si>
  <si>
    <t xml:space="preserve">Encloses his vita and revised introduction regarding a paper he is to present</t>
  </si>
  <si>
    <t xml:space="preserve">Finalizes dates for his talk</t>
  </si>
  <si>
    <t xml:space="preserve">Sanford Rose</t>
  </si>
  <si>
    <t xml:space="preserve">American Banker 525 W. 42dn St. New York, NY</t>
  </si>
  <si>
    <t xml:space="preserve">Writes how nice it was to visit with him at the Supply Side Conference</t>
  </si>
  <si>
    <t xml:space="preserve">Asks if HPM can referee the enclosed paper "Money and Monetary Policy in Less Developed Countries: Survey of Issues and Evidence"</t>
  </si>
  <si>
    <t xml:space="preserve">Michael Harrington</t>
  </si>
  <si>
    <t xml:space="preserve">Suite 801 853 Broadway New York, NY</t>
  </si>
  <si>
    <t xml:space="preserve">Invites HPM to a conference</t>
  </si>
  <si>
    <t xml:space="preserve">Apologetically declines but  sends some scribblings regardless</t>
  </si>
  <si>
    <t xml:space="preserve">The Equitable Life Assurance Society of the United States 1285 Ave. of the Americas. New York, Nyq</t>
  </si>
  <si>
    <t xml:space="preserve">Encloses some recent scribblings</t>
  </si>
  <si>
    <t xml:space="preserve">David L. Rule</t>
  </si>
  <si>
    <t xml:space="preserve">711 S. Luzerne Ave. Baltimore, MD</t>
  </si>
  <si>
    <t xml:space="preserve">Writes with thoughts about his models</t>
  </si>
  <si>
    <t xml:space="preserve">Encloses the two pieces he had previously asked for as well as later pieces</t>
  </si>
  <si>
    <t xml:space="preserve">University of California Dep. Of Political Science Berkely, CA</t>
  </si>
  <si>
    <t xml:space="preserve">Writes that he'll be in San Francisco area on business May 3-5</t>
  </si>
  <si>
    <t xml:space="preserve">Tom Mayer</t>
  </si>
  <si>
    <t xml:space="preserve">Thanks HPM for his last letter</t>
  </si>
  <si>
    <t xml:space="preserve">Stuart Greenberg</t>
  </si>
  <si>
    <t xml:space="preserve">Banking Research Center K.G.S.M</t>
  </si>
  <si>
    <t xml:space="preserve">Writes that he'll submit to his call for papers</t>
  </si>
  <si>
    <t xml:space="preserve">The Twentieth Century Fund 41 East 70th St. New York, NY</t>
  </si>
  <si>
    <t xml:space="preserve">Writes to confirm the details of their latest television conference</t>
  </si>
  <si>
    <t xml:space="preserve">MJ Rossant</t>
  </si>
  <si>
    <t xml:space="preserve">Discusses the editing process on HPM's contributions to the book</t>
  </si>
  <si>
    <t xml:space="preserve">M.S. Rossant</t>
  </si>
  <si>
    <t xml:space="preserve">Sends the Finished draft of chapter XV</t>
  </si>
  <si>
    <t xml:space="preserve">University of Missouri-Kansas City 205 Haag. Kansas City, MO</t>
  </si>
  <si>
    <t xml:space="preserve">Thanks HPM for his participation in a recent conference</t>
  </si>
  <si>
    <t xml:space="preserve">Sends his ticket stub etc. for honorariums</t>
  </si>
  <si>
    <t xml:space="preserve">Journal of Post Keynesian Economics Bureau of Economic Research Winants Hall Rutgers University New Brunswick, NJ</t>
  </si>
  <si>
    <t xml:space="preserve">Encloses a marked up copy of "vickers'" paper and some notes</t>
  </si>
  <si>
    <t xml:space="preserve">Stanford University Dep. Of Economics Stanford, CA</t>
  </si>
  <si>
    <t xml:space="preserve">Encloses some recent scribblings and lets him know that he will be in the San Francisco Area from May 3-5</t>
  </si>
  <si>
    <t xml:space="preserve">Sends some recent writings his way</t>
  </si>
  <si>
    <t xml:space="preserve">Box 31 - Correspondence Box 4 - Folder: 1981: Correspondence Letters</t>
  </si>
  <si>
    <t xml:space="preserve">Homer E. Sayad</t>
  </si>
  <si>
    <t xml:space="preserve">Mark Twain Bankshares Inc. 8820 Ladue Road St. Louis, MO</t>
  </si>
  <si>
    <t xml:space="preserve">Discusses the new mergers and acquisitions activity at Mark Twain</t>
  </si>
  <si>
    <t xml:space="preserve">Arthur C. Holden</t>
  </si>
  <si>
    <t xml:space="preserve">Arthur C. Holden, FAIA Box 182 Washington, CT</t>
  </si>
  <si>
    <t xml:space="preserve">Writes a little about current economic goings on, includes his latest "economic verse"</t>
  </si>
  <si>
    <t xml:space="preserve">The German Marshall Fund of the United States</t>
  </si>
  <si>
    <t xml:space="preserve">11 Dupont Circle Washington, DC</t>
  </si>
  <si>
    <t xml:space="preserve">Responds to an announcement of available funding, includes a vita</t>
  </si>
  <si>
    <t xml:space="preserve">Bert Elwert</t>
  </si>
  <si>
    <t xml:space="preserve">University of Illinois College of Business Administration Chicago Circle Box 4348 Chicago</t>
  </si>
  <si>
    <t xml:space="preserve">Invites HPM to participate in a round table impersonal collection of thoughts re: the economic situation</t>
  </si>
  <si>
    <t xml:space="preserve">Cheryl Irene Smith</t>
  </si>
  <si>
    <t xml:space="preserve">Box 3680 Yale Station New Haven, CT 06520</t>
  </si>
  <si>
    <t xml:space="preserve">Thanks HPM for his last letter discusses Wicksell and Hayek</t>
  </si>
  <si>
    <t xml:space="preserve">Talks about his trip to europe, expreses interest in her writings</t>
  </si>
  <si>
    <t xml:space="preserve">Writes that it was a book on Keynes that first called HPM's work to his attention and compares his latest work to a few others on the market</t>
  </si>
  <si>
    <t xml:space="preserve">The Equitable Life Assurance Society 1285 Ave. of the Americas New York, NY</t>
  </si>
  <si>
    <t xml:space="preserve">Includes a manuscript re: the equitable life assurance companies profit margins</t>
  </si>
  <si>
    <t xml:space="preserve">Alexander J. Field</t>
  </si>
  <si>
    <t xml:space="preserve">Stanford University Dep of Economics Stanford, CA</t>
  </si>
  <si>
    <t xml:space="preserve">Encloses the revised version of his paper on the Treatis and lauds HPM on his Keynes book</t>
  </si>
  <si>
    <t xml:space="preserve">Jeffrey Ferry</t>
  </si>
  <si>
    <t xml:space="preserve">London Weekly Television South Bank Television Centre Kent House Upper Ground London</t>
  </si>
  <si>
    <t xml:space="preserve">Thanks HPM for filming an interview with them and updates him on their interview with Joan Robinson</t>
  </si>
  <si>
    <t xml:space="preserve">Box 31 - Correspondence Box 4 - Folder: 1981: Other Letters</t>
  </si>
  <si>
    <t xml:space="preserve">Kenneth Matziorinis</t>
  </si>
  <si>
    <t xml:space="preserve">McGill University Dep. Of Economics 855 Sherbrooke Street West, Montreal, PQ, Canada</t>
  </si>
  <si>
    <t xml:space="preserve">Encoses a paper re: Keynes</t>
  </si>
  <si>
    <t xml:space="preserve">Sergio Parinello</t>
  </si>
  <si>
    <t xml:space="preserve">Centro  di Studi Economici Avanzati 34100 Trieste Via Imbriani</t>
  </si>
  <si>
    <t xml:space="preserve">The comitte both thanks HPM for his work last summer and invites him to the second summer school</t>
  </si>
  <si>
    <t xml:space="preserve">Consents to being a part of the second summer school</t>
  </si>
  <si>
    <t xml:space="preserve">Federal Reserve System Washington, DC 20551</t>
  </si>
  <si>
    <t xml:space="preserve">A note confirming his particiption in the meeting of the academic consultants with the board of governors and perhaps 10-15 pages of a paper</t>
  </si>
  <si>
    <t xml:space="preserve">Giovanni Niciplo</t>
  </si>
  <si>
    <t xml:space="preserve">S.P.A. Casa Postale 225 10100 Torino, Italy</t>
  </si>
  <si>
    <t xml:space="preserve">Encloses his CV</t>
  </si>
  <si>
    <t xml:space="preserve">Vicki Chick</t>
  </si>
  <si>
    <t xml:space="preserve">Encloses his latest thinkings/scribblings</t>
  </si>
  <si>
    <t xml:space="preserve">Jack Michaelsen</t>
  </si>
  <si>
    <t xml:space="preserve">University of California Santa Cruz Santa Cruz, CA</t>
  </si>
  <si>
    <t xml:space="preserve">Writes to ask HPM for potential tenure track applicants</t>
  </si>
  <si>
    <t xml:space="preserve">Lawrence A. Berger</t>
  </si>
  <si>
    <t xml:space="preserve">6823 Milton Street Philadelphia, PA</t>
  </si>
  <si>
    <t xml:space="preserve">Asks HPM's advice on readings and informs him of his current education information</t>
  </si>
  <si>
    <t xml:space="preserve">Michelle St. Marc</t>
  </si>
  <si>
    <t xml:space="preserve">Universite D'orleans Faculte de Droit et des Sciences Economiques. Orleans, Le</t>
  </si>
  <si>
    <t xml:space="preserve">Asks for help with a Fullbright application</t>
  </si>
  <si>
    <t xml:space="preserve">Writes that he would be delighted to have her take her grant at Wash U</t>
  </si>
  <si>
    <t xml:space="preserve">Universita Degli Studi di Modena Facolta di Economia E Commercio Istituto Econonomico Aziendale Via Giardini 454</t>
  </si>
  <si>
    <t xml:space="preserve">Writes how good it would be to meet him in Italy next september</t>
  </si>
  <si>
    <t xml:space="preserve">Dennis L. Hefner</t>
  </si>
  <si>
    <t xml:space="preserve">California State University Dep. Of Economics Chico, CA</t>
  </si>
  <si>
    <t xml:space="preserve">HPM is happy to accept the Distinguished Visiting Professorship at CSU as a Distinguished Visiting Professor</t>
  </si>
  <si>
    <t xml:space="preserve">Jean T. Keefe</t>
  </si>
  <si>
    <t xml:space="preserve">Nebraska Journal of Economics and Business University of Nebraska - Lincoln 200 CBA Lincoln, Nebraska</t>
  </si>
  <si>
    <t xml:space="preserve">Encloses a carbon of his article "Financial Markets and Economic Instability"</t>
  </si>
  <si>
    <t xml:space="preserve">Encloses  a marked up version of the paper he received</t>
  </si>
  <si>
    <t xml:space="preserve">Paul Davenport</t>
  </si>
  <si>
    <t xml:space="preserve">Requests a copy of a paper by HPM he has been unable to acquire</t>
  </si>
  <si>
    <t xml:space="preserve">Marvin Goodstein</t>
  </si>
  <si>
    <t xml:space="preserve">The University of the South Selwanee , Tennessee 37375</t>
  </si>
  <si>
    <t xml:space="preserve">Writes some administrative details about their third annual symposium</t>
  </si>
  <si>
    <t xml:space="preserve">Thanks Marvin for the invitation to Sewanee, Writes that he is looking forward to his visit and intense discussions to follow</t>
  </si>
  <si>
    <t xml:space="preserve">Marle Kling</t>
  </si>
  <si>
    <t xml:space="preserve">Sends HPM the amount of his compensation</t>
  </si>
  <si>
    <t xml:space="preserve">Writes back, exceedingly unhappy with his yearly compensation</t>
  </si>
  <si>
    <t xml:space="preserve">Pierro Ferri</t>
  </si>
  <si>
    <t xml:space="preserve">Istituto di Scienze Economishe 24100 Bergamo Via Salvecchio </t>
  </si>
  <si>
    <t xml:space="preserve">Discusses HPM's stay in Udine</t>
  </si>
  <si>
    <t xml:space="preserve">Universita Di Niaoli Facolta Di Agraria I 800555 Portici Italy</t>
  </si>
  <si>
    <t xml:space="preserve">Discusses his family and his next stay in Italy</t>
  </si>
  <si>
    <t xml:space="preserve">Informs HPM he may receive a call from a Mrs. Jean Muller about job possibilities at Wash U</t>
  </si>
  <si>
    <t xml:space="preserve">Angela Doescher</t>
  </si>
  <si>
    <t xml:space="preserve">M.E. Sharpe Inc. 80 Business Park Drive Armonk, NY</t>
  </si>
  <si>
    <t xml:space="preserve">Sends HPM a 500 $ advance against the royalties</t>
  </si>
  <si>
    <t xml:space="preserve">Confirms the lecture date of March 8th and 9th</t>
  </si>
  <si>
    <t xml:space="preserve">Alberto Alesina</t>
  </si>
  <si>
    <t xml:space="preserve">Via Kennedy 6 San Donato Milanese Milano Italy</t>
  </si>
  <si>
    <t xml:space="preserve">Writes about his upcoming dissertation</t>
  </si>
  <si>
    <t xml:space="preserve">Writes the amount of his honorarium and sends along a copy of the school calender so HPM can plan his arrival</t>
  </si>
  <si>
    <t xml:space="preserve">Box 31 - Correspondence Box 4 - Folder: 1981: Letters found, Basement LEI 11.12.08</t>
  </si>
  <si>
    <t xml:space="preserve">University of Pennsylvania Press 3933 Walnut Street, Philadelphia, PA</t>
  </si>
  <si>
    <t xml:space="preserve">Says they are happy to announce that MODERN ECONOMIC THOUGHT by Sidney Weintraub is available and that HPM's contribution has helped garner sales and sends HPM one for free</t>
  </si>
  <si>
    <t xml:space="preserve">Georgi P. Szego</t>
  </si>
  <si>
    <t xml:space="preserve">11 Rettore University of Bergamo Via Silvecchie 19 24100 Bergamo Italy</t>
  </si>
  <si>
    <t xml:space="preserve">Wrrites about the first stages of a two week summer school between Wash U and Bergamo</t>
  </si>
  <si>
    <t xml:space="preserve">Paul Vocker</t>
  </si>
  <si>
    <t xml:space="preserve">Federal Reserve System Washington, DC</t>
  </si>
  <si>
    <t xml:space="preserve">Writes in response to a few comments that he doesn't answer letters, discusses financial climate re: fed</t>
  </si>
  <si>
    <t xml:space="preserve">Writes warmly in response to HPM's last letter 'limitations of moetarists'</t>
  </si>
  <si>
    <t xml:space="preserve">Christopher Scarles</t>
  </si>
  <si>
    <t xml:space="preserve">Cambridge University Press The Edinburgh Building Shaftesbury Road Cambridge England</t>
  </si>
  <si>
    <t xml:space="preserve">3.?</t>
  </si>
  <si>
    <t xml:space="preserve">Request for copyright for HPM's contribution to an anthology</t>
  </si>
  <si>
    <t xml:space="preserve">Cheryl Smith</t>
  </si>
  <si>
    <t xml:space="preserve">1175 Chapel St New Haven Ct. Apt 305</t>
  </si>
  <si>
    <t xml:space="preserve">Asks if he can see the current progress of her thesis</t>
  </si>
  <si>
    <t xml:space="preserve">Journal of Post-Keynesian Economics Bureau of Economic Research Rutgers University CN 5055 New Brunswick, NJ</t>
  </si>
  <si>
    <t xml:space="preserve">Encloses his 'referee's' comments on Cohen's paper.</t>
  </si>
  <si>
    <t xml:space="preserve">Writes in response to HPM's acceptance to present an address at the third annual Sewanee Economics Symposium "Perspectives on the Stagflation Economy"</t>
  </si>
  <si>
    <t xml:space="preserve">Brooklyn College of the City University of New York Bedford Ave. and Avenue H Brooklyn, NY</t>
  </si>
  <si>
    <t xml:space="preserve">An announcement re: the publication of a new book</t>
  </si>
  <si>
    <t xml:space="preserve">Ross Goodman</t>
  </si>
  <si>
    <t xml:space="preserve">Democratic National Committee 1625 Massachusetts Ave. N.W. Washington, DC</t>
  </si>
  <si>
    <t xml:space="preserve">Asks if he has anything to involve him in</t>
  </si>
  <si>
    <t xml:space="preserve">David F. Weiman</t>
  </si>
  <si>
    <t xml:space="preserve">Swarthmore College Dep. Of Economics Swarthmore, PA</t>
  </si>
  <si>
    <t xml:space="preserve">Talks about the question of banking for commerce vs. banking for investment and asks if David would want to have a position at Wash U</t>
  </si>
  <si>
    <t xml:space="preserve">Roy J. Rotheim</t>
  </si>
  <si>
    <t xml:space="preserve">Skidmore College Dep. Of Economics Saratoga Springs, NY</t>
  </si>
  <si>
    <t xml:space="preserve">Includes a review of Tobin and writes that he did not anotate as he thinks "reviews with footnotes are pretentious"</t>
  </si>
  <si>
    <t xml:space="preserve">Imperial College of Science and Technology 53 Prince's Gate , Exhibition Road, London</t>
  </si>
  <si>
    <t xml:space="preserve">Apologizes for not replying to his latest letter, writes that he will consider what HPM asked and looks forward to seeing them</t>
  </si>
  <si>
    <t xml:space="preserve">Discusses the situation of Steve Berk and summer plans</t>
  </si>
  <si>
    <t xml:space="preserve">Writes that he thinks her thesis will be a valuable contribution and fairly criticizes it</t>
  </si>
  <si>
    <t xml:space="preserve">Place Sherbrooke, Suite 1203 1010 Sherbreook St. W. Montreal, Quebec H3A 2R7 CANADA</t>
  </si>
  <si>
    <t xml:space="preserve">Thanks him for a wonderful time in NY</t>
  </si>
  <si>
    <t xml:space="preserve">ML Graydon</t>
  </si>
  <si>
    <t xml:space="preserve">Monetary Research Limited Butterfield Building Front Street Hamilton, Bermuda</t>
  </si>
  <si>
    <t xml:space="preserve">Includes an expense sheet for the New York Bank Credit Analyst Conference</t>
  </si>
  <si>
    <t xml:space="preserve">Jan Kregel</t>
  </si>
  <si>
    <t xml:space="preserve">Postbus 800 5700 AV Gronigen NETHERLANDS</t>
  </si>
  <si>
    <t xml:space="preserve">Discusses plans for summer school in Italy, HPM's relationship with Wash U, and some contemporary economics</t>
  </si>
  <si>
    <t xml:space="preserve">New School for Social Research 66 W. 12th Street New York, NY</t>
  </si>
  <si>
    <t xml:space="preserve">Highly recommends Alice Lipowicz for a position</t>
  </si>
  <si>
    <t xml:space="preserve">Robert Heilbrunner</t>
  </si>
  <si>
    <t xml:space="preserve">Peter Liepmann</t>
  </si>
  <si>
    <t xml:space="preserve">Fachbereich 5 Wirtshaftswissenchaft Universitat-Gesamthochschule-Paderborn Warburger Strabe 100, Gebaude C 4790 Paderborn West Germany</t>
  </si>
  <si>
    <t xml:space="preserve">Writes that he and his chairman are happy to welcome him to study at Wash U</t>
  </si>
  <si>
    <t xml:space="preserve">Alexander J Field</t>
  </si>
  <si>
    <t xml:space="preserve">Stanford University Dep. Of Economics Sanford, CA</t>
  </si>
  <si>
    <t xml:space="preserve">Critiques HPM's review of Davidson</t>
  </si>
  <si>
    <t xml:space="preserve">Box 31 - Correspondence Box 4 - Folder: 1982: Correspondence Letters</t>
  </si>
  <si>
    <t xml:space="preserve">R.G. Steinman</t>
  </si>
  <si>
    <t xml:space="preserve">University of Colorado Department of Economics, Boulder, CO</t>
  </si>
  <si>
    <t xml:space="preserve">Asks about the difference between Trade and Business cycles for her thesis researching </t>
  </si>
  <si>
    <t xml:space="preserve">Asks for a copy of articles on modelling of financial instability</t>
  </si>
  <si>
    <t xml:space="preserve">Thanks for the list of publications</t>
  </si>
  <si>
    <t xml:space="preserve">Discusses the mild recessions of 40-50's versus the decline of mid 60's; encloses a xerox of "The Modelling of Financial Instability:An Introduction" and a paper in progress</t>
  </si>
  <si>
    <t xml:space="preserve">Mentions the works of Friedman and Schwartz,Schumpter</t>
  </si>
  <si>
    <t xml:space="preserve">Aline</t>
  </si>
  <si>
    <t xml:space="preserve">?</t>
  </si>
  <si>
    <t xml:space="preserve">Sends a copy of the article "How Bankers Can Shake the Interest-Rate Willies" from the Fortune magazine (5/3/1982) </t>
  </si>
  <si>
    <t xml:space="preserve">Mentions the deferral of the admission to University of Chicago</t>
  </si>
  <si>
    <t xml:space="preserve">Stanley K.Sheinbaum</t>
  </si>
  <si>
    <t xml:space="preserve">345 North Rockingham Ave, Los Angeles,CA</t>
  </si>
  <si>
    <t xml:space="preserve">Gives feedback on the draft of "Towards an Agenda for America's Future" and encloses the draft copy with marginal comments</t>
  </si>
  <si>
    <t xml:space="preserve">Decides on 2 policy pamphlet series based on the excahnge with Bernard Shull as of 4.23.1992</t>
  </si>
  <si>
    <t xml:space="preserve">The correspondence includes a letter to Bertran Schefold about the A.E.A. meeting</t>
  </si>
  <si>
    <t xml:space="preserve">Remarks upon HPM's view on the financial structure of capitalism and instability</t>
  </si>
  <si>
    <t xml:space="preserve">Encloses the exchange with Gary Hart on tax expenditures as of 8.26.1982</t>
  </si>
  <si>
    <t xml:space="preserve">240 Bentley Circle, Los Angeles, CA</t>
  </si>
  <si>
    <t xml:space="preserve">Sends the testimony and 2 papers</t>
  </si>
  <si>
    <t xml:space="preserve">Recalls the exchange of 1980 (attached)</t>
  </si>
  <si>
    <t xml:space="preserve">University of California, Santa Cruz, CA</t>
  </si>
  <si>
    <t xml:space="preserve">Discusses HPM's theory about the accumulation of private debt being the key-element for high employment</t>
  </si>
  <si>
    <t xml:space="preserve">2275 North Lemon, Menlo Park, CA</t>
  </si>
  <si>
    <t xml:space="preserve">Responds to Scitovsky's comments on debt growth in a capitalist economy</t>
  </si>
  <si>
    <t xml:space="preserve">Based on Scitovsky's letter as of 3.25.1982; draft letter included</t>
  </si>
  <si>
    <t xml:space="preserve">Warren  McClam</t>
  </si>
  <si>
    <t xml:space="preserve">Bank for International Settlements, Basel, Switzerland</t>
  </si>
  <si>
    <t xml:space="preserve">7.7-27</t>
  </si>
  <si>
    <t xml:space="preserve">Arranges his visit to Basel before the Trieste summer school</t>
  </si>
  <si>
    <t xml:space="preserve">Remarks upon the matter of deposit insurance, open market processes and discount window operations</t>
  </si>
  <si>
    <t xml:space="preserve">Walter E. Fauntroy</t>
  </si>
  <si>
    <t xml:space="preserve">U.S. House of Representatives, Washington D.C.</t>
  </si>
  <si>
    <t xml:space="preserve">Asks to testify at the hearings on business liquidity conditions held by the Subcommittee on Domestic Monetary Policy</t>
  </si>
  <si>
    <t xml:space="preserve">Paul Piccone</t>
  </si>
  <si>
    <t xml:space="preserve">Telos Press Ltd., St. Louis, MO</t>
  </si>
  <si>
    <t xml:space="preserve">3.12-24</t>
  </si>
  <si>
    <t xml:space="preserve">Invites to the Carbondale meeting on ecology and the welfare state</t>
  </si>
  <si>
    <t xml:space="preserve">Includes a coment on HPM's paper</t>
  </si>
  <si>
    <t xml:space="preserve">Ch. Karsch</t>
  </si>
  <si>
    <t xml:space="preserve">Institut Fur Wirtschaftswissenschaften Der Universitat Wein, Wein, Austria</t>
  </si>
  <si>
    <t xml:space="preserve">Comments on HPM's book on "J.M.Keynes"; asks for the information to order "California Banking in a Growing Economy 1946-75"</t>
  </si>
  <si>
    <t xml:space="preserve">HPM sends his 2 contributions to "California Banking in a Growing Economy 1946-75"</t>
  </si>
  <si>
    <t xml:space="preserve">Sends a recent paper of his for HPM's remarks</t>
  </si>
  <si>
    <t xml:space="preserve">New York University, New York, NY</t>
  </si>
  <si>
    <t xml:space="preserve">7.1</t>
  </si>
  <si>
    <t xml:space="preserve">Discusses Altman's statements of 6.23.1982</t>
  </si>
  <si>
    <t xml:space="preserve">Mentions a possibility of a visit in October 1982</t>
  </si>
  <si>
    <t xml:space="preserve">29 Beaufort Mansions, Beaufort St., London, England</t>
  </si>
  <si>
    <t xml:space="preserve">Discusses the summer plans, shares the news about Diana and Esther</t>
  </si>
  <si>
    <t xml:space="preserve">Deliberates upon a general economic decline</t>
  </si>
  <si>
    <t xml:space="preserve">Arthur C.Holden</t>
  </si>
  <si>
    <t xml:space="preserve">Elgin Groseclose</t>
  </si>
  <si>
    <t xml:space="preserve">Institute of Monetary Research, Washington D.C.</t>
  </si>
  <si>
    <t xml:space="preserve">Analyzes the role of banking mechanism</t>
  </si>
  <si>
    <t xml:space="preserve">Mentions a pamphlet by Schuckers of 1894</t>
  </si>
  <si>
    <t xml:space="preserve">Moses Abramovitz</t>
  </si>
  <si>
    <t xml:space="preserve">Stanford University Deaprtment of Economics, Stanford, CA</t>
  </si>
  <si>
    <t xml:space="preserve">Comments on 2 articles by HPM: "Financial Markets and Economics Instability 1965-1980" and the Tobin Review</t>
  </si>
  <si>
    <t xml:space="preserve">Marian Marten</t>
  </si>
  <si>
    <t xml:space="preserve">Via Mesaccio 218, Firenze, Italy</t>
  </si>
  <si>
    <t xml:space="preserve">Elaborates on the politics and sociology of the abortion movement in the US</t>
  </si>
  <si>
    <t xml:space="preserve">Robert Pollin </t>
  </si>
  <si>
    <t xml:space="preserve">403 W 115 St. #44, New York, NY</t>
  </si>
  <si>
    <t xml:space="preserve">Elaborates on gross capital income, profit and profit rates, debt structures</t>
  </si>
  <si>
    <t xml:space="preserve">Andrew B. Schmookler</t>
  </si>
  <si>
    <t xml:space="preserve">The Centre for Strategic and International Studies, Georgetown University, Washington D.C.</t>
  </si>
  <si>
    <t xml:space="preserve">6.18-26</t>
  </si>
  <si>
    <t xml:space="preserve">Asks about HPM's additional works on the analysis on financial fragility and evolution of the American economy</t>
  </si>
  <si>
    <t xml:space="preserve">Box 31 - Correspondence Box 4 - Folder: 1982: Other Letters</t>
  </si>
  <si>
    <t xml:space="preserve">F. Eberstadt &amp; Co. Inc., New York, NY</t>
  </si>
  <si>
    <t xml:space="preserve">Recommends Lesley Daniels as an 'applied' scholar in the field of finance</t>
  </si>
  <si>
    <t xml:space="preserve">Notes on the currency flow</t>
  </si>
  <si>
    <t xml:space="preserve">Shares his opinion on the Business Week</t>
  </si>
  <si>
    <t xml:space="preserve">Attaches the bill from the Algonquin Hotel</t>
  </si>
  <si>
    <t xml:space="preserve">F. Eberstadt &amp; Co. Inc.</t>
  </si>
  <si>
    <t xml:space="preserve">Tickets and itinerary for the luncheon in New York</t>
  </si>
  <si>
    <t xml:space="preserve">The Guest List for HPM's Luncheon on 12.8</t>
  </si>
  <si>
    <t xml:space="preserve">Handwritten note on New York visit</t>
  </si>
  <si>
    <t xml:space="preserve">Universiteitscomplex Paddepoel, Groningen, Holland </t>
  </si>
  <si>
    <t xml:space="preserve">Asks to presents HPM's  piece on the Control of the U.S. Economy</t>
  </si>
  <si>
    <t xml:space="preserve">Peter Liepman (?)</t>
  </si>
  <si>
    <t xml:space="preserve">Plans his visit in Dusseldorf and Basel</t>
  </si>
  <si>
    <t xml:space="preserve">Peter</t>
  </si>
  <si>
    <t xml:space="preserve">Am Hilligenburch 6A, Paderborn</t>
  </si>
  <si>
    <t xml:space="preserve">Discusses the translation of HPM's volume into German</t>
  </si>
  <si>
    <t xml:space="preserve">Invites HPM for a visit in Dusseldorf</t>
  </si>
  <si>
    <t xml:space="preserve">Confirmation on HPM's visit on 8.8.1982</t>
  </si>
  <si>
    <t xml:space="preserve">Centro di Studi Economici Avanzati</t>
  </si>
  <si>
    <t xml:space="preserve">Centro di Studi Economici Avanzati, Trieste, Italy</t>
  </si>
  <si>
    <t xml:space="preserve">8.18-31</t>
  </si>
  <si>
    <t xml:space="preserve">Guidelines on the applications and structure of the Summer School in Trieste</t>
  </si>
  <si>
    <t xml:space="preserve">Includes the Summer School outline (Trieste and Udine), list of lectures and rapporteurs and provisional timetable</t>
  </si>
  <si>
    <t xml:space="preserve">9.22-25</t>
  </si>
  <si>
    <t xml:space="preserve">List of Participants in the Round Table in Udine</t>
  </si>
  <si>
    <t xml:space="preserve">Handwritten address and telephone number is added</t>
  </si>
  <si>
    <t xml:space="preserve">University of Gronningen Department of Economics, Gronningen. Holland</t>
  </si>
  <si>
    <t xml:space="preserve">Discusses a line on French social democrats and speakers</t>
  </si>
  <si>
    <t xml:space="preserve">Shares the news about Diana and the state of his health </t>
  </si>
  <si>
    <t xml:space="preserve">Attaches the letter to Sergio Parinello as of 4.9.1982</t>
  </si>
  <si>
    <t xml:space="preserve">Hotel Manzoni</t>
  </si>
  <si>
    <t xml:space="preserve">Hotel Manzoni, Milano, Italy</t>
  </si>
  <si>
    <t xml:space="preserve">Room reservation for 8.12.1982</t>
  </si>
  <si>
    <t xml:space="preserve">Handwritten note with the address and telephone number</t>
  </si>
  <si>
    <t xml:space="preserve">Includes typed name of Prof.Fabio Neri (Instituto di Economia)</t>
  </si>
  <si>
    <t xml:space="preserve">Giorgio P.Szego</t>
  </si>
  <si>
    <t xml:space="preserve">University of Bergamo, Bergamo, Italy</t>
  </si>
  <si>
    <t xml:space="preserve">Recommends Edward Greenberg to give a course in a series of lectures at Bergamo</t>
  </si>
  <si>
    <t xml:space="preserve">Rockefeller Foundation</t>
  </si>
  <si>
    <t xml:space="preserve">Rockefeller Foundation, New York, NY</t>
  </si>
  <si>
    <t xml:space="preserve">1.22-2.18</t>
  </si>
  <si>
    <t xml:space="preserve">Recommends Donald J. Harris for the Rockefeller Foundation Research Fellowship Program</t>
  </si>
  <si>
    <t xml:space="preserve">Donald J.Harris attaches the research proposal "Growth and Structural Change in the U.S. Economy and the Relative Status of Blacks:An Econometric Study of Black-White Inequality"</t>
  </si>
  <si>
    <t xml:space="preserve">Consists of the coresspondence between HPM, Donald J.Harris and Bruce E.Williams</t>
  </si>
  <si>
    <t xml:space="preserve">Asks to submit the comment on Krishna paper for the Udine volume</t>
  </si>
  <si>
    <t xml:space="preserve">Mentions settling in a new house</t>
  </si>
  <si>
    <t xml:space="preserve">C.E. Dicker</t>
  </si>
  <si>
    <t xml:space="preserve">The Australian National University</t>
  </si>
  <si>
    <t xml:space="preserve">Asks for a recommendation about Fa-Chin Liang</t>
  </si>
  <si>
    <t xml:space="preserve">Gregory Hayden</t>
  </si>
  <si>
    <t xml:space="preserve">Association for Evolutionary Economics, Department of Economics, College of Business Administration, University of Nebraska-Lincoln, Lincoln, NE</t>
  </si>
  <si>
    <t xml:space="preserve">Notification on the given permission on translate  HPM's article "Capitalist Financial Processes and the Instability of Capitalism" into German</t>
  </si>
  <si>
    <t xml:space="preserve">2.2-12</t>
  </si>
  <si>
    <t xml:space="preserve">Attaches the corrected paper on interventionist market economies to be published</t>
  </si>
  <si>
    <t xml:space="preserve">Handwritten version of the letter is attached</t>
  </si>
  <si>
    <t xml:space="preserve">Alice M.Lipowicz</t>
  </si>
  <si>
    <t xml:space="preserve">7532 Parkdale, St. Louis, MO</t>
  </si>
  <si>
    <t xml:space="preserve">Shares the news about her health state and job offers</t>
  </si>
  <si>
    <t xml:space="preserve">Attached is her letter to David Felix as of 2.10.1982</t>
  </si>
  <si>
    <t xml:space="preserve">Bureau of Economic Research, Rutgers University, New Brunswick, NJ</t>
  </si>
  <si>
    <t xml:space="preserve">Asks to read the manuscript by Ong and Levine with a possibility of linking it to HPM's "financial fragility" thesis</t>
  </si>
  <si>
    <t xml:space="preserve">Mentions that Jan Kregel left for Holland</t>
  </si>
  <si>
    <t xml:space="preserve">James H.Street</t>
  </si>
  <si>
    <t xml:space="preserve">11 Lexington Drive, Matuchen, NJ</t>
  </si>
  <si>
    <t xml:space="preserve">Informs that he is committed to give a paper at Marx, Keynes, Schumpeter symposium '83</t>
  </si>
  <si>
    <t xml:space="preserve">James H.Street considers HPM's proposal in the letter of 4.20.1982</t>
  </si>
  <si>
    <t xml:space="preserve">Al Kraus</t>
  </si>
  <si>
    <t xml:space="preserve">The Journal of Commerce, New York, NY</t>
  </si>
  <si>
    <t xml:space="preserve">Sends recent papers</t>
  </si>
  <si>
    <t xml:space="preserve">Financial Markets and Economic Instability; Review of Tobin; Introduction to upocoming papers</t>
  </si>
  <si>
    <t xml:space="preserve">Bernard Nivollet</t>
  </si>
  <si>
    <t xml:space="preserve">Ambassade de France, Aux Etets-Unis, Washington D.C.</t>
  </si>
  <si>
    <t xml:space="preserve">Discusses recent exhange of papers</t>
  </si>
  <si>
    <t xml:space="preserve">W. Hansen</t>
  </si>
  <si>
    <t xml:space="preserve">University of Canterbury, Christchurch 1, New Zealand</t>
  </si>
  <si>
    <t xml:space="preserve">Recommends Fa Chin Liang as a prospective faculty member </t>
  </si>
  <si>
    <t xml:space="preserve">Thanks for appearance and testimony at the hearings of the Subcommittee  on credit conditions and business liquidity</t>
  </si>
  <si>
    <t xml:space="preserve">American Economics Review, University of California, Los Angeles, CA</t>
  </si>
  <si>
    <t xml:space="preserve">Suggests to stop with the review of Archibald and Baker paper</t>
  </si>
  <si>
    <t xml:space="preserve">Sends comments on the paper by Archibald and Baker "The Macroeconomics of Business Failures"</t>
  </si>
  <si>
    <t xml:space="preserve">Referee's comment on the paper "The Welfare Cost of Inflation"</t>
  </si>
  <si>
    <t xml:space="preserve">Peter Liepman</t>
  </si>
  <si>
    <t xml:space="preserve">Universitat Gesamthachschulte Paderborn,Paderborn, West Germany</t>
  </si>
  <si>
    <t xml:space="preserve">Discusses the visit to Europe prior to the Trieste Summer School</t>
  </si>
  <si>
    <t xml:space="preserve">Notes on the progress of the collection of essays</t>
  </si>
  <si>
    <t xml:space="preserve">Shares the news about Diana's academic plans</t>
  </si>
  <si>
    <t xml:space="preserve">Piero Ferri</t>
  </si>
  <si>
    <t xml:space="preserve">Via F. Stella 29, Caravaggio, Italy</t>
  </si>
  <si>
    <t xml:space="preserve">Officially welcomes Ricardo Bellafiore and Piero Ferri to the Economics Department at Washington University as research scholars</t>
  </si>
  <si>
    <t xml:space="preserve">Mentions that he will turn to a full-time basis to research; shares the news about Diana's academic plans</t>
  </si>
  <si>
    <t xml:space="preserve">Attached are the official letters to Ricardo Bellafiore and Piero Ferri</t>
  </si>
  <si>
    <t xml:space="preserve">Harriet Switzer </t>
  </si>
  <si>
    <t xml:space="preserve">Attaches the letter from Martin Bronfenbrenner</t>
  </si>
  <si>
    <t xml:space="preserve">University of Graz Department of Economics, Graz, Austria</t>
  </si>
  <si>
    <t xml:space="preserve">Thanks for sending the copies of recent papers</t>
  </si>
  <si>
    <t xml:space="preserve">Leonard Silk (?)</t>
  </si>
  <si>
    <t xml:space="preserve">The New York Times, New York, NY</t>
  </si>
  <si>
    <t xml:space="preserve">Attaches Introduction to the essay " Can "It" Happen Again?" and the comment on Krishna's paper</t>
  </si>
  <si>
    <t xml:space="preserve">Clarifies the idea of the Summer School in Trieste</t>
  </si>
  <si>
    <t xml:space="preserve">Thanks for mentioning HPM's work in Leonard's column</t>
  </si>
  <si>
    <t xml:space="preserve">Mary McHenry</t>
  </si>
  <si>
    <t xml:space="preserve">University of Pertrolium and Minerals, Houston, Texas</t>
  </si>
  <si>
    <t xml:space="preserve">The recommendtion is given upon Mary McHenry's request</t>
  </si>
  <si>
    <t xml:space="preserve">Marc R.Tool</t>
  </si>
  <si>
    <t xml:space="preserve">California State University Department of Economics, Sacramento, CA</t>
  </si>
  <si>
    <t xml:space="preserve">Agrees to review "Stagflation volume I: Wage-fixing" by James E.Meade</t>
  </si>
  <si>
    <t xml:space="preserve">Includes Marc R. Tool's request letter as of 2.22.1982</t>
  </si>
  <si>
    <t xml:space="preserve">3.8(?)</t>
  </si>
  <si>
    <t xml:space="preserve">Transfer of copyright agreement for  "The Overheated Economy" by Wallace Petersons</t>
  </si>
  <si>
    <t xml:space="preserve">Michael Henry</t>
  </si>
  <si>
    <t xml:space="preserve">Eastern Economics Association, Bloomsburg State College Department of Economics, Bloomsburg, PA</t>
  </si>
  <si>
    <t xml:space="preserve">Invites HPM to present a paper at the 8th Annual Convention of the E.E.A. in Washington D.C.</t>
  </si>
  <si>
    <t xml:space="preserve">The paper on current HPM's research in Macroeconomic and Monetary Theory</t>
  </si>
  <si>
    <t xml:space="preserve">Knesebeckstrasse 16, 1000 Berlin 12, West Germany</t>
  </si>
  <si>
    <t xml:space="preserve">Agress to submit a piece yo Altvater's Journal '83</t>
  </si>
  <si>
    <t xml:space="preserve">Plans to propose a review article to "Financial Capital" by Hilferding</t>
  </si>
  <si>
    <t xml:space="preserve">The Twentieth Century Fund, New York, NY</t>
  </si>
  <si>
    <t xml:space="preserve">Sends two revised chapters (2 and 3)</t>
  </si>
  <si>
    <t xml:space="preserve">Mentions that Sharpe collection is moving to press</t>
  </si>
  <si>
    <t xml:space="preserve">Peter L.Bernstein, Inc.</t>
  </si>
  <si>
    <t xml:space="preserve">Peter L.Bernstein, Inc., New York, NY</t>
  </si>
  <si>
    <t xml:space="preserve">Sends his own article</t>
  </si>
  <si>
    <t xml:space="preserve">Thanks for the articles sent by HPM</t>
  </si>
  <si>
    <t xml:space="preserve">Edward Elgar</t>
  </si>
  <si>
    <t xml:space="preserve">The Harvester Press Ltd., Brighton, Sussex</t>
  </si>
  <si>
    <t xml:space="preserve">Thanks for the comments on HPM's book</t>
  </si>
  <si>
    <t xml:space="preserve">Susan Dietrich</t>
  </si>
  <si>
    <t xml:space="preserve">Forbes Magazine, New York, NY</t>
  </si>
  <si>
    <t xml:space="preserve">Sends the biography and recent pieces</t>
  </si>
  <si>
    <t xml:space="preserve">Dr. D.Denneberg</t>
  </si>
  <si>
    <t xml:space="preserve">Universitat Bremen Fachbereich Mathematic/Informatik MZH, Bremen, West Germany</t>
  </si>
  <si>
    <t xml:space="preserve">Suggests the possible dates for a meeting in accordance to the Summer School dates</t>
  </si>
  <si>
    <t xml:space="preserve">Monsier H.H. derilius</t>
  </si>
  <si>
    <t xml:space="preserve">Universite De Paris Salle D'Etudes Economiques and Statistiques, Paris, France</t>
  </si>
  <si>
    <t xml:space="preserve">Sends curriculum vita and copies of published works</t>
  </si>
  <si>
    <t xml:space="preserve">Mentions his visit to Europe for the Summer School in Trieste</t>
  </si>
  <si>
    <t xml:space="preserve">Myron J.Gordon</t>
  </si>
  <si>
    <t xml:space="preserve">33 Elmhurst Ave., Apt.1009, Willowdale, ON, Canada</t>
  </si>
  <si>
    <t xml:space="preserve">Remarks upon HPM's book and Tobins' book review</t>
  </si>
  <si>
    <t xml:space="preserve">Sarojini Pillay</t>
  </si>
  <si>
    <t xml:space="preserve">University of the South Pacific, Suva, Fiji</t>
  </si>
  <si>
    <t xml:space="preserve">Recommention for Fa Chin Liang</t>
  </si>
  <si>
    <t xml:space="preserve">Sends comments not to be published</t>
  </si>
  <si>
    <t xml:space="preserve">Harry Hoffman</t>
  </si>
  <si>
    <t xml:space="preserve">Southern Illinois University Sociology Department, Carbondale, IL</t>
  </si>
  <si>
    <t xml:space="preserve">Frank D.Tinari</t>
  </si>
  <si>
    <t xml:space="preserve">Seton Hall University Department of Economics</t>
  </si>
  <si>
    <t xml:space="preserve">Sends the "Macro-Economic Theory Alternative Doctrines" upon request</t>
  </si>
  <si>
    <t xml:space="preserve">Ingalill Hjelm</t>
  </si>
  <si>
    <t xml:space="preserve">University of Pennsylvania Press, Philadelphia, PA</t>
  </si>
  <si>
    <t xml:space="preserve">Sends the corrected copy of "Reaganomics and the Stagflation Economy" </t>
  </si>
  <si>
    <t xml:space="preserve">Journal of Post Keynesian Economics, Bureau of Economics Research, Rutgers University, New Brunswick, NJ</t>
  </si>
  <si>
    <t xml:space="preserve">Suggestions on the Ong and Levine paper</t>
  </si>
  <si>
    <t xml:space="preserve">Includes a corrected copy of the paper by HPM</t>
  </si>
  <si>
    <t xml:space="preserve">Instituto di Economia Politica Facolta di Economia e Commercio, Universita di Roma, Roma, Italy</t>
  </si>
  <si>
    <t xml:space="preserve">An official invitation for the 2nd International Summer School in Trieste</t>
  </si>
  <si>
    <t xml:space="preserve">Includes a general outline of the organization of the Summer School</t>
  </si>
  <si>
    <t xml:space="preserve">Box 31 - Correspondence Box 4 - Folder: 1982: Letters found, Basement LEI 11.12.08</t>
  </si>
  <si>
    <t xml:space="preserve">Marta(?)</t>
  </si>
  <si>
    <t xml:space="preserve">2915 Friendship Rd., Durham, NC</t>
  </si>
  <si>
    <t xml:space="preserve">Handwritten letter discussing the diagrammatics</t>
  </si>
  <si>
    <t xml:space="preserve">Alvin Hsieh</t>
  </si>
  <si>
    <t xml:space="preserve">Chung-Hua Institution for Economic Research, Taipei, Taiwan, China</t>
  </si>
  <si>
    <t xml:space="preserve">4.12-1.24</t>
  </si>
  <si>
    <t xml:space="preserve">1982-1983</t>
  </si>
  <si>
    <t xml:space="preserve">Discusses financial structure a la Minsky within neo-Austrian framework of capital accumulation; macro-economic model based on Hicksian growth theory</t>
  </si>
  <si>
    <t xml:space="preserve">Elaborates on the paper sent to HPM to correct</t>
  </si>
  <si>
    <t xml:space="preserve">Thanks for HPM's help and guidance </t>
  </si>
  <si>
    <t xml:space="preserve">Universita di Napoli Facolta di Agraria, Portici, Napoli, Italy</t>
  </si>
  <si>
    <t xml:space="preserve">Describes the Italian publishers that will aquire the rights for the Italian edition of HPM's essays and</t>
  </si>
  <si>
    <t xml:space="preserve">Thanks for the invitation for Moro</t>
  </si>
  <si>
    <t xml:space="preserve">Miriam Sherburne</t>
  </si>
  <si>
    <t xml:space="preserve">M.I.T. Sloan School of Management, Cambridge, MA</t>
  </si>
  <si>
    <t xml:space="preserve">Recommends John Gunn as a student</t>
  </si>
  <si>
    <t xml:space="preserve">Committee on Admissions</t>
  </si>
  <si>
    <t xml:space="preserve">Graduate School of Business, Chicago, IL</t>
  </si>
  <si>
    <t xml:space="preserve">Universitat Gesamthachschule Paderborn,Paderborn, West Germany</t>
  </si>
  <si>
    <t xml:space="preserve">Writes about his visit to Europe and the success of the Summer School</t>
  </si>
  <si>
    <t xml:space="preserve">Jess Yawitz</t>
  </si>
  <si>
    <t xml:space="preserve">Business School</t>
  </si>
  <si>
    <t xml:space="preserve">Sends  the paper to be published in the Banco di Lavoro's Quarterly Review and promises to send more</t>
  </si>
  <si>
    <t xml:space="preserve">William T. Alpert</t>
  </si>
  <si>
    <t xml:space="preserve">Lehigh University, Bethlehem, PA</t>
  </si>
  <si>
    <t xml:space="preserve">Sends the bill from Avis and says the trip to NY went well</t>
  </si>
  <si>
    <t xml:space="preserve">College de France, Paris, France </t>
  </si>
  <si>
    <t xml:space="preserve">Sends the updated summer address and phone number</t>
  </si>
  <si>
    <t xml:space="preserve">Ambassade de France, Washington D.C.</t>
  </si>
  <si>
    <t xml:space="preserve">Promises to send a copy of the work referred to by B.Blanville</t>
  </si>
  <si>
    <t xml:space="preserve">Arnold Tovell</t>
  </si>
  <si>
    <t xml:space="preserve">M.W. Sharpe, 80 Business Drive, Armonk, NY</t>
  </si>
  <si>
    <t xml:space="preserve">Sends Alessandro Roncaglia's translation of his third chapter</t>
  </si>
  <si>
    <t xml:space="preserve">Carlo Panilo(?)</t>
  </si>
  <si>
    <t xml:space="preserve">Universita di Napoli Facolta di Economia e Commercio, Napoli, Italy</t>
  </si>
  <si>
    <t xml:space="preserve">Asks to give comments on the paper for the Ph.D. dissertation</t>
  </si>
  <si>
    <t xml:space="preserve">Donald Winch</t>
  </si>
  <si>
    <t xml:space="preserve">The Economic Journal, University of Sussex, Brighton, England</t>
  </si>
  <si>
    <t xml:space="preserve">Sends back the comment upon request</t>
  </si>
  <si>
    <t xml:space="preserve">A. Roncaglia</t>
  </si>
  <si>
    <t xml:space="preserve">Via Tirso 83, Roma 00138, Italy</t>
  </si>
  <si>
    <t xml:space="preserve">Sends an edited copy of the paper</t>
  </si>
  <si>
    <t xml:space="preserve">Confirms on Arnold Tovell's welcoming Roncaglia's manuscript</t>
  </si>
  <si>
    <t xml:space="preserve">James C.Pinney</t>
  </si>
  <si>
    <t xml:space="preserve">38 Frost St., Arlington, MA</t>
  </si>
  <si>
    <t xml:space="preserve">9.20(?)</t>
  </si>
  <si>
    <t xml:space="preserve">Shares his opinion on the articles sent by HPM</t>
  </si>
  <si>
    <t xml:space="preserve">Handwritten letter</t>
  </si>
  <si>
    <t xml:space="preserve">Northwestern University Department of Economics, Evanston, IL</t>
  </si>
  <si>
    <t xml:space="preserve">Writes about HPM's confirmation to contribute a paper on Schumpeter, Keynes and Marx</t>
  </si>
  <si>
    <t xml:space="preserve">J.Charles Partee</t>
  </si>
  <si>
    <t xml:space="preserve">Federal Reserve System, Washington D.C.</t>
  </si>
  <si>
    <t xml:space="preserve">Asks for the detailed data on the testimony</t>
  </si>
  <si>
    <t xml:space="preserve">Addresses the same questions in the letter to Edward I.Altman as of 11.17.1982</t>
  </si>
  <si>
    <t xml:space="preserve">Briefly describes the collection of essays "Can "It" Happen Again" and its importance</t>
  </si>
  <si>
    <t xml:space="preserve">Sends the collection</t>
  </si>
  <si>
    <t xml:space="preserve">Hugh R.Law</t>
  </si>
  <si>
    <t xml:space="preserve">The Harvard Club of St.Louis</t>
  </si>
  <si>
    <t xml:space="preserve">Sends application for membership in The Harvard Club of St. Louis and the form on the summer job offers </t>
  </si>
  <si>
    <t xml:space="preserve">Valeria Termini</t>
  </si>
  <si>
    <t xml:space="preserve">c/o Bishop, 2 Harrington House, Sussex St., Cambridge, England</t>
  </si>
  <si>
    <t xml:space="preserve">Expresses general suggestions on Termini's research orientation; recommends to do cooperative research with Fabio Neri</t>
  </si>
  <si>
    <t xml:space="preserve">Baldwin Ranson</t>
  </si>
  <si>
    <t xml:space="preserve">Association for Institutional Thought, Western State College, Gunnison, CO</t>
  </si>
  <si>
    <t xml:space="preserve">Rejects Ranson's offer to be a speaker at the meeting of AFIT in Albuquerque on the "Institutional Economics and the Economics of Keynes"</t>
  </si>
  <si>
    <t xml:space="preserve">Vicki Cltick(?)</t>
  </si>
  <si>
    <t xml:space="preserve">UCL, London, England</t>
  </si>
  <si>
    <t xml:space="preserve">Complains about HPM's publisher (Sharpe) and expresses general dissatisfactions with publishing</t>
  </si>
  <si>
    <t xml:space="preserve">The University of Utah Department of Economics, Salt Lake City, UT</t>
  </si>
  <si>
    <t xml:space="preserve">Offers to give a speech at the Washington University Department of Economics</t>
  </si>
  <si>
    <t xml:space="preserve">Extract from the Book Reviews of "The Bankers Magazine" (March-April 1978) on HPM's book "The General Theory of Employment"</t>
  </si>
  <si>
    <t xml:space="preserve">S(?)</t>
  </si>
  <si>
    <t xml:space="preserve">Williams College Department of Economics, Williamstown, MA</t>
  </si>
  <si>
    <t xml:space="preserve">Nicholas W.Balabkins</t>
  </si>
  <si>
    <t xml:space="preserve">Lehigh University Department of Economics, Bethlehem, PA</t>
  </si>
  <si>
    <t xml:space="preserve">Sends his academic piece</t>
  </si>
  <si>
    <t xml:space="preserve">"Are We Heading Into a Depression" article from "The Washington Post Outlook"</t>
  </si>
  <si>
    <t xml:space="preserve">Kerry Scholz(?)</t>
  </si>
  <si>
    <t xml:space="preserve">UCL Department of Political Economy, London, England</t>
  </si>
  <si>
    <t xml:space="preserve">Expresses his opinion on Ch.4 of "Financial Interrelations, the Balance of Payments and the Dollar Crisis" sent by HPM</t>
  </si>
  <si>
    <t xml:space="preserve">Journal of Economic Issues, California State University Department of Economics, Sacramento, CA</t>
  </si>
  <si>
    <t xml:space="preserve">Does not approve Brazelton's paper for publishing</t>
  </si>
  <si>
    <t xml:space="preserve">Provides explicit explanation for such opinion</t>
  </si>
  <si>
    <t xml:space="preserve">Harriet Woods</t>
  </si>
  <si>
    <t xml:space="preserve">7147 Princeton Ave., University City, MO</t>
  </si>
  <si>
    <t xml:space="preserve">Handwritten note where Woods thanks HPM for his help</t>
  </si>
  <si>
    <t xml:space="preserve">Ann Bartz </t>
  </si>
  <si>
    <t xml:space="preserve">Thanks for editing the review of Peterson "Our Overloaded Economy" that is to be published in March JEI</t>
  </si>
  <si>
    <t xml:space="preserve">Jan Kregel </t>
  </si>
  <si>
    <t xml:space="preserve">Universiteitscomplex Paddepoel, Groningen, Holland</t>
  </si>
  <si>
    <t xml:space="preserve">Thanks for the sent comments and shares the progress on Hicks</t>
  </si>
  <si>
    <t xml:space="preserve">Martin  B.(?)</t>
  </si>
  <si>
    <t xml:space="preserve">Duke University Deapartment of Economics, Durham, NC</t>
  </si>
  <si>
    <t xml:space="preserve">Asks for the comments on Abba's pieve as soon as finished</t>
  </si>
  <si>
    <t xml:space="preserve">Writes about the situation on Benson Avenue (Jessie and her housemate)</t>
  </si>
  <si>
    <t xml:space="preserve">Maria      (?)</t>
  </si>
  <si>
    <t xml:space="preserve">College de France, Paris, France</t>
  </si>
  <si>
    <t xml:space="preserve">7.2-8</t>
  </si>
  <si>
    <t xml:space="preserve">L.A. Weekly article "Why Reaganomics Won't Work-and Can't Work, However Much You May Wish It!": a discussion with Stanley Sheinbaum</t>
  </si>
  <si>
    <t xml:space="preserve">8.30-31</t>
  </si>
  <si>
    <t xml:space="preserve">Schedule for the Villa Manin Conference in Udine</t>
  </si>
  <si>
    <t xml:space="preserve">Gianni Toviolo (?)</t>
  </si>
  <si>
    <t xml:space="preserve">Universita degli Studi di Venezia,Facolta di Economia e Commercio, Italy</t>
  </si>
  <si>
    <t xml:space="preserve">8.20</t>
  </si>
  <si>
    <t xml:space="preserve">Writes about the complications on the publication of a book based on the material of the October Boston Conference</t>
  </si>
  <si>
    <t xml:space="preserve">Alessandro Guala</t>
  </si>
  <si>
    <t xml:space="preserve">Universita degli Studi di Torino, Facolta di Scienze Politiche, Italy</t>
  </si>
  <si>
    <t xml:space="preserve">Asks for HPM's assent of the Department to support the scholarship application of the NATO Senior Fellowships Program</t>
  </si>
  <si>
    <t xml:space="preserve">Includes the list of his publications</t>
  </si>
  <si>
    <t xml:space="preserve">Myron E.Sharpe, Alfred S. Eichner</t>
  </si>
  <si>
    <t xml:space="preserve">Economic Policy Centre Inc., Armonk, NY </t>
  </si>
  <si>
    <t xml:space="preserve">Agrees to join the Consultative Council</t>
  </si>
  <si>
    <t xml:space="preserve">Attached: Statement of Purpose, Activities, Organization and Tentative List of Background Papers </t>
  </si>
  <si>
    <t xml:space="preserve">Confirmation about the Summer School arrangements</t>
  </si>
  <si>
    <t xml:space="preserve">Francesco Silva</t>
  </si>
  <si>
    <t xml:space="preserve">University of Bergamo(?), Italy</t>
  </si>
  <si>
    <t xml:space="preserve">Asks for the Confidential Report to support the application for a Fulbright-SSRC grant</t>
  </si>
  <si>
    <t xml:space="preserve">Attached: Research Proposal-Productivity, new hierarchies and industrial policies in some industrial sectors; Statement; CV</t>
  </si>
  <si>
    <t xml:space="preserve">Alessandro(?)</t>
  </si>
  <si>
    <t xml:space="preserve">Universita degli Studi di Roma, Facolta di Scienze Statistiche Demografiche e Attuariali, Roma, Italy</t>
  </si>
  <si>
    <t xml:space="preserve">Sends a typescript of the discussion notes from Udine</t>
  </si>
  <si>
    <t xml:space="preserve">Talks about the Italian publushers and Sharpe</t>
  </si>
  <si>
    <t xml:space="preserve">Discusses a piece from the new Kindleberger book</t>
  </si>
  <si>
    <t xml:space="preserve">An article by Nicholas Balabkins "A Note on the Soviet Evaluation of J.M.Keynes" as of May 1970</t>
  </si>
  <si>
    <t xml:space="preserve">Resource: Canadian Slavonic Papers, vol.12,#3</t>
  </si>
  <si>
    <t xml:space="preserve">Arnold C.Tovell</t>
  </si>
  <si>
    <t xml:space="preserve">M.E. Sharpe Publisher, Armonk, New York </t>
  </si>
  <si>
    <t xml:space="preserve">Verifies that Giulio Einaudi Editore S.P.A. signed the agreement on the edition of "Can "It" Happen Again"</t>
  </si>
  <si>
    <t xml:space="preserve">Attaches the letter to Einaudi and two copies of the proof</t>
  </si>
  <si>
    <t xml:space="preserve">The Journal of Economic Issues, California State University Department of Economics, Sacramento, CA</t>
  </si>
  <si>
    <t xml:space="preserve">General guidelines on the structure of a book review</t>
  </si>
  <si>
    <t xml:space="preserve">Gary W.Nickerson</t>
  </si>
  <si>
    <t xml:space="preserve">The Twentieth Century Fund, New York</t>
  </si>
  <si>
    <t xml:space="preserve">Thanks for the sent articles and asks to reply to Beverly Goldberg about Ted Young's edited chapters</t>
  </si>
  <si>
    <t xml:space="preserve">Joy   (?)</t>
  </si>
  <si>
    <t xml:space="preserve">Velax Sciences Company, The Executive Committee, Albuquerque, NM</t>
  </si>
  <si>
    <t xml:space="preserve">Shares his impression about several articles; suggests to contact Milwaukee</t>
  </si>
  <si>
    <t xml:space="preserve">Attached is his letter to Jim/Harry (Milwaukee)</t>
  </si>
  <si>
    <t xml:space="preserve">Richard D.Bartel</t>
  </si>
  <si>
    <t xml:space="preserve">Challenge (The Magazine of Economic Affairs)</t>
  </si>
  <si>
    <t xml:space="preserve">Asks questions on the article that is being edited for Challenge</t>
  </si>
  <si>
    <t xml:space="preserve">Laurence H.Meyer</t>
  </si>
  <si>
    <t xml:space="preserve">Discusses salary control at the Washington University and appreciates Meyer's position as a chairman</t>
  </si>
  <si>
    <t xml:space="preserve">Meyer suggests possible improvements in the Department in his letter as of 12.3.1982</t>
  </si>
  <si>
    <t xml:space="preserve">Wilhelm Neuefeind asks for a suggestion on a candidate for the Money/Macro position in his letter as of 12.7.1982</t>
  </si>
  <si>
    <t xml:space="preserve">Arnold L. Tovell</t>
  </si>
  <si>
    <t xml:space="preserve">M. E. Sharpe Publisher, Armonk, New York</t>
  </si>
  <si>
    <t xml:space="preserve">Discusses some suggested corrections for a paper</t>
  </si>
  <si>
    <t xml:space="preserve">States he will be in Europe on August 18/19 and 30/31, so he suggests the book to come out in July since he will be free with editorial writers, etc</t>
  </si>
  <si>
    <t xml:space="preserve">Mentions financing arrangements with Graziano and Enaudi for an italian edition</t>
  </si>
  <si>
    <t xml:space="preserve">Larry (?)</t>
  </si>
  <si>
    <t xml:space="preserve">Asks Minsky to update a column titled "The Fed Should Repudiate Monetarism"</t>
  </si>
  <si>
    <t xml:space="preserve">Mentions they are proof reading his introduction, and asks what graph would be appropriate for their jackets</t>
  </si>
  <si>
    <t xml:space="preserve">Box 31 - Correspondence Box 4 - Folder: 1983: Correspondence Letters</t>
  </si>
  <si>
    <t xml:space="preserve">Lance Taylor</t>
  </si>
  <si>
    <t xml:space="preserve">Journal of Development Economics, M.I.T., Cambridge, MA</t>
  </si>
  <si>
    <t xml:space="preserve">Comments on his "Minsky Crisis" paper after HPM's revision</t>
  </si>
  <si>
    <t xml:space="preserve">F. Eberstadt &amp; Company, New York, NY</t>
  </si>
  <si>
    <t xml:space="preserve">Discusses the possibility of interest rates decrease nad its consequences </t>
  </si>
  <si>
    <t xml:space="preserve">Shahen Abrahamian</t>
  </si>
  <si>
    <t xml:space="preserve">United Nations Conference Trade &amp; Development, Palais des Nations, Geneva, Switzerland</t>
  </si>
  <si>
    <t xml:space="preserve">Comments on HPM's book "John Maynard Keynes" and asks to share HPM's views on international borrowing and lending</t>
  </si>
  <si>
    <t xml:space="preserve">HPM replies with his elaboration on the international financial crisis (12.6.1983)</t>
  </si>
  <si>
    <t xml:space="preserve">Universita di Napoli, Facolta di Economia &amp; Commercia</t>
  </si>
  <si>
    <t xml:space="preserve">12. 28</t>
  </si>
  <si>
    <t xml:space="preserve">Letter of Recommendation for Enrica Guglielmotto</t>
  </si>
  <si>
    <t xml:space="preserve">Box 31 - Correspondence Box 4 - Folder: 1983: Other Letters</t>
  </si>
  <si>
    <t xml:space="preserve">Faculteit Der Economische Wetenschappen, Groningen, Netherlands</t>
  </si>
  <si>
    <t xml:space="preserve">Writes about the negotiations with Kindleberger upon a session on "Cambridge Economics"</t>
  </si>
  <si>
    <t xml:space="preserve">Instituto Universitario di Bergamo, Bergamo, Italy</t>
  </si>
  <si>
    <t xml:space="preserve">Sends Bellofiore's paper "Money and Development in Schumpeter's analysis"</t>
  </si>
  <si>
    <t xml:space="preserve">Albert Rees</t>
  </si>
  <si>
    <t xml:space="preserve">Alfred P.Sloan Foundation, New York, NY</t>
  </si>
  <si>
    <t xml:space="preserve">Suggests Summer School in Trieste as a possible candidate for the Sloan Foundation bids for support</t>
  </si>
  <si>
    <t xml:space="preserve">Peter K.Weitz</t>
  </si>
  <si>
    <t xml:space="preserve">The General Marshall Fun of the U.S., Washigton D.C.</t>
  </si>
  <si>
    <t xml:space="preserve">Discusses the problems and possible improvements of the Summer School in Trieste</t>
  </si>
  <si>
    <t xml:space="preserve">Expresses his regret upon the limits of the German Marshall Fund in respect to the support of student grants for the Summer School in Trieste</t>
  </si>
  <si>
    <t xml:space="preserve">Shares his impression on the structure and success of the Summer School, discusses some of the financial aspects of grants</t>
  </si>
  <si>
    <t xml:space="preserve">Includes the expense voucher </t>
  </si>
  <si>
    <t xml:space="preserve">Francis H.M. Kelly</t>
  </si>
  <si>
    <t xml:space="preserve">Dean Witter Reynolds Inc., #5 World Trade Centre, New York, NY</t>
  </si>
  <si>
    <t xml:space="preserve">1.12-10.18</t>
  </si>
  <si>
    <t xml:space="preserve">Correspondence about the Dean Witter Reynolds Conference in Puerto Rico</t>
  </si>
  <si>
    <t xml:space="preserve">Writes about the conversation with  Gov. Brown on a possible reform program </t>
  </si>
  <si>
    <t xml:space="preserve">Includes HPM's handwritten notes for the conference</t>
  </si>
  <si>
    <t xml:space="preserve">F.Eberstadt &amp; Co., Inc, New York, NY</t>
  </si>
  <si>
    <t xml:space="preserve">Sends the expense statement from Algonquin directed to Loretta Kulak</t>
  </si>
  <si>
    <t xml:space="preserve">Included: Kulak's letter as of 4.4.1983 with the airplane tickets and an itinerary for the presentation in New York</t>
  </si>
  <si>
    <t xml:space="preserve">Sends materials on the work by Nat Mass "Management Technologies, Incorporated"</t>
  </si>
  <si>
    <t xml:space="preserve">Comments on "The Legacy of Keynes"</t>
  </si>
  <si>
    <t xml:space="preserve">Suzanne W, Helburn</t>
  </si>
  <si>
    <t xml:space="preserve">University of Colorado at Denver, Division of the Social Sciences, Denver, CO</t>
  </si>
  <si>
    <t xml:space="preserve">1.17-4.1</t>
  </si>
  <si>
    <t xml:space="preserve">Correspondence about the arrangements of the Centennial Symposium to honour Marx, Keynes and Schumpeter</t>
  </si>
  <si>
    <t xml:space="preserve">HPM recommends Robert Heilbroner and Sergio Parinello as prospective speakers</t>
  </si>
  <si>
    <t xml:space="preserve">Includes HPM's "The Legacy of Keynes" and the program of the symposium </t>
  </si>
  <si>
    <t xml:space="preserve">Sergio Lugaresi</t>
  </si>
  <si>
    <t xml:space="preserve">Via Asiago 67, 41100 Modena, Italy</t>
  </si>
  <si>
    <t xml:space="preserve">Agrees to be a research supervisor, provides an explicit statement of acceptance</t>
  </si>
  <si>
    <t xml:space="preserve">Includes Lugaresi's CV</t>
  </si>
  <si>
    <t xml:space="preserve">Banco di Roma</t>
  </si>
  <si>
    <t xml:space="preserve">Direzione Centrale Banco di Roma, Rome, Italy</t>
  </si>
  <si>
    <t xml:space="preserve">Informs that the papers presented at the Boston meeting could not have been published at the "MIT Press"</t>
  </si>
  <si>
    <t xml:space="preserve">Notifies that HPM's paper can be published in "Journal of European Economic History"</t>
  </si>
  <si>
    <t xml:space="preserve">Includes HPM's agreement on the suggestion of an alternative publisher; HPM's letter to Gianni Toniolo thanking for his inputs</t>
  </si>
  <si>
    <t xml:space="preserve">Box 31 - Correspondence Box 4 - Folder: 1983: Letters found, middle Basement LEI 11.12.08</t>
  </si>
  <si>
    <t xml:space="preserve">Ken Hanson</t>
  </si>
  <si>
    <t xml:space="preserve">University of Southern California Department of Economics, Los Angeles, CA</t>
  </si>
  <si>
    <t xml:space="preserve">Gives the titles of the essays corresponding to Hanson's research interest from the collection "Can "It" Happen Again"</t>
  </si>
  <si>
    <t xml:space="preserve">Includes Hanson's request letter</t>
  </si>
  <si>
    <t xml:space="preserve">G.E. Dicker</t>
  </si>
  <si>
    <t xml:space="preserve">Australian National University, Canberra Alt 2600, Australia</t>
  </si>
  <si>
    <t xml:space="preserve">Recommends Dr. Robert M.Fisher as a prospective member of a research team on the Social Justice Project</t>
  </si>
  <si>
    <t xml:space="preserve">Comments on Taylor's paper "A Minsky Crisis" </t>
  </si>
  <si>
    <t xml:space="preserve">Michael D. Bordo</t>
  </si>
  <si>
    <t xml:space="preserve">College of Business Administration Department of Economics, University of South Carolina, Columbia, SC</t>
  </si>
  <si>
    <t xml:space="preserve">Suggests a number of papers relative to the research focus of Bordo's paper "International Transmission of Financial Crisis Under the Gold Standard: 1821 to 1933"</t>
  </si>
  <si>
    <t xml:space="preserve">Victor Krylov</t>
  </si>
  <si>
    <t xml:space="preserve">Personnel Services Department, IIASA, Laxenburg, Austria</t>
  </si>
  <si>
    <t xml:space="preserve">Recommends Enrica Guglielmotto for the IIASA Young Scientists Summer Program</t>
  </si>
  <si>
    <t xml:space="preserve">JPKE, Bureau of Economic Research, Rutgers University, New Brunswick, NJ</t>
  </si>
  <si>
    <t xml:space="preserve">Accepts HPM's and Ferri's paper "Prices, Employment and Profits" and HPM's review article of Hahn</t>
  </si>
  <si>
    <t xml:space="preserve">Includes Ferri's handwritten letter to HPM; HPM's letter to Ferri with the confirmation of publication of the paper</t>
  </si>
  <si>
    <t xml:space="preserve">Asks to send a copy of "Financial Stability Revisited..." for his research</t>
  </si>
  <si>
    <t xml:space="preserve">TOFYLC</t>
  </si>
  <si>
    <t xml:space="preserve">TOFYLC, Hyde Park Cooperative Society, Inc., Chicago, IL</t>
  </si>
  <si>
    <t xml:space="preserve">Notifies about the TOFYLC reunion</t>
  </si>
  <si>
    <t xml:space="preserve">Sandro  (?)</t>
  </si>
  <si>
    <t xml:space="preserve">Banca Nazionale del Lavoro Quarterly Review, Roma, Italy</t>
  </si>
  <si>
    <t xml:space="preserve">Asks whether HPM received a letter from Luigi Ceriani (editor of the BNL Quarterly)</t>
  </si>
  <si>
    <t xml:space="preserve">Editors of Thames Polytechnic</t>
  </si>
  <si>
    <t xml:space="preserve">Thames Papers in Political Economy, Thames Polytechnic School of Social Sciences,London</t>
  </si>
  <si>
    <t xml:space="preserve">Ask HPM's permission to include "The Financial Instability Hypothesis: A Restatement" in an anthology of Thames Papers</t>
  </si>
  <si>
    <t xml:space="preserve">School of Social Sciences,University of California, Irvine, CA</t>
  </si>
  <si>
    <t xml:space="preserve">Suggests three possible topics for a talk, encloses vita</t>
  </si>
  <si>
    <t xml:space="preserve">Writes about not having a reason to stay at Washington University due to a family situation</t>
  </si>
  <si>
    <t xml:space="preserve">M.T. Cheung</t>
  </si>
  <si>
    <t xml:space="preserve">University of Hong Kong Department of Economics, Hong Kong</t>
  </si>
  <si>
    <t xml:space="preserve">Asks whether there will be a summer school in Trieste</t>
  </si>
  <si>
    <t xml:space="preserve">Daniele Archibugi</t>
  </si>
  <si>
    <t xml:space="preserve">Via Silvio Pellico 24, 00195 Roma, Italy</t>
  </si>
  <si>
    <t xml:space="preserve">Sends copies of the papers that were published in Challenge</t>
  </si>
  <si>
    <t xml:space="preserve">Thanks for hospitality during HPM's visit in Rome</t>
  </si>
  <si>
    <t xml:space="preserve">Includes telephone number (handwritten); Archibugi's letter as of 9.11.1982 about publishing "Can "It" Happen Again" in Politica ed Economia</t>
  </si>
  <si>
    <t xml:space="preserve">Journal of Economics Issues Department of Economics, California State University, Sacramento,CA</t>
  </si>
  <si>
    <t xml:space="preserve">Expresses his concerns about the preliminary form of Dow and Earl volume</t>
  </si>
  <si>
    <t xml:space="preserve">Via Sabrata 30, 00198 Roma, Italy</t>
  </si>
  <si>
    <t xml:space="preserve">Discusses prospective lecturers, faculty and students for the Summer School in  Trieste</t>
  </si>
  <si>
    <t xml:space="preserve">Mentions Otto Steiger, Hanz Kurz and Peter Leipmann</t>
  </si>
  <si>
    <t xml:space="preserve">Nathaniel Mass</t>
  </si>
  <si>
    <t xml:space="preserve">F.Eberstadt &amp; Co.,Inc., New York, NY</t>
  </si>
  <si>
    <t xml:space="preserve">Asks Mass whether he got in touch with HPM</t>
  </si>
  <si>
    <t xml:space="preserve">Sends a copy and congratulates HPM on publishing "Reaganomics in the Stagflation Economy"</t>
  </si>
  <si>
    <t xml:space="preserve">Asks to consider University of Pennsylvania Press as a future publisher for HPM's works</t>
  </si>
  <si>
    <t xml:space="preserve">Beniamino Moro</t>
  </si>
  <si>
    <t xml:space="preserve">Universita di Cagliari, Facolta di Economia e Commercio, Cagliari, Italy</t>
  </si>
  <si>
    <t xml:space="preserve">Informs about a grant for research at the Washington University</t>
  </si>
  <si>
    <t xml:space="preserve">Asks for accomodation for his family</t>
  </si>
  <si>
    <t xml:space="preserve">Via F.Stella 29, 24043 Caravaggio, Bergamo, Italy</t>
  </si>
  <si>
    <t xml:space="preserve">Informs that the paper by HPM and Piero Ferri is revised by Weintraub and sent to Paul Davidson</t>
  </si>
  <si>
    <t xml:space="preserve">Sends a copy of Weintraub's obituary</t>
  </si>
  <si>
    <t xml:space="preserve">M.E. Sharpe, Armonk, NY</t>
  </si>
  <si>
    <t xml:space="preserve">"Call for Papers" for the journal of 1984</t>
  </si>
  <si>
    <t xml:space="preserve">Discusses the issue of international debt </t>
  </si>
  <si>
    <t xml:space="preserve">The Ohio State University Department of Economics, Columbus, OH</t>
  </si>
  <si>
    <t xml:space="preserve">Sends a review of "Can "It" Happen Again" to be published in JMCB</t>
  </si>
  <si>
    <t xml:space="preserve">University of Denver Economics Department, Denver, CO</t>
  </si>
  <si>
    <t xml:space="preserve">Thanks for lunch despite health problems</t>
  </si>
  <si>
    <t xml:space="preserve">Lucy Black Creighton</t>
  </si>
  <si>
    <t xml:space="preserve">Intra West Financial Corporation, Denver, CO</t>
  </si>
  <si>
    <t xml:space="preserve">Shares his opinion about some sessions of the Centennial Symposium</t>
  </si>
  <si>
    <t xml:space="preserve">Albert M.Wojnilower</t>
  </si>
  <si>
    <t xml:space="preserve">The First Boston Corporation, New York, NY</t>
  </si>
  <si>
    <t xml:space="preserve">Apologizes for not showing up for lunch at Chase; forwards the list of papers sent recently</t>
  </si>
  <si>
    <t xml:space="preserve">Includes the same letter to Paul A.Volcker</t>
  </si>
  <si>
    <t xml:space="preserve">Sergio Perrinello</t>
  </si>
  <si>
    <t xml:space="preserve">Centro di Studi Economici Avanzati, Area per la Ricerca Scientificat, Technologia della Provincia di Trieste, Trieste, Italy</t>
  </si>
  <si>
    <t xml:space="preserve">Accepts the invitation to participate in the Summer School in Trieste </t>
  </si>
  <si>
    <t xml:space="preserve">Notifies about selling  Japanese-language rights to "Can "It" Happen Again"</t>
  </si>
  <si>
    <t xml:space="preserve">Executive Tower Inn, Denver, CO</t>
  </si>
  <si>
    <t xml:space="preserve">Discusses the issues of profit expectations raised at the Midwest Economics Association</t>
  </si>
  <si>
    <t xml:space="preserve">Karl Thomas</t>
  </si>
  <si>
    <t xml:space="preserve">Deutsche Bundesbank, Frankfurt Am Main, Postfach 26-33, West Germany</t>
  </si>
  <si>
    <t xml:space="preserve">Informs that he will not be able to visit the Deutsche Bundesbank</t>
  </si>
  <si>
    <t xml:space="preserve">Includes an invitation letter from Karl Thomas as of 7.22.1983</t>
  </si>
  <si>
    <t xml:space="preserve">Mario Baccianini</t>
  </si>
  <si>
    <t xml:space="preserve">Redatorre Capo, Mondoperia, Via Tomacelli 146, Roma, Itay</t>
  </si>
  <si>
    <t xml:space="preserve">Permits to translate and publish "The Legacy of Keynes"; discusses compensation</t>
  </si>
  <si>
    <t xml:space="preserve">Rene Olivieri</t>
  </si>
  <si>
    <t xml:space="preserve">Basil Blackwell Publisher, Oxford, England</t>
  </si>
  <si>
    <t xml:space="preserve">Asks to enquire into HPM's writing plans based on the impression of the Royal Economic Society meeting in London</t>
  </si>
  <si>
    <t xml:space="preserve">Nicholas E.Somers</t>
  </si>
  <si>
    <t xml:space="preserve">80 South Road, Sands Point, NY</t>
  </si>
  <si>
    <t xml:space="preserve">Describes the possibilities of research assistantships</t>
  </si>
  <si>
    <t xml:space="preserve">Notifies about assigning HPM as an advisor to Somers</t>
  </si>
  <si>
    <t xml:space="preserve">Marvin E.Godstein</t>
  </si>
  <si>
    <t xml:space="preserve">The University of the South Sewanee, Tennessee</t>
  </si>
  <si>
    <t xml:space="preserve">Notifies about a change in the structure of galley proofs for publication of "Reaganomics in the Stagflation Economy"</t>
  </si>
  <si>
    <t xml:space="preserve">Rutgers - The State University of New Jersey, Economics Department, New Brunswick, NJ.</t>
  </si>
  <si>
    <t xml:space="preserve">Asks whether HPM considers a clash of markets to be a nightmare</t>
  </si>
  <si>
    <t xml:space="preserve">Gordon Earle</t>
  </si>
  <si>
    <t xml:space="preserve">356 West 58th St., WNET - Channel 13, New York, NY</t>
  </si>
  <si>
    <t xml:space="preserve">Institut fur Wirtschaftswissenschaften der Universitat Wien</t>
  </si>
  <si>
    <t xml:space="preserve">Thanks for HPM's letter, informs he is not able to visit the Summer School in Trieste</t>
  </si>
  <si>
    <t xml:space="preserve">Sends a copy of the paper for the RSA congress in Groningen</t>
  </si>
  <si>
    <t xml:space="preserve">Universita degli Studi di Modena, Facolta di Economia e Commercio, Modena, Italy</t>
  </si>
  <si>
    <t xml:space="preserve">Recommends to contact the American and English publishers for translation of articles, sends recent works</t>
  </si>
  <si>
    <t xml:space="preserve">William H.Janeway</t>
  </si>
  <si>
    <t xml:space="preserve">Sends "Research Notes, Reading the Political Economy #14: The President's New Energy Policy"</t>
  </si>
  <si>
    <t xml:space="preserve">Innocenzo Gasparini</t>
  </si>
  <si>
    <t xml:space="preserve">Universita Commerciale "Luigi Bocconi", Giornale degli Economisti e Annali di Economia, Milano, Italy</t>
  </si>
  <si>
    <t xml:space="preserve">Thanks for sending HPM's book on John Maynard Keynes</t>
  </si>
  <si>
    <t xml:space="preserve">Explicitly discusses the General Theory</t>
  </si>
  <si>
    <t xml:space="preserve">Alfred F.Miller </t>
  </si>
  <si>
    <t xml:space="preserve">4317 Prospect Ave., Western Springs 60558, IL</t>
  </si>
  <si>
    <t xml:space="preserve">Asks for a list of HPM's books and articles to pursue HPM's analysis further</t>
  </si>
  <si>
    <t xml:space="preserve">Harry N.Hirshberg</t>
  </si>
  <si>
    <t xml:space="preserve">7115 Longwood Drive, Bethesda, MD</t>
  </si>
  <si>
    <t xml:space="preserve">Comments on and expresses his fascination about HPM's address in the "Bank Credit Analyst" on the Conference in May</t>
  </si>
  <si>
    <t xml:space="preserve">Sends a recently published paper for HPM's comments</t>
  </si>
  <si>
    <t xml:space="preserve">Invites HPM to Cambridge</t>
  </si>
  <si>
    <t xml:space="preserve">Alain Parguez</t>
  </si>
  <si>
    <t xml:space="preserve">University of Besancon, ISMEA, Paris, France</t>
  </si>
  <si>
    <t xml:space="preserve">Writes about the "Theory of Dynamic Circuit"  that he is working on with Marc Lavoie</t>
  </si>
  <si>
    <t xml:space="preserve">James R.Crotty</t>
  </si>
  <si>
    <t xml:space="preserve">University of Massachusetts Economics Department, Thompson Hall, Amherst, MA</t>
  </si>
  <si>
    <t xml:space="preserve">Explicitly discusses Crotty's paper on Marx</t>
  </si>
  <si>
    <t xml:space="preserve">Jerry Brown</t>
  </si>
  <si>
    <t xml:space="preserve">1125 West 6th St., Los Angeles, CA</t>
  </si>
  <si>
    <t xml:space="preserve">Elaborates on the current state of the economy and a possibility of reforms</t>
  </si>
  <si>
    <t xml:space="preserve">Sends a number of papers including "American Economy in Mid Year 1983"</t>
  </si>
  <si>
    <t xml:space="preserve">Deutsche Bundesbank, Frankfurt an Main, West Germany</t>
  </si>
  <si>
    <t xml:space="preserve">Sends several recent papers</t>
  </si>
  <si>
    <t xml:space="preserve">Jim Early</t>
  </si>
  <si>
    <t xml:space="preserve">University of California Department of Economics, Riverside, CA</t>
  </si>
  <si>
    <t xml:space="preserve">Discusses the nature of equilibrium in Shumpeter's works</t>
  </si>
  <si>
    <t xml:space="preserve">Thanks for the recently sent papers; discusses Early's visit in October</t>
  </si>
  <si>
    <t xml:space="preserve">Comments on HPM's paper on Money and Crisis in Schumpeter and Keynes</t>
  </si>
  <si>
    <t xml:space="preserve">Promises to send a copy of the interview</t>
  </si>
  <si>
    <t xml:space="preserve">Notes he will be at the Sorbonne's Conference when HPM is in Paris</t>
  </si>
  <si>
    <t xml:space="preserve">Lucy B.Creighton</t>
  </si>
  <si>
    <t xml:space="preserve">Apologizes for not getting to more of UCD's Marx-Schumpeter-Keynes celebration</t>
  </si>
  <si>
    <t xml:space="preserve">Eileen (?)</t>
  </si>
  <si>
    <t xml:space="preserve">Temple University, School of Business Administration, Philadelphia, PA</t>
  </si>
  <si>
    <t xml:space="preserve">Apologizes for not being able to participate in the Colorado Conference on Marx-Schumpeter-Keynes</t>
  </si>
  <si>
    <t xml:space="preserve">Thanks for the recently sent papers; notifies about Sydney Weintraub's health state</t>
  </si>
  <si>
    <t xml:space="preserve">Richard C.Aspinwall</t>
  </si>
  <si>
    <t xml:space="preserve">Writes about bank expansion on a national/retial basis</t>
  </si>
  <si>
    <t xml:space="preserve">Salomon Brothers Inc., One New York Plaza New York, NY</t>
  </si>
  <si>
    <t xml:space="preserve">Thanks for sending the paper on the "Legacy of Keynes"</t>
  </si>
  <si>
    <t xml:space="preserve">Peter L.Bernstein</t>
  </si>
  <si>
    <t xml:space="preserve">Comments on HPM's reference to Bernstein in Sorbonne's paper</t>
  </si>
  <si>
    <t xml:space="preserve">Sends a copy of a paper to be presented at Hofstra</t>
  </si>
  <si>
    <t xml:space="preserve">Includesa copy of "Wall Street's View of Keynes and Keynes's View of Wall Street" by Bernstein</t>
  </si>
  <si>
    <t xml:space="preserve">H.-J. Wagener</t>
  </si>
  <si>
    <t xml:space="preserve">Rijksuniversiteit Faculteit Der Economische Wetenschappen, Postbus 800, Groningen, Holland</t>
  </si>
  <si>
    <t xml:space="preserve">Sends a corrected version of the paper</t>
  </si>
  <si>
    <t xml:space="preserve">University of California Department of Economics, Los Angeles, CA</t>
  </si>
  <si>
    <t xml:space="preserve">Asks to read his paper</t>
  </si>
  <si>
    <t xml:space="preserve">Asks HPM to suggest a publisher for the paper</t>
  </si>
  <si>
    <t xml:space="preserve">Hadley Griffin</t>
  </si>
  <si>
    <t xml:space="preserve">Brown Group Inc., St. Louis, MO</t>
  </si>
  <si>
    <t xml:space="preserve">Sends materials based on their dinner conversation</t>
  </si>
  <si>
    <t xml:space="preserve">Invites HPM to contribute a scholarly paper in the area of domestic monetary policy</t>
  </si>
  <si>
    <t xml:space="preserve">University of California Department of Economics, Davis, CA</t>
  </si>
  <si>
    <t xml:space="preserve">Confirms the date of Mayer's seminar</t>
  </si>
  <si>
    <t xml:space="preserve">Eliot Janeway</t>
  </si>
  <si>
    <t xml:space="preserve">15 East 80th St., New York, NY</t>
  </si>
  <si>
    <t xml:space="preserve">Comments on Janeway's manuscript </t>
  </si>
  <si>
    <t xml:space="preserve">Fabio Neri</t>
  </si>
  <si>
    <t xml:space="preserve">Universita degli Studi di Trieste, Facolta di Economia e Commercio, Trieste, Italy</t>
  </si>
  <si>
    <t xml:space="preserve">Discusses the possibility of teaching at Washington University in 1984-1985</t>
  </si>
  <si>
    <t xml:space="preserve">Includes Neri's vita</t>
  </si>
  <si>
    <t xml:space="preserve">Universita degli Studi di Venezia, Dipartimento di Scienze Economiche, Venezia, Italy</t>
  </si>
  <si>
    <t xml:space="preserve">Expresses his dissatisfaction with with Banco di Roma</t>
  </si>
  <si>
    <t xml:space="preserve">Notifies about his traveling plans for August</t>
  </si>
  <si>
    <t xml:space="preserve">James A.Weber</t>
  </si>
  <si>
    <t xml:space="preserve">The Toronto-Dominion Bank, Toronto, ON</t>
  </si>
  <si>
    <t xml:space="preserve">Asks for copies of the Working Papers 42 and 46</t>
  </si>
  <si>
    <t xml:space="preserve">Georges F.Rocourt</t>
  </si>
  <si>
    <t xml:space="preserve">Mercantile-Safe Deposit and Trust Company, 2 Hopkins Plaza, Baltimore, MD</t>
  </si>
  <si>
    <t xml:space="preserve">Mark Borsuk</t>
  </si>
  <si>
    <t xml:space="preserve">87 Rico Way, San Francisco, 94123 CA</t>
  </si>
  <si>
    <t xml:space="preserve">Sends Tony Harris's article</t>
  </si>
  <si>
    <t xml:space="preserve">The Journal of Economic Issues, California State University, Sacramento, CA</t>
  </si>
  <si>
    <t xml:space="preserve">Notifies that he plans to do a dual review on "Can "It" Happen Again?"</t>
  </si>
  <si>
    <t xml:space="preserve">Suzanne W. Helburn</t>
  </si>
  <si>
    <t xml:space="preserve">University of Colorado at Denver Division of Social Sciences, Denver, CO</t>
  </si>
  <si>
    <t xml:space="preserve">Asks to write an evaluation on the MSK conference and submit HPM's paper ready for the publisher</t>
  </si>
  <si>
    <t xml:space="preserve">Thanks for the participation at the MSK conference </t>
  </si>
  <si>
    <t xml:space="preserve">Institut Fur Wirtschaftswissenschaften Der Universitat Wien, Wien, Austria</t>
  </si>
  <si>
    <t xml:space="preserve">Notifies that he is not able to attend the Summer School in Trieste</t>
  </si>
  <si>
    <t xml:space="preserve">Sends a copy of the paper on the modulated transmission of monetary effects</t>
  </si>
  <si>
    <t xml:space="preserve">Jim Early (?)</t>
  </si>
  <si>
    <t xml:space="preserve">Suggests 10.29.1983 as a date for lecturing at the Washington University</t>
  </si>
  <si>
    <t xml:space="preserve">Discusses the question of liquidity in Keynes</t>
  </si>
  <si>
    <t xml:space="preserve">Marie-Helene Devillers</t>
  </si>
  <si>
    <t xml:space="preserve">Universite Paris I Pantheon-Sorbonne,Salles d Etudes Economiques et Statistique, Paris, France</t>
  </si>
  <si>
    <t xml:space="preserve">Sends an edited version of the talk sent previously</t>
  </si>
  <si>
    <t xml:space="preserve">Rijksuniversiteit, Faculteit Der Economische Wetenschiappen, Groningen, Holland</t>
  </si>
  <si>
    <t xml:space="preserve">Notifies that his wife will accompany him to Groningen</t>
  </si>
  <si>
    <t xml:space="preserve">Notofies when he is back to St. Louis from Italy and offers temporary accomodation upon Moro's request as of 7.5.83</t>
  </si>
  <si>
    <t xml:space="preserve">20 East 10th St., New York, NY 10003</t>
  </si>
  <si>
    <t xml:space="preserve">Forwards the reimbursement expenses</t>
  </si>
  <si>
    <t xml:space="preserve">Notes on the importance of their discussion about incoherent behavior, institutional influences and limited impact of political decisions</t>
  </si>
  <si>
    <t xml:space="preserve">Allin Cottrell</t>
  </si>
  <si>
    <t xml:space="preserve">The University of North Carolina Department of Economics, Chapel Hill, NC</t>
  </si>
  <si>
    <t xml:space="preserve">Notifies that there are no openings at the Washington University upon Cottrell's request as of 12.5.83</t>
  </si>
  <si>
    <t xml:space="preserve">Comments on the importance of endogenous money</t>
  </si>
  <si>
    <t xml:space="preserve">Alain Barrere</t>
  </si>
  <si>
    <t xml:space="preserve">University of Paris, S.E.E.S., Paris, France</t>
  </si>
  <si>
    <t xml:space="preserve">Sends the paper proposed at the "Keynes Today" conference</t>
  </si>
  <si>
    <t xml:space="preserve">Includes a copy of the paper "Financial Structure: Indebtedness and Credit"</t>
  </si>
  <si>
    <t xml:space="preserve">Gunnar Tomasson</t>
  </si>
  <si>
    <t xml:space="preserve">International Monetary Fund      Washington,      D.C. 20431</t>
  </si>
  <si>
    <t xml:space="preserve">Briefly comments on Kalecki's proposition that "profits" are determined by "investment." He argues that since "investment" constitutes part of the factor cost of output sold, "profits" must derive from a source other than investment</t>
  </si>
  <si>
    <t xml:space="preserve">Ryukoku University, Dept. of Econ. </t>
  </si>
  <si>
    <t xml:space="preserve">States his interest for Minsky's work and kindly requests to have the following unpublished papers: 1) "The Legacy of Keynes"  2) "Prices, Employment and Profits"</t>
  </si>
  <si>
    <t xml:space="preserve">Thanks Minsky for sending him his unpublished papers. Requests Minsky's paper "Alternative Macroeconomics Models" that he presented to Midwest Economic Association in 1982.</t>
  </si>
  <si>
    <t xml:space="preserve">Flow of Funds Section Stop 95, Federal Reserve Board, Washington DC</t>
  </si>
  <si>
    <t xml:space="preserve">12.13.</t>
  </si>
  <si>
    <t xml:space="preserve">Asks them to put his name on the new Z1 list in the November 83 Flow of Funds release, and mentions getting the Z7 mailing as well</t>
  </si>
  <si>
    <t xml:space="preserve">Declines Minsky's request for a grant towards the economics Summer School at Trieste as the foundation makes no grants to orgs outside the U.S.</t>
  </si>
  <si>
    <t xml:space="preserve">Requires abstracts for each paper fo the Journal of Economic Literature, and inquires on the title/affiliation which him and Ferri wish to appear with</t>
  </si>
  <si>
    <t xml:space="preserve">Mentions Sidney's death and their travel plans to England on July 13th</t>
  </si>
  <si>
    <t xml:space="preserve">Box 31 - Correspondence Box 4 - Folder: 1984: Correspondence Letters</t>
  </si>
  <si>
    <t xml:space="preserve">Discusses his different interpretation of the Federal Reserve's lender of last resort actions</t>
  </si>
  <si>
    <t xml:space="preserve">Mentions how  the reserve effect is compensated through open market operations</t>
  </si>
  <si>
    <t xml:space="preserve">Concludes that their interpretations are different</t>
  </si>
  <si>
    <t xml:space="preserve">Thomas F. Gagen</t>
  </si>
  <si>
    <t xml:space="preserve">The Boston Globe Boston, MA 02107</t>
  </si>
  <si>
    <t xml:space="preserve">6.20.</t>
  </si>
  <si>
    <t xml:space="preserve">Sends a piece he wrote titled "The Alternative to Legitimizing Ponzi"</t>
  </si>
  <si>
    <t xml:space="preserve">Discusses future piece titled "Legitimizing Ponzi"</t>
  </si>
  <si>
    <t xml:space="preserve">states how increasing the debt to cap Third World interest rates is another example of Ponzi finance</t>
  </si>
  <si>
    <t xml:space="preserve">Attaches a copy of "What 'Continental Illinois' is Telling Us"</t>
  </si>
  <si>
    <t xml:space="preserve">Talks about Sindlinger and looks into the Kalecki Profit equation</t>
  </si>
  <si>
    <t xml:space="preserve">Box 31 - Correspondence Box 4 - Folder: 1984: Other Letters (1 of 2)</t>
  </si>
  <si>
    <t xml:space="preserve">The World Bank, Washington DC 20433</t>
  </si>
  <si>
    <t xml:space="preserve">He states that he is enclosing a copy of a paper done at the Bank on currency swaps</t>
  </si>
  <si>
    <t xml:space="preserve">Wilhelm Neuefeind, et al</t>
  </si>
  <si>
    <t xml:space="preserve">10.18.</t>
  </si>
  <si>
    <t xml:space="preserve">Visit of Professor Clemente Ruiz-Duran of the Economics Faculty of the National University of Mexico, Mexico City to the Economics department, Washington University</t>
  </si>
  <si>
    <t xml:space="preserve">Prospects for a program of Cooperations on Research and Training between them</t>
  </si>
  <si>
    <t xml:space="preserve">Attached until 2892</t>
  </si>
  <si>
    <t xml:space="preserve">Visiting Research Fellow Center for US-Mexican Studies, University of California, San Diego</t>
  </si>
  <si>
    <t xml:space="preserve">                                                                                                             </t>
  </si>
  <si>
    <t xml:space="preserve">11.12.</t>
  </si>
  <si>
    <t xml:space="preserve">Presents an enclosed copy of a letter to Clemente regarding the foundation search                                                                       </t>
  </si>
  <si>
    <t xml:space="preserve">Also attached is a proposal for the Tinker Foundation to fund the program</t>
  </si>
  <si>
    <t xml:space="preserve">Draft  version of 2870</t>
  </si>
  <si>
    <t xml:space="preserve">Clemente Ruiz-Duran, CC: HPM and others</t>
  </si>
  <si>
    <t xml:space="preserve">Chaparral 69 Tlalpan, 14 390 Mexico, DF</t>
  </si>
  <si>
    <t xml:space="preserve">States that Larry Meyer will send material on his short-run forecasting model</t>
  </si>
  <si>
    <t xml:space="preserve">Julio Lopez</t>
  </si>
  <si>
    <t xml:space="preserve">Avenida Capilco, 300 Edificio 14, Mexico DF</t>
  </si>
  <si>
    <t xml:space="preserve">States that he is enclosing application forms for graduate student admission and graduate brochure</t>
  </si>
  <si>
    <t xml:space="preserve">Encourages Lopez and him to work together to break the neo-classical straight jacket</t>
  </si>
  <si>
    <t xml:space="preserve">Clemente Ruiz-Duran</t>
  </si>
  <si>
    <t xml:space="preserve">Universidad Nacional Autonoma de Mexico, Chaparral 69, Mexico DF</t>
  </si>
  <si>
    <t xml:space="preserve">11.10.</t>
  </si>
  <si>
    <t xml:space="preserve">Provides periods in which Felix and HPM are free to visit</t>
  </si>
  <si>
    <t xml:space="preserve">Universidad Nacional Autonoma de Mexico</t>
  </si>
  <si>
    <t xml:space="preserve">Thanks him for a letter, and discusses how important his visit will be for their department</t>
  </si>
  <si>
    <t xml:space="preserve">Clemente Ruiz Duran CC: HPM and others</t>
  </si>
  <si>
    <t xml:space="preserve">Chaparral 69, 14390 Mexico, DF</t>
  </si>
  <si>
    <t xml:space="preserve">Discusses various interaction possiblities with UNAM</t>
  </si>
  <si>
    <t xml:space="preserve">HPM's acceptance to give a couple of lectures concerning the Post-Keynesian seminar and suggestions for the Alternative Economic Policies project</t>
  </si>
  <si>
    <t xml:space="preserve">Gives him his travel information, and what topics he will talk about</t>
  </si>
  <si>
    <t xml:space="preserve">Jaime Ros</t>
  </si>
  <si>
    <t xml:space="preserve">Centro de Investigacion y Docencia Economicas, Mexico DF</t>
  </si>
  <si>
    <t xml:space="preserve">He asks HPM to forward the paper "The Legacy of Keynes" to Salvador De Lara Rangel</t>
  </si>
  <si>
    <t xml:space="preserve">Discusses the "Post-Keynesian Economics and Financial Crises" seminar which discusses HPM's writings</t>
  </si>
  <si>
    <t xml:space="preserve">Mentions future research papers he would like HPM to comment on, including one he sent to Dr. David Felix</t>
  </si>
  <si>
    <t xml:space="preserve">Clemente Ruiz Duran</t>
  </si>
  <si>
    <t xml:space="preserve">Inquires on what dates to go visit Mexico City to discuss opportunities for cooperation on research and training</t>
  </si>
  <si>
    <t xml:space="preserve">Celso Garrido</t>
  </si>
  <si>
    <t xml:space="preserve">Uxmal No. 592-4, Col Vetiz Naruate, Mexico DF</t>
  </si>
  <si>
    <t xml:space="preserve">He apologizes for cancelling his visit to Mexico, due to the World Bank sponsored conference that will take place during that time in Milan</t>
  </si>
  <si>
    <t xml:space="preserve">He accepts the invitation to participate in the Congress "Mexico and Latin America: Perspectives within the Present Crisis" and discusses the preparations for the trip</t>
  </si>
  <si>
    <t xml:space="preserve">Celso Garrido, Luis G. Ize</t>
  </si>
  <si>
    <t xml:space="preserve">Discusses the importance of the Congress and includes some contributions HPM cound provide like presenting a paper, or commenting on papers</t>
  </si>
  <si>
    <t xml:space="preserve">Addresses their involvement in the magazine "Economics: Theory and Practice" and mentions how he could contribute to the publication with an article</t>
  </si>
  <si>
    <t xml:space="preserve">Includes a description of the visit and the different activies that would be carried out each day</t>
  </si>
  <si>
    <t xml:space="preserve">Universidad Nacional Autonoma, Facultad de Economia Divison de Posgrado</t>
  </si>
  <si>
    <t xml:space="preserve">Proposes an agreement between them and Washington University</t>
  </si>
  <si>
    <t xml:space="preserve">Explains two projects the agreement will be based on, and different activities for the development of these projects</t>
  </si>
  <si>
    <t xml:space="preserve">Provides a copy of a similar arrangement they have with the University of California</t>
  </si>
  <si>
    <t xml:space="preserve">University of California, San Diego</t>
  </si>
  <si>
    <t xml:space="preserve">10.19.</t>
  </si>
  <si>
    <t xml:space="preserve">States that he is enclosing a memorandum he wrote on the visit of Clemente Ruiz Duran</t>
  </si>
  <si>
    <t xml:space="preserve">Research office came up with the Tinker Foundation</t>
  </si>
  <si>
    <t xml:space="preserve">Julio Lopez G.</t>
  </si>
  <si>
    <t xml:space="preserve">Av. Copilco 300, Edificio 14, Depto. 204, Mexico DF</t>
  </si>
  <si>
    <t xml:space="preserve">Info on HPM materials he is trying to get published in Mexico </t>
  </si>
  <si>
    <t xml:space="preserve">Disagrees with HPM's idea on the inflationary effect of deficit financing, and stagflation in the present situation of the American economy,  provides his argument</t>
  </si>
  <si>
    <t xml:space="preserve">Mentions the enclosement of a paper of his: "On Surplus-Based Theories of Distribution" for HPM to comment on, and inquires on the possiblity of publishing his Kalecki paper</t>
  </si>
  <si>
    <t xml:space="preserve">HPM gives him permission to publish his paper on "Capitalist Financial Processes and the Instability of Capitalism"</t>
  </si>
  <si>
    <t xml:space="preserve">Places him on his mailing list to receive future works</t>
  </si>
  <si>
    <t xml:space="preserve">7.20.</t>
  </si>
  <si>
    <t xml:space="preserve">Asks for permission to publish "Capitalist Financial Processes and the Instability of Capitalism"</t>
  </si>
  <si>
    <t xml:space="preserve">Mentions the enclosement of a paper of his: "Michael Kalecki and the Theory of Effective Demand"</t>
  </si>
  <si>
    <t xml:space="preserve">Clemente Ruiz- Duran</t>
  </si>
  <si>
    <t xml:space="preserve">Chaparral 69 14390 Mexico DF</t>
  </si>
  <si>
    <t xml:space="preserve">Inquires on whether or not he should go visit Mexico City, and what arrangements have been made</t>
  </si>
  <si>
    <t xml:space="preserve">Renate Rennie</t>
  </si>
  <si>
    <t xml:space="preserve">Tinker Foundation, New York, NY 10022</t>
  </si>
  <si>
    <t xml:space="preserve">3.20.</t>
  </si>
  <si>
    <t xml:space="preserve">Relates to the 3 year program between the Washington University Economics Department and the post-graduate School of Economics of the National University of Mexico</t>
  </si>
  <si>
    <t xml:space="preserve">Mentions an enclosed proposal and also the vitae of HPM, Meyer, and himself</t>
  </si>
  <si>
    <t xml:space="preserve">Draft for Discussion: Short Term Macroeconomic Model for the Mexican Economy</t>
  </si>
  <si>
    <t xml:space="preserve">Attached from 2870</t>
  </si>
  <si>
    <t xml:space="preserve">Richard Rosett, CC: W. Neuefeind, D. Felix</t>
  </si>
  <si>
    <t xml:space="preserve">200 S. Brookings Hall Campus Box 1094</t>
  </si>
  <si>
    <t xml:space="preserve">Discusses the program involving visits and exchanges between Washington University and the National University of Mexico</t>
  </si>
  <si>
    <t xml:space="preserve">Inclines towards funding an Economics only program</t>
  </si>
  <si>
    <t xml:space="preserve">Mentions the awareness of Rockefeller and Ford Foundation people, and their possible approach to the Tinker Foundation</t>
  </si>
  <si>
    <t xml:space="preserve">same as 2885</t>
  </si>
  <si>
    <t xml:space="preserve">same as 2870</t>
  </si>
  <si>
    <t xml:space="preserve">Memo: Mexico City Trip. Mentions the success of the lectures in the National University of Mexico, </t>
  </si>
  <si>
    <t xml:space="preserve">How a program of cooperation between them could impact the development of policy agenda in Mexico</t>
  </si>
  <si>
    <t xml:space="preserve">Description of the program including conferences, visits, lectures, and possible Ph.D. candidates</t>
  </si>
  <si>
    <t xml:space="preserve">same as 2896</t>
  </si>
  <si>
    <t xml:space="preserve">missing page 2</t>
  </si>
  <si>
    <t xml:space="preserve">12.20.</t>
  </si>
  <si>
    <t xml:space="preserve">Dean Rosett's and HPM's agreement on the approach for the Development Office</t>
  </si>
  <si>
    <t xml:space="preserve">Discusses the budget for 3 years</t>
  </si>
  <si>
    <t xml:space="preserve">handwritten notes</t>
  </si>
  <si>
    <t xml:space="preserve">Handwritten notes (2 pages)</t>
  </si>
  <si>
    <t xml:space="preserve">HPM and Laurence Meyer</t>
  </si>
  <si>
    <t xml:space="preserve">Economics Faculty and Graduate Students</t>
  </si>
  <si>
    <t xml:space="preserve">States the visit of Clemente Ruiz Duran and Julio Lopez on the week of 10/7 to 10/13</t>
  </si>
  <si>
    <t xml:space="preserve">Provides a description of the activities and workshops for each day, as a way of exchange between the two universities</t>
  </si>
  <si>
    <t xml:space="preserve">Enrica Guglielmotto</t>
  </si>
  <si>
    <t xml:space="preserve">Via Godio 2, 15020 Castelletto Merli (AL), Italy</t>
  </si>
  <si>
    <t xml:space="preserve">Mentions Pierluigi Ciocca from the Bank of Italy will be delighted to see her, and reminds her to finish her thesis</t>
  </si>
  <si>
    <t xml:space="preserve">Universita Di Napoli, Facolta di Economia &amp; Commercio</t>
  </si>
  <si>
    <t xml:space="preserve">States that he will help Enrica with employment opportunities even though they are scarse</t>
  </si>
  <si>
    <t xml:space="preserve">Also mentions how the publications of "Can it happen again?" are going</t>
  </si>
  <si>
    <t xml:space="preserve">Direttore wella Banca D Italia, Servizio Studi Via Nazionale, 91, Roma, Italy</t>
  </si>
  <si>
    <t xml:space="preserve">Recommends Enrica Guglielmotto for a position in Italy</t>
  </si>
  <si>
    <t xml:space="preserve">States that he is enclosing her curriculum</t>
  </si>
  <si>
    <t xml:space="preserve">4.10.</t>
  </si>
  <si>
    <t xml:space="preserve">Mentions a summer school that will be held in Trieste that year, and suggests she should be there</t>
  </si>
  <si>
    <t xml:space="preserve">Makes a suggestion for her thesis: to write on "The Financing of the Post-War Italian Economy" and elaborates on it</t>
  </si>
  <si>
    <t xml:space="preserve">Beverly Goldberg</t>
  </si>
  <si>
    <t xml:space="preserve">The Twentieth Century Fund, 41 East 70th St. New York, NY 10021</t>
  </si>
  <si>
    <t xml:space="preserve">Discusses his progress on chapters from "Financial Instability and Economic Policy"</t>
  </si>
  <si>
    <t xml:space="preserve">Encloses an outline arrangement of chapters 1 to 13</t>
  </si>
  <si>
    <t xml:space="preserve">Box 31 - Correspondence Box 4 - Folder: 1984: Other Letters (2 of 2)</t>
  </si>
  <si>
    <t xml:space="preserve">Alfonso Jozzo</t>
  </si>
  <si>
    <t xml:space="preserve">Istituto Bancario San Paolo Di Torino, Italy</t>
  </si>
  <si>
    <t xml:space="preserve">Discusses his travel plans and when he can meet HPM. </t>
  </si>
  <si>
    <t xml:space="preserve">Thanks him for sending his paper on the American Economy in mid year 1983</t>
  </si>
  <si>
    <t xml:space="preserve">attached until 2930</t>
  </si>
  <si>
    <t xml:space="preserve">Mentions how his associates at Mark Twain Bancshares and colleagues in the Economics Department look forward to meeting Alfonso</t>
  </si>
  <si>
    <t xml:space="preserve">Encloses a memorandum on the US economy in mid-year 1983</t>
  </si>
  <si>
    <t xml:space="preserve">Mentions his plans including the Trieste summer school, and the conferences in Groningen and Paris</t>
  </si>
  <si>
    <t xml:space="preserve">States he will not see him in Trieste but that he will be in the US at the end of october, to arrange a visit</t>
  </si>
  <si>
    <t xml:space="preserve">Mentions a friend of his, prof. Guido Montani, whom HPM will meet at Trieste</t>
  </si>
  <si>
    <t xml:space="preserve">Mentions their conversation at the conference sponsored by the Centro di Studi Americani, involving American banking</t>
  </si>
  <si>
    <t xml:space="preserve">Suggests he should visit him and his associates in Mark Twain Bancshares to continue their discussion</t>
  </si>
  <si>
    <t xml:space="preserve">mentions two presentations enclosed</t>
  </si>
  <si>
    <t xml:space="preserve">Handwritten notes on the arrangements for Alfonzo Jozzo's arrival</t>
  </si>
  <si>
    <t xml:space="preserve">Includes various phone numbers, and Enrica Guglielmotto and Beniami no Moro as guests for lunch</t>
  </si>
  <si>
    <t xml:space="preserve">same as 2910</t>
  </si>
  <si>
    <t xml:space="preserve">same as 2911</t>
  </si>
  <si>
    <t xml:space="preserve">                                                                                       </t>
  </si>
  <si>
    <t xml:space="preserve">same as 2912</t>
  </si>
  <si>
    <t xml:space="preserve">Encourages a discussion about the problems, projects, and programs of the First Los Angeles Bank</t>
  </si>
  <si>
    <t xml:space="preserve">States that Mr. Luigi Maranzana or Mr. Roberto Civilleri should contact Professor Jonathan Aronson at the University of S. California, LA</t>
  </si>
  <si>
    <t xml:space="preserve">Joseph Licata</t>
  </si>
  <si>
    <t xml:space="preserve">Talks about the Istituto Bancario San Paolo Di Torino, and its promising success</t>
  </si>
  <si>
    <t xml:space="preserve">Suggests the establishment of agency arrangements between them through Mark Twain</t>
  </si>
  <si>
    <t xml:space="preserve">Includes the San Paolo Bank's ranking worldwide and in Italy</t>
  </si>
  <si>
    <t xml:space="preserve">AA and JD</t>
  </si>
  <si>
    <t xml:space="preserve">10.26.</t>
  </si>
  <si>
    <t xml:space="preserve">Handwritten notes on Jozzo's visit to America</t>
  </si>
  <si>
    <t xml:space="preserve">Mentions the San Paolo Bank, and the development of an association with the First Los Angeles Bank</t>
  </si>
  <si>
    <t xml:space="preserve">States how Jozzo was impressed by Mark Twain</t>
  </si>
  <si>
    <t xml:space="preserve">Handwritten notes on Federation</t>
  </si>
  <si>
    <t xml:space="preserve">States how Jozzo might steer the LA bank towards this Federation idea with San Paolo "agencies"</t>
  </si>
  <si>
    <t xml:space="preserve">Provides 6 different banks that could be associates</t>
  </si>
  <si>
    <t xml:space="preserve">Thanks him for giving him the opportunity to meet the Washington University teaching staff and Mark Twain Bank chief managers</t>
  </si>
  <si>
    <t xml:space="preserve">Discusses the suggestion that small regional/community banks should reach and agreement and cooperate for purposes of sharing loans</t>
  </si>
  <si>
    <t xml:space="preserve">                                                                                                                                                                                                                                                                                                                                                                                                                                                                                                                                                                                                                                                                                                                                                                      </t>
  </si>
  <si>
    <t xml:space="preserve">same as 2913</t>
  </si>
  <si>
    <t xml:space="preserve">same as 2916</t>
  </si>
  <si>
    <t xml:space="preserve">same as 2915</t>
  </si>
  <si>
    <t xml:space="preserve">States his travel plans and how he is looking forward to visiting with Professor Montani</t>
  </si>
  <si>
    <t xml:space="preserve">Mentions his presentation to money managers for Dean Witter, the subject being an updated version of his "American Economy in Mid-Year 1983"</t>
  </si>
  <si>
    <t xml:space="preserve">States how his honorarium for the Conference in Turin, preparation of memo on US banking and "Networking" strategy, and other discussions is $2000</t>
  </si>
  <si>
    <t xml:space="preserve">Handwritten note attached: wants to be kept informed on his memo through the Banks channels</t>
  </si>
  <si>
    <t xml:space="preserve">10.10.</t>
  </si>
  <si>
    <t xml:space="preserve">Discusses his travel plans to Malpensa on Friday, and encloses a bio-bibliography</t>
  </si>
  <si>
    <t xml:space="preserve">States the program for Saturday, including a presentation on the recent evolution, and a discussion on small banks generation business paper under a giant bank</t>
  </si>
  <si>
    <t xml:space="preserve">Mentions a conference on "Adjusting to Shocks: A North-South Perspective" sponsored by the University of Bergamo, World Bank, C.N.R. and Department of Italian Ministry for Foreign Affairs</t>
  </si>
  <si>
    <t xml:space="preserve">Suggests they could examine aspects of the evolving US banking system and follow on some ideas they previously discussed</t>
  </si>
  <si>
    <t xml:space="preserve">same as 2916, 2915, 2914, 2930, 2913</t>
  </si>
  <si>
    <t xml:space="preserve">Attached from 2909</t>
  </si>
  <si>
    <t xml:space="preserve">Faculty of Economics Postbus 800 9700 Av Gronigen, Netherlands</t>
  </si>
  <si>
    <t xml:space="preserve">Discusses the European Studies Newsletter on Research Planning Groups at Columbia University</t>
  </si>
  <si>
    <t xml:space="preserve">how it announced how the bankruptcy of Continental Illinois and the Latin America debt crsis make an internatinal comparison of stability properties</t>
  </si>
  <si>
    <r>
      <rPr>
        <sz val="9"/>
        <rFont val="Arial"/>
        <family val="2"/>
      </rPr>
      <t xml:space="preserve">Mentions </t>
    </r>
    <r>
      <rPr>
        <sz val="9"/>
        <color rgb="FFDD0806"/>
        <rFont val="Arial"/>
        <family val="2"/>
      </rPr>
      <t xml:space="preserve">someone </t>
    </r>
    <r>
      <rPr>
        <sz val="9"/>
        <rFont val="Arial"/>
        <family val="2"/>
      </rPr>
      <t xml:space="preserve">promoting the MIT edition of a colletion of his essays in the US from the 20th of April to the 5th of May</t>
    </r>
  </si>
  <si>
    <r>
      <rPr>
        <sz val="9"/>
        <rFont val="Arial"/>
        <family val="2"/>
      </rPr>
      <t xml:space="preserve">Asks him to send him </t>
    </r>
    <r>
      <rPr>
        <sz val="9"/>
        <color rgb="FFDD0806"/>
        <rFont val="Arial"/>
        <family val="2"/>
      </rPr>
      <t xml:space="preserve">something</t>
    </r>
    <r>
      <rPr>
        <sz val="9"/>
        <rFont val="Arial"/>
        <family val="2"/>
      </rPr>
      <t xml:space="preserve"> to Maryland</t>
    </r>
  </si>
  <si>
    <t xml:space="preserve">handwritten letter</t>
  </si>
  <si>
    <t xml:space="preserve">Manuel Jacobo Cartea</t>
  </si>
  <si>
    <t xml:space="preserve">Fundacion Cremerca, Apartado 1998 Carmelitas, Caracas Venezuela</t>
  </si>
  <si>
    <t xml:space="preserve">Thanks him for accepting the invitation to the seminar: "The Financial System facing the Crisis. Consequences for the Democratic Societies"</t>
  </si>
  <si>
    <t xml:space="preserve">Mentions others attending such as Mr. Anthony Harris, Messrs. Robert Salamon, and Rimmer De Vries</t>
  </si>
  <si>
    <t xml:space="preserve">Attached until 2939</t>
  </si>
  <si>
    <t xml:space="preserve">States the title of his talk to be "The Causes of Financial Crises and the Consequences of Interventions that Contain Crises" related to his paper on "Debt Deflation Processes in Today's Institutional Environment"</t>
  </si>
  <si>
    <t xml:space="preserve">Encloses some additional material (handwritten notes on travel plans and on the seminar)</t>
  </si>
  <si>
    <t xml:space="preserve">10.15.</t>
  </si>
  <si>
    <t xml:space="preserve">Regrets to inform that the symposium "The Rumour and its Impact on the Financial System" is postponed</t>
  </si>
  <si>
    <t xml:space="preserve">Explains the association feels the symposium could be counterproductive in view of the Venezuelan situation</t>
  </si>
  <si>
    <t xml:space="preserve">Attached from 2937</t>
  </si>
  <si>
    <t xml:space="preserve">Anne L Stern</t>
  </si>
  <si>
    <t xml:space="preserve">12.21.</t>
  </si>
  <si>
    <t xml:space="preserve">Mentions the process of signing and agreement with Fondo de Cultura Economica in Mexico City, licensing a publisher to publish a spanish edition of his book</t>
  </si>
  <si>
    <t xml:space="preserve">The publication is scheduled within the next 2 years</t>
  </si>
  <si>
    <t xml:space="preserve">John Calverley</t>
  </si>
  <si>
    <t xml:space="preserve">American Express International Banking Corporation, London</t>
  </si>
  <si>
    <t xml:space="preserve">Send his the paper "Restoring Creditworthiness; The External Conditions" published in AMEX Bank Review Special Paper</t>
  </si>
  <si>
    <t xml:space="preserve">It analyses prospects for reducing the debt burdens of LDCs, investigating the importance of world conditions</t>
  </si>
  <si>
    <t xml:space="preserve">Ranjit Sau</t>
  </si>
  <si>
    <t xml:space="preserve">Indian Institute of Management Calcuta</t>
  </si>
  <si>
    <t xml:space="preserve">12.10.</t>
  </si>
  <si>
    <t xml:space="preserve">After reading his paper, he redrafted one of his, and encloses a copy for him: "Consumer debt and trade cycle." He hopes to receive comments</t>
  </si>
  <si>
    <t xml:space="preserve">Mentions his long-term project of analysing the world economic crisis of the 1970s by exploring various paradigms (Keynesian, neoclassical, etc)</t>
  </si>
  <si>
    <t xml:space="preserve">States that he is also enclosing 3 more works, and asks for his views on them</t>
  </si>
  <si>
    <t xml:space="preserve">Christopher J. Niggle</t>
  </si>
  <si>
    <t xml:space="preserve">University of Redlands, Department of Economics, California</t>
  </si>
  <si>
    <t xml:space="preserve">Mentions his dissertation on cyclical behavior of leverage rations for the US nonfinancial corporate sector</t>
  </si>
  <si>
    <t xml:space="preserve">States he has HPM's published material until 1982, but asks if he could send him more recent material, especially on fragility, cycles, etc</t>
  </si>
  <si>
    <t xml:space="preserve">Istituto Universitario Di Bergamo</t>
  </si>
  <si>
    <t xml:space="preserve">Encloses a list of people coming to St Louis, and the title of the papers</t>
  </si>
  <si>
    <t xml:space="preserve">Will tell him the travel plans as soon as possible</t>
  </si>
  <si>
    <t xml:space="preserve">handwritten letter, attached until 2947</t>
  </si>
  <si>
    <t xml:space="preserve">Via Stella 6, 24043 Caravaggio, Province of Bergamo, Italy</t>
  </si>
  <si>
    <t xml:space="preserve">12.27.</t>
  </si>
  <si>
    <t xml:space="preserve">Discusses his travel plans for the May 20-24 meeting, and suggests a dinner with a talk by the Italian Economic Attache</t>
  </si>
  <si>
    <t xml:space="preserve">Jack Triplett</t>
  </si>
  <si>
    <t xml:space="preserve">Office of Research Methods, US Bureau of Labor Statistics, Washington, DC</t>
  </si>
  <si>
    <t xml:space="preserve">Mentions how NSF intends to award them funds for the seminar, and how they should hold it in the period of May 20-24, 1985</t>
  </si>
  <si>
    <t xml:space="preserve">Piero and Ricardo, CC: HPM</t>
  </si>
  <si>
    <t xml:space="preserve">Discusses the plans for their joint seminar, as well as possible follow up seminars</t>
  </si>
  <si>
    <t xml:space="preserve">Mentions possible funding from NSF, CNR programs, possibly also Sloane Foundation or McDonell Foundation</t>
  </si>
  <si>
    <t xml:space="preserve">24100 Bergamo, Via Salvecchio</t>
  </si>
  <si>
    <t xml:space="preserve">Discusses more details of the seminar, some possible subjects, and the confirmation of 8 people that would travel</t>
  </si>
  <si>
    <t xml:space="preserve">Mentions Mensch, a German teacher in the US who is very popular in Europe</t>
  </si>
  <si>
    <t xml:space="preserve">attaches a copy of what they sent to the CNR (Consiglio Nazionale Delle Ricerche)</t>
  </si>
  <si>
    <t xml:space="preserve">Via Stella 39, 24043 Caravaggio Bergamo, Italy</t>
  </si>
  <si>
    <t xml:space="preserve">11.11.</t>
  </si>
  <si>
    <t xml:space="preserve">Mentions Uznanski from the National Science Foundation about a decision regarding the session in May</t>
  </si>
  <si>
    <t xml:space="preserve">States his travel plans to Milan and Italy</t>
  </si>
  <si>
    <t xml:space="preserve">Via Stella 29, 24043 Caravaggio Bergamo, Italy</t>
  </si>
  <si>
    <t xml:space="preserve">10.16.</t>
  </si>
  <si>
    <t xml:space="preserve">plans a trip to Torino to make a presentation at Jozzo's shop, on the US banking and discuss the Sao Paolo bank's strategy</t>
  </si>
  <si>
    <t xml:space="preserve">Mentions the possibility of giving a talk in Pavia, requested by Professor Gianni Vaggio</t>
  </si>
  <si>
    <t xml:space="preserve">thanks him for the letter, paper, and program</t>
  </si>
  <si>
    <t xml:space="preserve">Mentions the CNR, NSF, and other details about the program</t>
  </si>
  <si>
    <t xml:space="preserve">handwritten letter, attached from 2940</t>
  </si>
  <si>
    <t xml:space="preserve">Research Planning Group, Council for European Studies, Columbia University</t>
  </si>
  <si>
    <t xml:space="preserve">Suggests the establishment of a research planning group that would discuss "financial instability, central bank interventions and the performance of the economy"</t>
  </si>
  <si>
    <t xml:space="preserve">asks for ideas regarding the funding schemes for the research effort, possibly from the NSF or the OEECD</t>
  </si>
  <si>
    <t xml:space="preserve">Mentions someone telling them something about the status of post-Keynesian economics</t>
  </si>
  <si>
    <t xml:space="preserve">Likes his inflation piece</t>
  </si>
  <si>
    <t xml:space="preserve">George C. Eads</t>
  </si>
  <si>
    <t xml:space="preserve">Economics Search Committee, University of Maryland</t>
  </si>
  <si>
    <t xml:space="preserve">Letter of Recommendation for Jan Kregel with respect to the chairmanship open at the University of Maryland</t>
  </si>
  <si>
    <t xml:space="preserve">States he will show HPM around, on his visit to Italy</t>
  </si>
  <si>
    <t xml:space="preserve">Mentions a competition among many professors, and how he hopes to win</t>
  </si>
  <si>
    <t xml:space="preserve">Suk Tai Suh</t>
  </si>
  <si>
    <t xml:space="preserve">Yonsei University, College of Business and Economics, Seoul 120, Korea</t>
  </si>
  <si>
    <t xml:space="preserve">Asks if HPM can recomment her to the President Mr. Parinelli, as a visiting scholar to the school</t>
  </si>
  <si>
    <t xml:space="preserve">Mentions working on  1) the orthodox trade theory and theory of unequal exchange, 2) the dependency theory and its relevance to Korea</t>
  </si>
  <si>
    <t xml:space="preserve">Ken Kawai</t>
  </si>
  <si>
    <t xml:space="preserve">Faculty of Commerce, Fukuoka University, Japan</t>
  </si>
  <si>
    <t xml:space="preserve">5.10.</t>
  </si>
  <si>
    <t xml:space="preserve">discusses his summer schedule and plans for a research "seminar" next year</t>
  </si>
  <si>
    <t xml:space="preserve">mentions Steve Fazzari and John Caskey as Assitant Professors in his faculty</t>
  </si>
  <si>
    <t xml:space="preserve">mentions David Felix, L. Meyer, F. Raine's work, which may interest him</t>
  </si>
  <si>
    <t xml:space="preserve">Provides him with apartment/health care prospects and mentions how Stanley Spector (a Professor of Chinese, Japanese, and Director of International Studies) will help him adjust to their community</t>
  </si>
  <si>
    <t xml:space="preserve">States that Professor Tatsuhiko  Aoki of the Faculty of Economics in Shinshu University will also be a visiting scholar next year</t>
  </si>
  <si>
    <t xml:space="preserve">Sends him his travel plans, and thanks him for the information on his colleagues</t>
  </si>
  <si>
    <t xml:space="preserve">Asks for information on housing near Washington University, and the health insurance from the university</t>
  </si>
  <si>
    <t xml:space="preserve">Thanks him for assistance regarding apartment prospects</t>
  </si>
  <si>
    <t xml:space="preserve">Sends him his travel plans again, and asks if he can send some books to the University</t>
  </si>
  <si>
    <t xml:space="preserve">Is looking forward to working with Professor Aoki and HPM on topics related to post-Keynesian economics</t>
  </si>
  <si>
    <t xml:space="preserve">9.30.</t>
  </si>
  <si>
    <t xml:space="preserve">Mentions being granted an opportunity to study abroad for one year, and hopes HPM will let him go to Washington University</t>
  </si>
  <si>
    <t xml:space="preserve">States his major, what he focuses on economics, and some work he has made relating to HPM's papers, especially on credit crunches and the financial markets in America</t>
  </si>
  <si>
    <t xml:space="preserve">Attaches his curriculum, and a list of his theses</t>
  </si>
  <si>
    <t xml:space="preserve">same as 2955</t>
  </si>
  <si>
    <t xml:space="preserve">States he has received a health benefit and a brochure concerning housing; thanks HPM for this</t>
  </si>
  <si>
    <t xml:space="preserve">is looking forward to visit the US and seeing HPM and his colleagues</t>
  </si>
  <si>
    <t xml:space="preserve">Wilhelm Neuefeind</t>
  </si>
  <si>
    <t xml:space="preserve">Grants him the opportunity to stay at Washington University as a visiting scholar during the year 1984/85</t>
  </si>
  <si>
    <t xml:space="preserve">Mentions they will provide office space, secretarial help, etc</t>
  </si>
  <si>
    <t xml:space="preserve">Mentions his interest in the theme of economic growth being financed in the US since WWII, compared to Japan (focusing on credit crunched on the financial market in the US)</t>
  </si>
  <si>
    <t xml:space="preserve">Thanks HPM and Wilhelm Neuefeind for allowing him to research at their university</t>
  </si>
  <si>
    <t xml:space="preserve">Via Gamba 5, 48100 Ravenna, Italy</t>
  </si>
  <si>
    <t xml:space="preserve">Mentions how the CNR (Italian National Research Council) granted him an extension and will go to st. Louis in 9/1984-2/1985</t>
  </si>
  <si>
    <t xml:space="preserve">Asks for information on accomodation and expenses for room and board</t>
  </si>
  <si>
    <t xml:space="preserve">Ester Minsky</t>
  </si>
  <si>
    <t xml:space="preserve">541 Warren Ave. St. Louis, Missouri 63130</t>
  </si>
  <si>
    <t xml:space="preserve">Same as 2962</t>
  </si>
  <si>
    <t xml:space="preserve">Mentions his article on Sweden, published in Il Mulino, which was carried out in the project "Economic Policies and Industrial Relations in the 70s" directed by Prof. Massimo Pivetti and Prof. Leonardo Paggi from the U. of Modena</t>
  </si>
  <si>
    <t xml:space="preserve">Thanks him for the letter he sent to the CNR</t>
  </si>
  <si>
    <t xml:space="preserve">Suggests that he comes on 9/1/1984 through 9/1985, instead of 1/1/1985 to 7/1/1985, since people he would want to work with might not stay in the residence</t>
  </si>
  <si>
    <t xml:space="preserve">Mentions he can take courses but doesn't see any advantage from it since a PhD requires 3 years of courses, and it wouldn't benefit his career more than the research program</t>
  </si>
  <si>
    <t xml:space="preserve">Encloses a copy of the letter he sent to the CNR (2966)</t>
  </si>
  <si>
    <t xml:space="preserve">Direzione Centrale Personale e Administazione, Roma, Italy</t>
  </si>
  <si>
    <t xml:space="preserve">Requests that Sergio Lugaresi get an extension to either 9/1984 or 1/1985, so that he doesn't have to be there for the long vacation</t>
  </si>
  <si>
    <t xml:space="preserve">Sergio Lugaresi CC: HPM</t>
  </si>
  <si>
    <t xml:space="preserve">1.10.</t>
  </si>
  <si>
    <t xml:space="preserve">Mentions how he will receive library priviledges, secretarial help, and an office to share with one or two people</t>
  </si>
  <si>
    <t xml:space="preserve">Makes arrangements to have him come on July while HPM is there to help him get settled. If he comes when HPM is in Italy, graduation student organization and colleagues will help him</t>
  </si>
  <si>
    <t xml:space="preserve">same as 2964</t>
  </si>
  <si>
    <t xml:space="preserve">same as 2963</t>
  </si>
  <si>
    <t xml:space="preserve">Hang Sheng Cheng</t>
  </si>
  <si>
    <t xml:space="preserve">Federal Reserve Bank of San Francisco, 101 Market Street, San Francisco, California 94105</t>
  </si>
  <si>
    <r>
      <rPr>
        <sz val="9"/>
        <rFont val="Arial"/>
        <family val="2"/>
      </rPr>
      <t xml:space="preserve">Mentions an enclosed copy of a first draft of a paper to be published in their Banks </t>
    </r>
    <r>
      <rPr>
        <u val="single"/>
        <sz val="9"/>
        <rFont val="Arial"/>
        <family val="2"/>
      </rPr>
      <t xml:space="preserve">Economic Review</t>
    </r>
    <r>
      <rPr>
        <sz val="9"/>
        <rFont val="Arial"/>
        <family val="2"/>
      </rPr>
      <t xml:space="preserve"> in the Winter 1984/85 issue</t>
    </r>
  </si>
  <si>
    <t xml:space="preserve">Hopes to receive comments from HPM</t>
  </si>
  <si>
    <t xml:space="preserve">M. J. Rossant</t>
  </si>
  <si>
    <t xml:space="preserve">Requires for HPM to focus on writing his book, since the publishers want to have it ready for the spring's list</t>
  </si>
  <si>
    <t xml:space="preserve">Mentions Beverly Goldberg, as the person who informed her of the incomplete manuscript</t>
  </si>
  <si>
    <t xml:space="preserve">Mentions that his book could make a significant contribution to the debate over the future economic policy, and would sell very well</t>
  </si>
  <si>
    <t xml:space="preserve">Moneta E Credito, Rivista Trimestrale Della Banca Nazionale del Lavoro, Via V. Veneto, 119, 00187 Roma</t>
  </si>
  <si>
    <t xml:space="preserve">sends him a pamphlet on Keynes with HPM's interview that is being distributed there, amd mentions the "gang of three" want to open the school on summer</t>
  </si>
  <si>
    <t xml:space="preserve">asks when HPM would plan to visit Italy, and if he could write his Recollection article before coming to Italy</t>
  </si>
  <si>
    <t xml:space="preserve">mentions they have published a review of his book in the latest issue of Moneta e Credito, handwritten letter</t>
  </si>
  <si>
    <t xml:space="preserve">Asks why HPM neglected the question of financial instability on a world scale and the debt-deflation process in developing countries due to financial orthodoxy</t>
  </si>
  <si>
    <t xml:space="preserve">Sends him short papers on monetary and real sectors and the world economy (focuses more on broader process of financial restriction and deflation than debt deflation)</t>
  </si>
  <si>
    <t xml:space="preserve">Via Milano, 60 G, Roma</t>
  </si>
  <si>
    <t xml:space="preserve">Mentions Miss Guglielmotto and a bank</t>
  </si>
  <si>
    <t xml:space="preserve">handwritten postcard</t>
  </si>
  <si>
    <t xml:space="preserve">Box 31 - Correspondence Box 4 - Folder: 1984: Letters found, Basement LEI 11.12.08</t>
  </si>
  <si>
    <t xml:space="preserve">Penelope Woodhead</t>
  </si>
  <si>
    <t xml:space="preserve">CUP The Edinburgh Building, Shaftsbury Road, Cambridge CB2 2RU</t>
  </si>
  <si>
    <t xml:space="preserve">Gives permission to let Mssrs. Martinerjo and Padoan to translate and reprint his  "The Financial Instability Hypothesis"</t>
  </si>
  <si>
    <t xml:space="preserve">Asks for permission to publish an italian translation of "The Financial Instability Hypothesis" edited by Martinengo and Padoan</t>
  </si>
  <si>
    <t xml:space="preserve">Frederick S. Lee</t>
  </si>
  <si>
    <t xml:space="preserve">Department of Economics, Roosevelt University, Chicago IL 60605</t>
  </si>
  <si>
    <t xml:space="preserve">Mentions Anandi Sahu who is in monetary theory, and Sheryl Skolnick in international economics, but states that they don't fit Lee's job description</t>
  </si>
  <si>
    <t xml:space="preserve">Barbara S. Libby</t>
  </si>
  <si>
    <t xml:space="preserve">Department of Economics and Commerce, Niagara University, NY 14109</t>
  </si>
  <si>
    <t xml:space="preserve">10.29.</t>
  </si>
  <si>
    <t xml:space="preserve">Mentions the "third man" to be John Winninger of the New York Federal Reserve Bank</t>
  </si>
  <si>
    <t xml:space="preserve">doesn't know where the papers were to be published</t>
  </si>
  <si>
    <t xml:space="preserve">10.22.</t>
  </si>
  <si>
    <t xml:space="preserve">Mentions Andrew Brimmer and Allen Sinai from the meeting of the Eastern Economic Association, and asks about the third member and where the papers were going to be published</t>
  </si>
  <si>
    <t xml:space="preserve">Krishna Bharadwaj</t>
  </si>
  <si>
    <t xml:space="preserve">4 New Campus, Jawaharlal Nehru University, New Delhi 110067, India</t>
  </si>
  <si>
    <t xml:space="preserve">10.24.</t>
  </si>
  <si>
    <t xml:space="preserve">States that he would be delighted to participate in the Conference comemorating "The Production of Commodities by Commodities." However, he is not sure he would be a proper discussant</t>
  </si>
  <si>
    <t xml:space="preserve">The argument he would advance is that Keynes dealt with accumulation in a specifically capitalist economy, versus Sraffa who dealt with an abstract economy</t>
  </si>
  <si>
    <t xml:space="preserve">Discusses more on the contradictions between Sraffa and Keynes</t>
  </si>
  <si>
    <t xml:space="preserve">Richard Meadows</t>
  </si>
  <si>
    <t xml:space="preserve">Deparment of Economics, University of Wisconsin, Milwaukeem WI 53201</t>
  </si>
  <si>
    <t xml:space="preserve">Mentions Anandhi Sahu (strength in Money, Econometrics and Macroeconomics), but unsure whether he will stay in the US or not</t>
  </si>
  <si>
    <t xml:space="preserve">Jain (not as advanced but very bright), Skolnick (well trained, from the east but preference for either coast), etc</t>
  </si>
  <si>
    <t xml:space="preserve">Encloses a draft that argues for a systemic rather than a pilot error view of the Continental Illinois case</t>
  </si>
  <si>
    <t xml:space="preserve">Will forward another piece shortly titled "Legitimizing Ponzi"</t>
  </si>
  <si>
    <t xml:space="preserve">same as 2867</t>
  </si>
  <si>
    <t xml:space="preserve">William T Terrell</t>
  </si>
  <si>
    <t xml:space="preserve">Department of Economics, Wichita State University, Wichita, KS 67208</t>
  </si>
  <si>
    <t xml:space="preserve">Suggests having 4 instead of 5 Thursday "talks": (graduate seminar, luncheon talk, dinner meeting, and 1 morning performance instead of 2)</t>
  </si>
  <si>
    <t xml:space="preserve">For Friday, he would prefer to speak on Whiter Economics in Session I and not participate in Session II</t>
  </si>
  <si>
    <t xml:space="preserve">Thanks him for agreeing to speak at the Kansas Economic Association meetings in Topeka</t>
  </si>
  <si>
    <t xml:space="preserve">Provides him a schedule of his visit, travel plans, classes to be given (money and banking/ monetary theory), and the different seminars he will be speaking at</t>
  </si>
  <si>
    <t xml:space="preserve">Attaches a proposed meeting schedule for 4/11-4/13</t>
  </si>
  <si>
    <t xml:space="preserve">same as 2987 (draft form)</t>
  </si>
  <si>
    <t xml:space="preserve">Kalman Goldberg</t>
  </si>
  <si>
    <t xml:space="preserve">The Journal of Economic Education, Department of Economics, Bradley University</t>
  </si>
  <si>
    <t xml:space="preserve">Mentions Hans Brems article in the journal of Economic Education</t>
  </si>
  <si>
    <t xml:space="preserve">Asks for a review on it or other comments, and whether or not it is accurate and original</t>
  </si>
  <si>
    <t xml:space="preserve">Paolo Sylos Labini</t>
  </si>
  <si>
    <t xml:space="preserve">Via Capodistria 4 Rome, Italy</t>
  </si>
  <si>
    <t xml:space="preserve">10.17.</t>
  </si>
  <si>
    <t xml:space="preserve">Asks if he can visit him in St. Louis and if he can give a talk at the University</t>
  </si>
  <si>
    <t xml:space="preserve">1.6.</t>
  </si>
  <si>
    <t xml:space="preserve">Thanks him for his letter of December 14, 1983 and says she found the papers that he sent her very interesting</t>
  </si>
  <si>
    <t xml:space="preserve">She specifically found the idea that Keynes was influenced by "Chicago" in constructing the General Theory stimulating </t>
  </si>
  <si>
    <t xml:space="preserve">Wood, Strhuthers &amp; Winthrop Management Corp. 140 Broadway          New York, N.Y. 10005</t>
  </si>
  <si>
    <t xml:space="preserve">Met Minsky's friends from the University of Chicago and wonders whether Minsky ever visits NYC</t>
  </si>
  <si>
    <t xml:space="preserve">Thanks him for sending a securities' transactions booklet</t>
  </si>
  <si>
    <t xml:space="preserve">F.H. Hahn</t>
  </si>
  <si>
    <t xml:space="preserve">University of Cambridge,    Faculty of Economics and Politics</t>
  </si>
  <si>
    <t xml:space="preserve">Asks Minsky if he can find a job for Dr. Joan O'Connell in the USA</t>
  </si>
  <si>
    <t xml:space="preserve">University of Missouri-Kansas City, Dept. of Econ.</t>
  </si>
  <si>
    <t xml:space="preserve">Asks Minsky to present a paper titled "Post Keynesians, Financial Markets" at the Missouri Valley Economics Association meeting in Memphis, Tennessee, March 7-9, 1985</t>
  </si>
  <si>
    <t xml:space="preserve">Mentions that papers presented to that meeting would be subject to possible publication in the Journal of Economics</t>
  </si>
  <si>
    <t xml:space="preserve">Ioannis Sinanoglou</t>
  </si>
  <si>
    <t xml:space="preserve">Council for European Studies, Columbia University</t>
  </si>
  <si>
    <t xml:space="preserve">Informs Minsky that acceptance of his proposal about research grants may be less likely to be granted by the selection committee in the immediate future.</t>
  </si>
  <si>
    <t xml:space="preserve">Suggests Minsky contacts the Institute for International Economics in Washington D.C.</t>
  </si>
  <si>
    <t xml:space="preserve">Bertram Schefold</t>
  </si>
  <si>
    <t xml:space="preserve">Johann Wolfgang Goethe-Universitat -- Fachbereich Wirtschaftswissenschaften</t>
  </si>
  <si>
    <t xml:space="preserve">Mentions not finding Dr.Thomas on the phone and talks about a trip he and Minsky were planning</t>
  </si>
  <si>
    <t xml:space="preserve">Suggests Minsky's visit to the university during the summer is postponed to a later date</t>
  </si>
  <si>
    <t xml:space="preserve">Richard Cross</t>
  </si>
  <si>
    <t xml:space="preserve">Pru-Bache                100 Gold Street,    6th floor               New York, NY 10292</t>
  </si>
  <si>
    <t xml:space="preserve">Explains his position that they had not had a deep depression of fiscal policy, meaning increasing deficits, and the monetary policy of the Fed acting as a lender of last resort.</t>
  </si>
  <si>
    <t xml:space="preserve">He argues there is no gurantee the same policy is going to be successful in 1989 or 1990, especially because of lack of political will to reduce government expenditures and increase taxes</t>
  </si>
  <si>
    <t xml:space="preserve">Julio Dreizzen</t>
  </si>
  <si>
    <t xml:space="preserve">Prudente de Moraes 564 Ap. 205       CEP 22420          Rio de Janeiro Brazil</t>
  </si>
  <si>
    <t xml:space="preserve">Describes his thesis and asks Minsky to be a member of the Jury for his presentation, if he wants a copy and if he could send him some comments on it</t>
  </si>
  <si>
    <t xml:space="preserve">Says he has been a misunderstanding and has received no previous letters from the correspondent. </t>
  </si>
  <si>
    <t xml:space="preserve">He has not been invited to participate in the International Meeting on Economic Policy</t>
  </si>
  <si>
    <t xml:space="preserve">Asks for Dreizzen's thesis/analysis of different credit/monetary systems on the degree of financial fragility</t>
  </si>
  <si>
    <t xml:space="preserve">William Darity</t>
  </si>
  <si>
    <t xml:space="preserve">Asks Minsky's opinion on why does the business cycle repeat itself despite experience gained on the previous ones in terms of excessively leveraged enterprises.</t>
  </si>
  <si>
    <t xml:space="preserve">7. 10</t>
  </si>
  <si>
    <t xml:space="preserve">Explains why the business cycle keeps repeating itself. The reasons mentioned are a) profitable speculation b) blind belief in capitalism c)constant blame on institutional weaknesses and policy errors d) tendency to forget after great success periods</t>
  </si>
  <si>
    <t xml:space="preserve">Talks about his floors and ceilings paper of the 1950's in terms of the chaotic internal dynamics of an economy that lead to chaos and not equilibrium. Admits that there is no easy solution to the business cycles</t>
  </si>
  <si>
    <t xml:space="preserve">Aissa Khelita</t>
  </si>
  <si>
    <t xml:space="preserve">Universite de Paris 1. - Pantheon Sorbonne         Salles d' Etudes Economiques et Statistiqus</t>
  </si>
  <si>
    <t xml:space="preserve">5. 10</t>
  </si>
  <si>
    <t xml:space="preserve">States no need to correct a translation in French</t>
  </si>
  <si>
    <t xml:space="preserve">Bradley University, Department of Economics</t>
  </si>
  <si>
    <t xml:space="preserve">Asks for Minsky's comments on an article subject for publication in the Journal of Economic Education. The article is a critical review of Keyne's General Theory.</t>
  </si>
  <si>
    <t xml:space="preserve">Encloses the reviewed article with some changes, mainly in the introduction</t>
  </si>
  <si>
    <t xml:space="preserve">Says he will be in Europe for the annual exposition of Post-Keynesian ideas at the summer school in Trieste, August 6th</t>
  </si>
  <si>
    <t xml:space="preserve">Phil Tso</t>
  </si>
  <si>
    <t xml:space="preserve">University of Hong Kong, Department of Management Studies</t>
  </si>
  <si>
    <t xml:space="preserve">Inquires about the present status of Mr. Tso's thesis and when he will have it ready</t>
  </si>
  <si>
    <t xml:space="preserve">P.S. Tso</t>
  </si>
  <si>
    <t xml:space="preserve">He hopes to finish the retyping of his thesis on the Hong Kong financial markets by end July and asks Minsky if he will still have time to look at it</t>
  </si>
  <si>
    <t xml:space="preserve">Observes with interest how Minsky's instability thesis fit with the rcent bank failures and crises and admits a similar situation for the Hong Kong markets.</t>
  </si>
  <si>
    <t xml:space="preserve">Bertran Schefold</t>
  </si>
  <si>
    <t xml:space="preserve">Institut fur Markt und Plan, FB2              J.W.G. Universitat</t>
  </si>
  <si>
    <t xml:space="preserve">Thinks it best to defer his visit to Frankfurt until a better time and opportunity comes for him visiting Bertran</t>
  </si>
  <si>
    <t xml:space="preserve">Amy Agulnek</t>
  </si>
  <si>
    <t xml:space="preserve">Whitbread-Nolan, Inc.                      600 Madison Avenue                 New York,           NY 10022</t>
  </si>
  <si>
    <t xml:space="preserve">Recommends a couple, Ms. Leslie Daniels and Professor Charles Webster, to Mr Agulnek who is a homeowner in NYC. </t>
  </si>
  <si>
    <t xml:space="preserve">Carlton R. Bovell</t>
  </si>
  <si>
    <t xml:space="preserve">University of California, Riverside</t>
  </si>
  <si>
    <t xml:space="preserve">Thanks Minsky for his letter and comments on the review that was currently underway about the disestablishment of the graduate programs in Economics at the University of California</t>
  </si>
  <si>
    <t xml:space="preserve">Duke University, Economics Department</t>
  </si>
  <si>
    <t xml:space="preserve">Apologizes he could not attend Prof. Martin's retirement dinner and wishes Teruko luck in his new carreer in Japan</t>
  </si>
  <si>
    <t xml:space="preserve">The Journalism Foundation of Metropolitan St. Louis</t>
  </si>
  <si>
    <t xml:space="preserve">4. 10</t>
  </si>
  <si>
    <t xml:space="preserve">Recommends Ms. Ellen Sullivan for financial aid to the Journalism Foundation of Metropolitan St. Louis</t>
  </si>
  <si>
    <t xml:space="preserve">The Washington Center</t>
  </si>
  <si>
    <t xml:space="preserve">The Washington Center               1101 Fourteenth St. NW                   Washington, DC 20005</t>
  </si>
  <si>
    <t xml:space="preserve">Recommends Helen Santiago for a summer internship</t>
  </si>
  <si>
    <t xml:space="preserve">The Editors Thames Papers in Political Economy  Thames Polytechnic</t>
  </si>
  <si>
    <t xml:space="preserve">The Editors, Thames Papers in Political Economy,  Thames Polytechnic,       Wellington Street,        London SE186pF           United Kingdom</t>
  </si>
  <si>
    <t xml:space="preserve">4. 10 </t>
  </si>
  <si>
    <t xml:space="preserve">Encloses his paper and a permission</t>
  </si>
  <si>
    <t xml:space="preserve">Thanks Professor Felix for his letter and comments on the review that was currently underway about the disestablishment of the graduate programs in Economics at the University of California</t>
  </si>
  <si>
    <t xml:space="preserve">Chancellor Thomas Rivera</t>
  </si>
  <si>
    <t xml:space="preserve">Argues against the dismantling of Riverside's graduate program in economics, citing the need for constructive debates and freedom in the academic world</t>
  </si>
  <si>
    <t xml:space="preserve">Also argues against the dismantling of Riverside's graduate program in Economics. Suggests Riverside should specialize in accumulation based economics to distinguish itself from the rest of its competitors, especially now that the neoclassical synthesis was found to have a lot of weaknesses</t>
  </si>
  <si>
    <t xml:space="preserve">He further recommends strengthening the students, with the addition of new core courses and a group of ''post-Keynesiam'' economists </t>
  </si>
  <si>
    <t xml:space="preserve">Emphasizes the future potential of Riverside to attract world talent and attention due to the current inner intellectual fermentation in economics</t>
  </si>
  <si>
    <t xml:space="preserve">G.W.J. Rennie</t>
  </si>
  <si>
    <t xml:space="preserve">University of Cambridge, Faculty Board of Economics and Politics</t>
  </si>
  <si>
    <t xml:space="preserve">Asks Minsky's opinion on the suitability of Dr J.A. Kregel for a University Lectureship appointment</t>
  </si>
  <si>
    <t xml:space="preserve">Enthusiastically recommends J.A.Kregel for the position</t>
  </si>
  <si>
    <t xml:space="preserve">J.A.Kregel strived to continue Keyne's work in fully integrating monetary phenomena into our explanation of the the behavior of a capitalist economy through time</t>
  </si>
  <si>
    <t xml:space="preserve">J.A. Kregel also shows that market reactions to aggr. Demand deficiencies will likely make the expectations that guide investment change so that the aggr. Demand deficiency worsens</t>
  </si>
  <si>
    <t xml:space="preserve">Jean Cowling</t>
  </si>
  <si>
    <t xml:space="preserve">1984</t>
  </si>
  <si>
    <t xml:space="preserve">Sends Minsky a contract regarding intellectual property rights for the latter's contribution to 'Wagener &amp; Drukker: The economic law of motion of modern society'.</t>
  </si>
  <si>
    <t xml:space="preserve">Thomas E. Weisskopf</t>
  </si>
  <si>
    <t xml:space="preserve">Thanks the colleagues who have written to Tomas Rivera on the issue of dismantling the graduate program in economics of Riverside, and encourages those who have not yet to do so.</t>
  </si>
  <si>
    <t xml:space="preserve">Includes two fact sheets on the issue prepared by members of the Economics Department.</t>
  </si>
  <si>
    <t xml:space="preserve">Sends him an offprint of his book. Talks about his current work on protection, free trade and adjustment</t>
  </si>
  <si>
    <t xml:space="preserve">Board of Editors, Quarterly Journal of Economics</t>
  </si>
  <si>
    <t xml:space="preserve">Littauer Center 227, Harvard University, Cambridge, Massachusetts 02138</t>
  </si>
  <si>
    <t xml:space="preserve">January</t>
  </si>
  <si>
    <t xml:space="preserve">Approves the publication of the paper titled "A Minsky Crisis" by Lance Taylor, with some marginal corrections</t>
  </si>
  <si>
    <t xml:space="preserve">John Wenninger</t>
  </si>
  <si>
    <t xml:space="preserve">Asks for copies of an updated version of the paper titled "Financial Innovation in the United States"</t>
  </si>
  <si>
    <t xml:space="preserve">Attempts to remember when he first coined the term "financial fragility"</t>
  </si>
  <si>
    <t xml:space="preserve">Encloses his paper titled "World Debt and Financial Stability: Building for the Future"</t>
  </si>
  <si>
    <t xml:space="preserve">Comments on what was not included in the paper, namely the role of the Fed as a lender of last resort especially when international financial instruments are denominated in dollars</t>
  </si>
  <si>
    <t xml:space="preserve">Further comments that rules of behavior should be set up for the Central Bank because of the increasing weight of international indebtedness</t>
  </si>
  <si>
    <t xml:space="preserve">Thanks him for his comments and looks forward so seeing him on April 9th</t>
  </si>
  <si>
    <t xml:space="preserve">Jay W. Forrester</t>
  </si>
  <si>
    <t xml:space="preserve">1983</t>
  </si>
  <si>
    <t xml:space="preserve">Thinks some points on the paper that Forrester sent him are not clear. Argues that the Fed's policies to contain inflation in a system with massive short-run debts by decreasing the supply of funds available through bank lending are counterproductive</t>
  </si>
  <si>
    <t xml:space="preserve">Claims that if money, banking and capitalist financial relations are taken into account, then the system will be nonlinear and will result in endogenously generated turbulence. Thus, long-term coherence in the system is a result of some "intervention"</t>
  </si>
  <si>
    <t xml:space="preserve">Encloses several published and unpublished pieces of his</t>
  </si>
  <si>
    <t xml:space="preserve">Thanks him for his comments on the paper. Mentions that he and his colleagues are in the final round of changes necessary in the System Dynamics National Model</t>
  </si>
  <si>
    <t xml:space="preserve">Informs Minsky that he is leaving for New York on Jan 25th and asks whether he can visit him during that period</t>
  </si>
  <si>
    <t xml:space="preserve">Steve Fazzari</t>
  </si>
  <si>
    <t xml:space="preserve">Charles Kindelberger</t>
  </si>
  <si>
    <t xml:space="preserve">Box 306             Lincoln Center, Massachusetts 01773</t>
  </si>
  <si>
    <t xml:space="preserve">Encloses an abstract for "Post-Keynesian Investment Theory in the Seventies: A Cross Sectional Study" for presentation at the 1984 A.E.A Meetings</t>
  </si>
  <si>
    <t xml:space="preserve">Suggests the paper by Fazzari and Mott is included in the contributed papers part of the program due to its good econometric work and relevancy to the discussion of investment</t>
  </si>
  <si>
    <t xml:space="preserve">Fabio Neri  cc: HPM</t>
  </si>
  <si>
    <t xml:space="preserve">Universita A Degli Studi Di Trieste   Facolta Di Economia E Commercio       Trieste, Italy</t>
  </si>
  <si>
    <t xml:space="preserve">Informs Prof. Neri that it is highly unlikely there will be a vacant position for him to fill as a visiting professor at Washington University</t>
  </si>
  <si>
    <t xml:space="preserve">Keith M. Carlson</t>
  </si>
  <si>
    <t xml:space="preserve">The Federal Reserve Bank of St.Louis</t>
  </si>
  <si>
    <t xml:space="preserve">Invites Minsky to speak informally at lunch on the 29th for the meeting of the Federal Reserve System Committee on Business Analysis at the St. Louis bank</t>
  </si>
  <si>
    <t xml:space="preserve">Robert Pollin</t>
  </si>
  <si>
    <t xml:space="preserve">Harvard University, Department of Economics,  Cambridge, MA 02138</t>
  </si>
  <si>
    <t xml:space="preserve">Gives an informal presentation of his ideas to Prof. Friedman who is thinking of participating at an AEA panel for the 1984 meetings in Dallas.</t>
  </si>
  <si>
    <t xml:space="preserve">The ideas regard two economic phenomena: a) the stability of the aggregate debt/income ration and second and b) the negative covariation between public and private debt</t>
  </si>
  <si>
    <t xml:space="preserve">Bob Pollin</t>
  </si>
  <si>
    <t xml:space="preserve">Asks for any preliminary comments or suggestions on his ideas</t>
  </si>
  <si>
    <t xml:space="preserve">Enclosed is 3046 above</t>
  </si>
  <si>
    <t xml:space="preserve">Eduard Marz</t>
  </si>
  <si>
    <t xml:space="preserve">Neuwaldeggerstraβe   1170 Wien    453150</t>
  </si>
  <si>
    <t xml:space="preserve">A personal letter in which he describes his personal and professional life in Austria</t>
  </si>
  <si>
    <t xml:space="preserve">Samuel M. Loescher</t>
  </si>
  <si>
    <t xml:space="preserve">Indiana University, Ballantine Hall, Dep. of Economics, Bloomington</t>
  </si>
  <si>
    <t xml:space="preserve">Agrees that conglomeration increases indebtedness and the vulnerability of the economy to business cycles</t>
  </si>
  <si>
    <t xml:space="preserve">Makes some suggestions and questions on Loescher's paper</t>
  </si>
  <si>
    <t xml:space="preserve">Observes that money managers view the economy as highly turbulent and volatile interest rates shorten thus the horizons of investment</t>
  </si>
  <si>
    <t xml:space="preserve">Nathaniel Leff</t>
  </si>
  <si>
    <t xml:space="preserve">Columbia University, Graduate School of Business,           New York</t>
  </si>
  <si>
    <t xml:space="preserve">In response to Dr. Leff's request for a reprint of his article in Thames Papers, 1978, Minsky replies that he has no copies left</t>
  </si>
  <si>
    <t xml:space="preserve">The paper can be found though as Chapter 5 in the collection of his papers titled "Can 'It' Happen Again"</t>
  </si>
  <si>
    <t xml:space="preserve">Enclosed is Dr. Leff's request</t>
  </si>
  <si>
    <t xml:space="preserve">Josef Steindl</t>
  </si>
  <si>
    <t xml:space="preserve">Universitat Wien, Institute fur Wirtschaftsforschung,                   Portfach 91, Wien, Austria</t>
  </si>
  <si>
    <t xml:space="preserve">Requests a copy of Prof. Steindl's paper from Trieste</t>
  </si>
  <si>
    <t xml:space="preserve">Critique of his column titled "Is the Recovery Just a Flash in the Pan." He finds the arguments used in the column as conservative and against big government and Fed apparatus</t>
  </si>
  <si>
    <t xml:space="preserve">He argues that the economy does not naturally gravitate toward full use of its resources except if with a kind of intervention</t>
  </si>
  <si>
    <t xml:space="preserve">Economic relations are multidimensional, time dependent and non-linear naturally leading to incoherency. Interventions impose new "initial conditions" which lead to apparent stability </t>
  </si>
  <si>
    <t xml:space="preserve">Vince Valvano</t>
  </si>
  <si>
    <t xml:space="preserve">Dollars and Sense  38 Union Square   Somerville, MA</t>
  </si>
  <si>
    <t xml:space="preserve">He asks for a copy of Minsky's paper titled "Capitalist Financial Processes and the Instability of Capitalism"</t>
  </si>
  <si>
    <t xml:space="preserve">Thanks Mr. Valvano for his kind remarks and suggests he buys his book "Can 'It' Happen Again"</t>
  </si>
  <si>
    <t xml:space="preserve">Linda Moeller</t>
  </si>
  <si>
    <t xml:space="preserve">501 West 110th St., #2G                   New York, NY 10025</t>
  </si>
  <si>
    <t xml:space="preserve">Believes that prices are a way of recovering costs and carriers of profits. Agrees with the view saying that rational expectations can inflate the turbulence of the economy</t>
  </si>
  <si>
    <t xml:space="preserve">It strikes him as irrational to assume that rational agents have a strong belief that the economy is inherently stable</t>
  </si>
  <si>
    <t xml:space="preserve">He claims that a better fiscal policy would deal with the problems Minsky and Fazzari see to present monetary policy. However, he finds their solutions inflationary</t>
  </si>
  <si>
    <t xml:space="preserve">Argues that fearful investors require high risk premia in current nominal int. rates, despite the fact that inflation performance is good</t>
  </si>
  <si>
    <t xml:space="preserve">Does not comprehend Wallich's critique of his paper. Policy needs a structural change so that the need for the Fed's role as a lender of last resort will be less frequent</t>
  </si>
  <si>
    <t xml:space="preserve">Believes that since the 1960's the Fed's behavior has been increasingly dominated by lender-of-the-last-resort considerations, with money-supply concerns termed as of second significance</t>
  </si>
  <si>
    <t xml:space="preserve">Based on that, the big size of the gov't and the need to keep int. rates down, their analysis uses the budget posture as the only stabilization device. Monetary policy can be successful only if it breaks the financial structure. Also, he believes that the Fed will always act too much and possibly, too soon with that role</t>
  </si>
  <si>
    <t xml:space="preserve">Fuada Stankovic</t>
  </si>
  <si>
    <t xml:space="preserve">522 Dryden Road  Ithaca, New York 14850</t>
  </si>
  <si>
    <t xml:space="preserve">Sends information about the Summer School and Conference in Trieste</t>
  </si>
  <si>
    <t xml:space="preserve">Invites Minsky to Yugoslavia</t>
  </si>
  <si>
    <t xml:space="preserve">National Westminster Bank</t>
  </si>
  <si>
    <t xml:space="preserve">Cambridge, King Parade Branch      10 Bene't Street   Cambridge CB23PU England</t>
  </si>
  <si>
    <t xml:space="preserve">A letter/deposit towards him bank account</t>
  </si>
  <si>
    <t xml:space="preserve">The Twentieth Century Fund</t>
  </si>
  <si>
    <t xml:space="preserve">Encloses a suggested Table of Contents that breaks the book titled "Financial Instability and Economic Policy" into five parts rather than two</t>
  </si>
  <si>
    <t xml:space="preserve">American Business Womens Association</t>
  </si>
  <si>
    <t xml:space="preserve">A letter of recommendation (financial aid) for Ellen Sullivan</t>
  </si>
  <si>
    <t xml:space="preserve">Phillip Fave</t>
  </si>
  <si>
    <t xml:space="preserve">Schweizeriche Kreditanstalt,Vim 43 Parade platz 8,     8021 Zurich, Switzerland</t>
  </si>
  <si>
    <t xml:space="preserve">Due to the recent debt problems of the country, he believes that a cash flow approach to international financial relations would be important in terms of indicators of financial instability</t>
  </si>
  <si>
    <t xml:space="preserve">He says a chronology of the main episodes in recent years that involved lender-of-last-resort-interventions by the Central Banks around the world would be helpful</t>
  </si>
  <si>
    <t xml:space="preserve">Allan Teague</t>
  </si>
  <si>
    <t xml:space="preserve">307-B Titan Drive  Lafayette, LA 70508</t>
  </si>
  <si>
    <t xml:space="preserve">Requests a letter from Minsky confirming that he has received the Ph.D. in Economics</t>
  </si>
  <si>
    <t xml:space="preserve">Temple University, School of Business Administration, Department of Finance, Philadelphia PA</t>
  </si>
  <si>
    <t xml:space="preserve">A confirmation and recommendation letter in support of Allan Teague for an appointment at Temple University</t>
  </si>
  <si>
    <t xml:space="preserve">Mentions the twin dilemma between accelerating inflation on the one hand and increasing unemployment on the other that current businessmen and students are focused on</t>
  </si>
  <si>
    <t xml:space="preserve">He comments that the Fine Tuners had their chance to solve the problem and the Monetarists are failing now</t>
  </si>
  <si>
    <t xml:space="preserve">Willis K. Bramwell</t>
  </si>
  <si>
    <t xml:space="preserve">Centre College, Danville, Kentucky 40422</t>
  </si>
  <si>
    <t xml:space="preserve">Inquires about any published work by Minsky on the distinction between the pure level of assets and the price level of current output</t>
  </si>
  <si>
    <t xml:space="preserve">California State University, Department of Economics, Sacramento, CA 95819</t>
  </si>
  <si>
    <t xml:space="preserve">Summarizes a talk by Hotson in two points. The first point regards interest as a cost and thus, a need for it to be recovered in prices causes a rise in interest rates to cause inflation</t>
  </si>
  <si>
    <t xml:space="preserve">However, a rise in int. rates also causes asset values to decline, and only when a crisis is averted is there a full translation of higher int. rates into higher prices</t>
  </si>
  <si>
    <t xml:space="preserve">The second point relates to money as outgrowths of the way in which positions in assets are financed. Minsky finds peculiar the way Hotson ends up with a quantity theory while having started from a radical Keynesian position</t>
  </si>
  <si>
    <t xml:space="preserve">Wichita State University, Department of Economics, Wichita, Kansas 67208</t>
  </si>
  <si>
    <t xml:space="preserve">Comments on their similarity of thought and encloses a check for the remainder of his expenses and honorarium at Wichita University</t>
  </si>
  <si>
    <t xml:space="preserve">Jeff Johnson</t>
  </si>
  <si>
    <t xml:space="preserve">611 Vanderbilt St.   Brooklyn, NY 11218  </t>
  </si>
  <si>
    <t xml:space="preserve">His thesis focusing on the determinants of the supply of loanable funds, Johnson disagrees with the neoclassical argument of saving shortages and their subsequent policy formulations</t>
  </si>
  <si>
    <t xml:space="preserve">Minsky's work on financial instability calls into question the neoclassical saving claim and thus Johnson asks some questions about Misnky's argument so that he can use Minsky's work in his thesis in a clear and correct manner</t>
  </si>
  <si>
    <t xml:space="preserve">Answers Johnson's questions on: a)competition in Minky's model, b)shocks causing a financial crisis, c) long term interest rate determination and d) the meaning of some terms</t>
  </si>
  <si>
    <t xml:space="preserve">He states being a strong fan of Minsky's attempts at integrating the reality of market processes into economic theory</t>
  </si>
  <si>
    <t xml:space="preserve">Thanks Wenglowski for his kind remarks and informs him that he has no plans of visiting New York in the near term</t>
  </si>
  <si>
    <t xml:space="preserve">Philipp Fave</t>
  </si>
  <si>
    <t xml:space="preserve">Finds similarity between the problems Minsky and he are trying to tackle and presents the former with his ideas</t>
  </si>
  <si>
    <t xml:space="preserve">Thanks Minsky for the interest he showed in her work and the constuctive comments he made</t>
  </si>
  <si>
    <t xml:space="preserve">University of North Carolina at Chapel Hill, Department of Economics</t>
  </si>
  <si>
    <t xml:space="preserve">Doubts that competitive pressure is the sole reason that pushes individual banks to decisions conducive to destabilization</t>
  </si>
  <si>
    <t xml:space="preserve">Jean-Marie PALU</t>
  </si>
  <si>
    <t xml:space="preserve">Universite de Bordeaux I,       Faculte des Sciences Economiques, Laboratoire d'Analyse et de Recherche Economiques, France</t>
  </si>
  <si>
    <t xml:space="preserve">Requests an article titled "Financial Innovation and financial instability: observations and theory"</t>
  </si>
  <si>
    <t xml:space="preserve">Eatwell, Milgate, Newman</t>
  </si>
  <si>
    <t xml:space="preserve">The New Palgrave, Trinity College, Cambridge, England</t>
  </si>
  <si>
    <t xml:space="preserve">Asks Minsky if he is willing to become a contributor to the New Palgrave</t>
  </si>
  <si>
    <t xml:space="preserve">Agrees to write 2000 words on Bonus and Slumps</t>
  </si>
  <si>
    <t xml:space="preserve">Peter Newman</t>
  </si>
  <si>
    <t xml:space="preserve">Thanks Minsky for agreeing to contribute to the New Palgrave</t>
  </si>
  <si>
    <t xml:space="preserve">Joe Feagin</t>
  </si>
  <si>
    <t xml:space="preserve">The University of Texas at Austin, Department of Sociology</t>
  </si>
  <si>
    <t xml:space="preserve">Asks Minsky for recent papers and reprint articles on U.S. banking</t>
  </si>
  <si>
    <t xml:space="preserve">Suggests he takes a look at "Can 'It' Happen Again?"</t>
  </si>
  <si>
    <t xml:space="preserve">Coldwell Daniel</t>
  </si>
  <si>
    <t xml:space="preserve">Memphis State University, The Fogelman College of Business and Economics, Memphis Tennessee 38152</t>
  </si>
  <si>
    <t xml:space="preserve">Information on the participants" assignments at the Missouri Valley Economic Association Meeting on March 7-9, 1985</t>
  </si>
  <si>
    <t xml:space="preserve">Bill Cooper</t>
  </si>
  <si>
    <t xml:space="preserve">University of Connecticut, Stamford, CT 06903</t>
  </si>
  <si>
    <t xml:space="preserve">Shares his personal news  with Minsky</t>
  </si>
  <si>
    <t xml:space="preserve">Apologizes for not attending the international summer school of economics at Trieste due to his/her ankle problems. Considers reapplying next year</t>
  </si>
  <si>
    <t xml:space="preserve">Richard M. Levich</t>
  </si>
  <si>
    <t xml:space="preserve">New York University, Interdepartmental Communication, New York, NY</t>
  </si>
  <si>
    <t xml:space="preserve">Informs all participants of the October 1982 conference on the Future of the International System that those who did not receive hardbound copies of the conference volume can do so</t>
  </si>
  <si>
    <t xml:space="preserve">Caroline McCarley</t>
  </si>
  <si>
    <t xml:space="preserve">D.C. Heath and Co. Lexington Books   125 Spring Street, Lexington, MA</t>
  </si>
  <si>
    <t xml:space="preserve">Requests a hardbound copy of the conference volume to which he contributed</t>
  </si>
  <si>
    <t xml:space="preserve">Attached are: 1) "Industry Forecast" (S Jay Levy and David A. Levy, 1984) and 2) "Blame the banks, not the borrowers, for the international debt crisis" (Minsky, 1984)</t>
  </si>
  <si>
    <t xml:space="preserve">Box 31 - Correspondence Box 4 - Folder: 1985: Correspondence Letters</t>
  </si>
  <si>
    <t xml:space="preserve">Yoichi Iwasa</t>
  </si>
  <si>
    <t xml:space="preserve">Kansai University, Department of Commerce, Yamate-cho 3-chome, Suita-shi Osaka 564, Japan</t>
  </si>
  <si>
    <t xml:space="preserve">Answers Iwasa's questions regarding Minsky's book translation</t>
  </si>
  <si>
    <t xml:space="preserve">Fred L. Hartley</t>
  </si>
  <si>
    <t xml:space="preserve">Paul A. Volcker</t>
  </si>
  <si>
    <t xml:space="preserve">Unocal Corporation 1201 West 5th Street  Los Angeles CA 90051</t>
  </si>
  <si>
    <t xml:space="preserve">Federal Reserve System 20th Street and Constitution Avenue, N.W.    Washington, D.C. 20551</t>
  </si>
  <si>
    <t xml:space="preserve">Pleads Mr. Volcker to act against the current takeover movement characterizing and hurting the US economy</t>
  </si>
  <si>
    <t xml:space="preserve">He refers to the phenomena of junk financing, takeovers and speculation that are plaguing the oil industry and which have put his own enteprise into play as an acquisition target</t>
  </si>
  <si>
    <t xml:space="preserve">New, strict regulation and investigation is need regarding this takeover movement financed by banks', financiers' and speculators' thirst for short-term profit</t>
  </si>
  <si>
    <t xml:space="preserve">To all shareholders</t>
  </si>
  <si>
    <t xml:space="preserve">Informs and updates Unocal's shareholders and employees of the takeover movement threatening their company and the relative lawsuit that was filed</t>
  </si>
  <si>
    <t xml:space="preserve">Agrees with Mr. Hartley's views over the recent takeover movement and its resulting financial destabilization, and suggests he reads his book titled "Can 'It' Happen Again?"</t>
  </si>
  <si>
    <t xml:space="preserve">Thanks Minsky for his letter and says he believes that the economy is being undermined already right now, especially evidenced through cutting backs on investment</t>
  </si>
  <si>
    <t xml:space="preserve">44, Willhayes Park Axminster           Devon EX135QW  United Kingdom</t>
  </si>
  <si>
    <t xml:space="preserve">Informs Minsky that the Twentieth Century Press book is finished and thanks him for his encouragement and constructive comments</t>
  </si>
  <si>
    <t xml:space="preserve">Alfred J. Watkins</t>
  </si>
  <si>
    <t xml:space="preserve">2601 Woodley Place, NW          Washington, D.C. 20008 </t>
  </si>
  <si>
    <t xml:space="preserve">Acknowledges Minsky's expertise in the topic of financial fragility and the linkages between financial flows and the macroeconomy and thus asks for his comments and criticisms on his recent article</t>
  </si>
  <si>
    <t xml:space="preserve">Requests any recent articles Minsky may have published on the current status of the financial system</t>
  </si>
  <si>
    <t xml:space="preserve">Lee Price</t>
  </si>
  <si>
    <t xml:space="preserve">House Banking Subcommittee on Economic Stabilization      Washington, DC</t>
  </si>
  <si>
    <t xml:space="preserve">Giovanni Ferri / Saqib Jafarey</t>
  </si>
  <si>
    <t xml:space="preserve">541 West 113 St, New York, NY</t>
  </si>
  <si>
    <t xml:space="preserve">Enclose a paper that they believe might contribute to understanding the micro-foundations of the recent problems faced by some Western financial institutions</t>
  </si>
  <si>
    <t xml:space="preserve">Enclosed is "Some Welfare Implications of Limited Spatial Horizons"</t>
  </si>
  <si>
    <t xml:space="preserve">Edgar Ortiz</t>
  </si>
  <si>
    <t xml:space="preserve">Universidad Nacional Autonoma de Mexico (UNAM) &amp; Centro de Investigacion y Docencia Economicas (CIDE)</t>
  </si>
  <si>
    <t xml:space="preserve">Invites Minsky to participate in an International Symposium on "Crisis and Foreign Debt: The U.S. and Mexican Points of View" in 1986</t>
  </si>
  <si>
    <t xml:space="preserve">Informs Dr. Ortiz that he will not be able to participate in the Symposium as he will be in Europe during that period</t>
  </si>
  <si>
    <t xml:space="preserve">Robert Kuttner</t>
  </si>
  <si>
    <t xml:space="preserve">The Atlantic             8 Arlington Street   Boston, MA 02116</t>
  </si>
  <si>
    <t xml:space="preserve">Notifies Mr Kuttner that he quoted him in an article that he wrote for The Economic Forum, the student edited journal at the University of Utah</t>
  </si>
  <si>
    <t xml:space="preserve">Further informs him that the quotation was selective for practical reasons</t>
  </si>
  <si>
    <t xml:space="preserve">Enclosed is the paper titled "An Introduction to Post-Keynesian Economics"</t>
  </si>
  <si>
    <t xml:space="preserve">Roger Montgomery</t>
  </si>
  <si>
    <t xml:space="preserve">2824 Cherry Street Berkeley, CA 94705</t>
  </si>
  <si>
    <t xml:space="preserve">He says that as an economist he is troubled knowing that first, capitalism is flawed and ever-changing while second, Socialism has been proven a failure in practice</t>
  </si>
  <si>
    <t xml:space="preserve">He also mentions that the transfer payments system is the US needs to undergo change, with a large part of the system coming eventually from income from work</t>
  </si>
  <si>
    <t xml:space="preserve">Federal Reserve System, Board of Governors, Washington D.C.</t>
  </si>
  <si>
    <t xml:space="preserve">He hopes that the Federal Reserve's interventions in the economy will be limited regarding the wider awareness of the current instability of the latter </t>
  </si>
  <si>
    <t xml:space="preserve">He ponders whether the Fed would ever change its policy targets from income, employment, growth and inflation towards the simpler need to "put out and abort fires"</t>
  </si>
  <si>
    <t xml:space="preserve">James M. Rock</t>
  </si>
  <si>
    <t xml:space="preserve">Clarifies some of the issues Minsky raised in his comments of Rock's manuscript. </t>
  </si>
  <si>
    <t xml:space="preserve">Those issues are: a) if an asset's benefit stream is contracted in terms of itself, then the own rate of that asset is invariant to the value of the asset measured in any other numeraire</t>
  </si>
  <si>
    <t xml:space="preserve">b) money's interest rate as invariant to its value.           He concludes that there is a difference in emphasis between his analysis and Minsky's and asks some further questions on Minsky's comments</t>
  </si>
  <si>
    <t xml:space="preserve">Sends him an article that he thinks is a good description of what is going on in the international financial markets these days</t>
  </si>
  <si>
    <t xml:space="preserve">Attached is the article titled "The Incredible Rise of the Banking Super Corporate: how the multinationals are beating the banks at their own business"</t>
  </si>
  <si>
    <t xml:space="preserve">1985</t>
  </si>
  <si>
    <t xml:space="preserve">Agrees that the line between enterprise and finance is becoming blurry again, possibly obstructing corporations from fulfilling their role as engines of technological progress</t>
  </si>
  <si>
    <t xml:space="preserve">He believes that corporate in-house banking brings new probabilities for destabilization and turbulence, possibly leading to serious debt-deflation</t>
  </si>
  <si>
    <t xml:space="preserve">However, when incorporating the fact that the FDIC guarantees deposits and deficits sustain profits, his model rules out a serious debt-deflation.               He also asks for any suggestions on how to get funding for a proposal-"exchange" program between N.U.M and Washington University</t>
  </si>
  <si>
    <t xml:space="preserve">HPM (but written by somebody else)</t>
  </si>
  <si>
    <t xml:space="preserve">Esther (?)</t>
  </si>
  <si>
    <t xml:space="preserve">Bergamo, Italy</t>
  </si>
  <si>
    <t xml:space="preserve">Makes some comments and suggestions regarding Esther's paper which will potentially be included in a prospective volume</t>
  </si>
  <si>
    <t xml:space="preserve">Asks for help in finding good sources for the macroeconomics of development</t>
  </si>
  <si>
    <t xml:space="preserve">Asks Minsky some additional questions on his book and also to write the introduction for it (the Japanese edition)</t>
  </si>
  <si>
    <t xml:space="preserve">Arnold J. Schultz</t>
  </si>
  <si>
    <t xml:space="preserve">Syntactic Analyzer Inc.                     Minnetonka, Minn.</t>
  </si>
  <si>
    <t xml:space="preserve">1985 (?)</t>
  </si>
  <si>
    <t xml:space="preserve">Attaches a letter of his on the on the economic of Karl Marx regarding the concept of community banks.</t>
  </si>
  <si>
    <t xml:space="preserve">A note is also made on Sidney Hook's work where she argues that Marx may have been against capitalism but not for central planning of the economy</t>
  </si>
  <si>
    <t xml:space="preserve">Enclosed are: 1)Schultz's letter to Barron's financial weekly 2) Richard Sobel's letter to Schultz 3)an article from the Economist on Chinese financial reforms titled "On your Marx…" 4)a letter from Schultz to Mr. Deng Xiao Ping 5)a letter from Schultz to Mr. Salisbury 5) various letter on Marx by Schultz, Jim Van Houten and Jane Christian 6) Letters to the Editor on The Wall Street Journal by Vladimir Zwass</t>
  </si>
  <si>
    <t xml:space="preserve">Box 31 - Correspondence Box 4 - Folder: 1985: Other Letters (1 of 2)</t>
  </si>
  <si>
    <t xml:space="preserve">(Memo)</t>
  </si>
  <si>
    <t xml:space="preserve">Writes about his visit to the N.U.M where he went to deliver a series of lectures. The intellectuals there have undergone a change of doctrine from Marxism to Post Keynesianism as a result of the failure of the former in Eastern Europe</t>
  </si>
  <si>
    <t xml:space="preserve">Thus, he considers a program of cooperation and exchange between the two universities as mutually beneficial not only for the academia but for the countries as well</t>
  </si>
  <si>
    <t xml:space="preserve">In terms of the Mexican government's plans of consolidation of its nationalized banks, Minsky points out the bias created in the structure of finance towards 'big' business</t>
  </si>
  <si>
    <t xml:space="preserve">John P. Pirozzi</t>
  </si>
  <si>
    <t xml:space="preserve">Jim Thompson (cc:HPM)</t>
  </si>
  <si>
    <t xml:space="preserve">Requests clearance to approach several Foundations for funding the N.U.M. project</t>
  </si>
  <si>
    <t xml:space="preserve">Attached are: a) Completed RCAPS form submitted by Professors Hyman Minsky and David Felix b) Files for the Rockefeller Foundation and Tinker Foundation</t>
  </si>
  <si>
    <t xml:space="preserve">James P. Thompson</t>
  </si>
  <si>
    <t xml:space="preserve">John P. Pirozzi (cc:HPM)</t>
  </si>
  <si>
    <t xml:space="preserve">Says that both Rockefeller and Tinker Foundation seem to be suitable prospects for the N.U.M. project</t>
  </si>
  <si>
    <t xml:space="preserve">The Twentieth Century Fund         41 East 70th St.   New York, NY</t>
  </si>
  <si>
    <t xml:space="preserve">Sends her edited material for a project which is soon to be finished</t>
  </si>
  <si>
    <t xml:space="preserve">Sends the final round of edited material for a project</t>
  </si>
  <si>
    <t xml:space="preserve">Mahmood Zaidi</t>
  </si>
  <si>
    <t xml:space="preserve">University of Minnesota           537 Management &amp; Economics Building (West Bank)        Minneapolis, MN</t>
  </si>
  <si>
    <t xml:space="preserve">Informs Zaidi that he will not be able to help him organize the Philadelphia meetings of the Eastern Economics Association (themed after the 50th Anniversary of Keyne's General Theory) due to a tight schedule</t>
  </si>
  <si>
    <t xml:space="preserve">Anthony Harris</t>
  </si>
  <si>
    <t xml:space="preserve">Financial Times, Bracken House 10 Cannon Street     London </t>
  </si>
  <si>
    <t xml:space="preserve">Thanks him for his letter and enclosed cuttings and apologizes for being absent for so long</t>
  </si>
  <si>
    <t xml:space="preserve">Thanks him and Esther for their cordial hospitality. Informs Minsky that the application for financing his visit to the University at Italy is going to be considered by the end of the month. </t>
  </si>
  <si>
    <t xml:space="preserve">Gives additional information regarding Minsky's travel arrangements</t>
  </si>
  <si>
    <t xml:space="preserve">Thanks him for the offprints of the A.E.R. paper</t>
  </si>
  <si>
    <t xml:space="preserve">Invites him to give a talk to the Faculty Seminar of Johann Wolfgang Goethe-Universitat in January</t>
  </si>
  <si>
    <t xml:space="preserve">Accepts the invitation to be a discussant at the Christmas meetings</t>
  </si>
  <si>
    <t xml:space="preserve">National Science Foundation, Economics Program</t>
  </si>
  <si>
    <t xml:space="preserve">Informs him that the submission target dates for research proposals to the Economics Program have changed</t>
  </si>
  <si>
    <t xml:space="preserve">Sends her revised chapters and material for a book they are preparing</t>
  </si>
  <si>
    <t xml:space="preserve">Aaron Fischer</t>
  </si>
  <si>
    <t xml:space="preserve">9733 Litzsinger Road                      Saint Louis, Missouri 63124</t>
  </si>
  <si>
    <t xml:space="preserve">Sends him a $3,200 check for the supplementary funding for a seminar of his</t>
  </si>
  <si>
    <t xml:space="preserve">Richard R. Nelson</t>
  </si>
  <si>
    <t xml:space="preserve">Yale University, Institution for Social and Policy Studies, Office of the Director, New Haven, Connecticut </t>
  </si>
  <si>
    <t xml:space="preserve">Shows interest in proceeding along some systematic comparative analysis of R&amp;D support institutions in the U.S., Italy, and other European countries</t>
  </si>
  <si>
    <t xml:space="preserve">Jerry Evensky</t>
  </si>
  <si>
    <t xml:space="preserve">Hamilton College, Clinton, New York</t>
  </si>
  <si>
    <t xml:space="preserve">Sends him his paper for Minsky to read and provide his feedback. The paper shows the interconnections among the social, the political and the economic system, expanding thus the Neoclassical view</t>
  </si>
  <si>
    <t xml:space="preserve">Iwasa is translating "Can 'It' Happen Again?" into Japanese and asks Minsky questions on various parts of the book that are not clear to him</t>
  </si>
  <si>
    <t xml:space="preserve">Sends him sixty copies of his recent testimony that Minsky requested</t>
  </si>
  <si>
    <t xml:space="preserve">Andrew J. Chalk</t>
  </si>
  <si>
    <t xml:space="preserve">Edwin L. Cox School of Business</t>
  </si>
  <si>
    <t xml:space="preserve">Sends him a paper by Fred Hirsch on the ''moral hazard'' problem regarding deposit insurance</t>
  </si>
  <si>
    <t xml:space="preserve">Sends him pieces that he has written for the St. Louis Post-Dispatch, the Challenge, and for a regular column in the St. Louis Journalism Review</t>
  </si>
  <si>
    <t xml:space="preserve">Dominique Lecourt</t>
  </si>
  <si>
    <t xml:space="preserve">Encyclopedie Nationale Des Sciences et des Techniques, Paris</t>
  </si>
  <si>
    <t xml:space="preserve">New Encyclopedia is dedicating one of its volumes of its bilbiographic base to the question: "Indebtedness: waste or accumulation?." </t>
  </si>
  <si>
    <t xml:space="preserve">Ms. Lecourt invites Minsky to join a round table with other authors in the second half of June '85 and write a 40 page article on the controversial question of debt</t>
  </si>
  <si>
    <t xml:space="preserve">Ministere de L'Industrie &amp; de la Recherche, Mission Pour L'Encyclopedie,       9 Rue Georges Pitard, 75015 Paris, France</t>
  </si>
  <si>
    <t xml:space="preserve">Says he would very much like to participate in the New Encyclopedia project but a lot of details need to be clarified first before they proceed to the principal contract</t>
  </si>
  <si>
    <t xml:space="preserve">Asks Minsky to provide a final answer for the New Encyclopedia project before the end of April</t>
  </si>
  <si>
    <t xml:space="preserve">Accepts the invitation to write a paper dealing with "Debt and the Tensions of the International Financial System"</t>
  </si>
  <si>
    <t xml:space="preserve">Francois Remoissenet</t>
  </si>
  <si>
    <t xml:space="preserve">Informs Minsky that Claude Menard will assume the scientifical coordination of the volume "Indebtedness: waste or accumulation?"</t>
  </si>
  <si>
    <t xml:space="preserve">Catherine Marquet </t>
  </si>
  <si>
    <t xml:space="preserve">Encloses the respective contract (in French) and writes some additional demands thay they have before they proceed</t>
  </si>
  <si>
    <t xml:space="preserve">Claude Menard</t>
  </si>
  <si>
    <t xml:space="preserve">Foundation Diderot, MTR/DIXIT              1, rue Descartes    75231 Paris Cedex 05, France</t>
  </si>
  <si>
    <t xml:space="preserve">Informs Mr. Menard that he will not participate in the round table meetings as the entire correspondence has been imprecise and not clear</t>
  </si>
  <si>
    <t xml:space="preserve">Fa-Chin Liang</t>
  </si>
  <si>
    <t xml:space="preserve">1219 10th Street NW #307              New Brighton, MN 55112</t>
  </si>
  <si>
    <t xml:space="preserve">Requests two letter of recommendation from Minsky</t>
  </si>
  <si>
    <t xml:space="preserve">William S. Comanor, James W. Meehan</t>
  </si>
  <si>
    <t xml:space="preserve">University of California, Department of Economics, Santa Barbara, CA 93106</t>
  </si>
  <si>
    <t xml:space="preserve">A letter of recommendation for Fa-Chin Liang (2 copies)</t>
  </si>
  <si>
    <t xml:space="preserve">Discusses some details about Minsky's forthcoming lecture on the foundations of post-Keynesians economics at the Univ. of Utah</t>
  </si>
  <si>
    <t xml:space="preserve">Says he will speak on "The Abstract Foundations of Post-Keynesian Economics" on Friday, April 5</t>
  </si>
  <si>
    <t xml:space="preserve">Karen Rensing</t>
  </si>
  <si>
    <t xml:space="preserve">Patrick Abegg</t>
  </si>
  <si>
    <t xml:space="preserve">6515 Wydown, #3001   St. Louis</t>
  </si>
  <si>
    <t xml:space="preserve">Informs the student that Minsky would like to get in touch with him in reference to his grade</t>
  </si>
  <si>
    <t xml:space="preserve">Asks for some extra reference letters</t>
  </si>
  <si>
    <t xml:space="preserve">Alumni Fund</t>
  </si>
  <si>
    <t xml:space="preserve">University of Chicago, 5733 University Avenue</t>
  </si>
  <si>
    <t xml:space="preserve">A note for the University of Chicago Magazine</t>
  </si>
  <si>
    <t xml:space="preserve">Eldan (?)</t>
  </si>
  <si>
    <t xml:space="preserve">Apt 602  1220 w. Lindley Ave.         Philadelphia, PA</t>
  </si>
  <si>
    <t xml:space="preserve">Writes about his news at Temple University, focusing on a threatened faculty strike that took place</t>
  </si>
  <si>
    <t xml:space="preserve">M.E. Sharpe Inc.   80 Business Park Drive                 Armonk, New York </t>
  </si>
  <si>
    <t xml:space="preserve">Attaches an outline of a book that he considers publishing</t>
  </si>
  <si>
    <t xml:space="preserve">The book is titled "The Gold Standard in Theory and History" by Barry Eichengreen</t>
  </si>
  <si>
    <t xml:space="preserve">He says that due to the wide chronological gamut and the fact that not all the papers included are "modern", the book might be useful and attract an audience</t>
  </si>
  <si>
    <t xml:space="preserve">Sheila Carroll</t>
  </si>
  <si>
    <t xml:space="preserve">Lou Douglas Lectures on Public Affairs,  UFM 1221 Thurston, Manhattan, Kansas</t>
  </si>
  <si>
    <t xml:space="preserve">Encloses a brochure and information on the activities (lectures) on Monday, February 25, 1985</t>
  </si>
  <si>
    <t xml:space="preserve">A schedule of the Lou Douglas Lecture Series is attached</t>
  </si>
  <si>
    <t xml:space="preserve">Sends additional information on his airline tickets and expenses</t>
  </si>
  <si>
    <t xml:space="preserve">Attached are copies of his ticket</t>
  </si>
  <si>
    <t xml:space="preserve">E. Wayne Nafziger</t>
  </si>
  <si>
    <t xml:space="preserve">Kansas State University, Department of Economics, Manhattan, Kansas</t>
  </si>
  <si>
    <t xml:space="preserve">Says that his 'learning' by doing will now enable him to improve his presentation of both the Laissez-Faire and the Abstract Foundation material</t>
  </si>
  <si>
    <t xml:space="preserve">Mentions that they should do an early-morning press conference for immediate local publicity and asks Minsky to make his travel arrangements</t>
  </si>
  <si>
    <t xml:space="preserve">Carmen Mongillo</t>
  </si>
  <si>
    <t xml:space="preserve">Asks Minsky to look through his proofs, mark any printer's errors only and return the proofs to Prof. Dr. H.J. Wagener</t>
  </si>
  <si>
    <t xml:space="preserve">Attached is a sheet on Proof-Reading Instructions</t>
  </si>
  <si>
    <t xml:space="preserve">Dr. H. J. Wagener</t>
  </si>
  <si>
    <t xml:space="preserve">Rijksuniversiteit, Faculteit Der Economische Wetenschappen, Groningen, Holland</t>
  </si>
  <si>
    <t xml:space="preserve">Informs Dr. Wagener that he has not as yet received a set of proofs of his contribution to the vol. Economic Law of Motion of Modern Society and will thus not be able to send him the proofed copy by March 8</t>
  </si>
  <si>
    <t xml:space="preserve">Accepts to give a seminar at the Department of Economics in Washington University (in April 1985)</t>
  </si>
  <si>
    <t xml:space="preserve">Universita Degli Studi di Roma, Facolta di Scienze Statistiche Demografiche e Attuariali, Roma, Italy</t>
  </si>
  <si>
    <t xml:space="preserve">Expresses gratitude that Labini can fit St.Louis and Washington University into his schedule for the U.S.</t>
  </si>
  <si>
    <t xml:space="preserve">In terms of a topic, he suggests "Keyne's General Thoery and the Great Depression"</t>
  </si>
  <si>
    <t xml:space="preserve">Informs Labini that he forgot to enclose the itinerary and the proposed dates in St.Louis</t>
  </si>
  <si>
    <t xml:space="preserve">Attaches his planned itinerary</t>
  </si>
  <si>
    <t xml:space="preserve">Lee Benham</t>
  </si>
  <si>
    <t xml:space="preserve">Yale University, Department of Economics</t>
  </si>
  <si>
    <t xml:space="preserve">Encloses a Xerox of Sylos Labini's U.S. itinerary</t>
  </si>
  <si>
    <t xml:space="preserve">Consiglio Nationale delle Ricerche</t>
  </si>
  <si>
    <t xml:space="preserve">Consiglio Nationale delle Ricerche,  Rome, Italy</t>
  </si>
  <si>
    <t xml:space="preserve">Verifies that Sergio Lugaresi was in residence at Wash. Univ. under his supervision and that he is making excellent progress on the program he is committed to</t>
  </si>
  <si>
    <t xml:space="preserve">Swedish Institute for Social Research, Stockholms Universitat</t>
  </si>
  <si>
    <t xml:space="preserve">Suggests that Lugaresi should exploit the Institute for International Economic Studies and prepare a paper for one of their seminars on the stability of economies with complex financial structures</t>
  </si>
  <si>
    <t xml:space="preserve">Informs him about the reception they have organized for Minsky upon his arrival at the University of Utah</t>
  </si>
  <si>
    <t xml:space="preserve">Sends him a draft of his paper in request for Minsky's comments on it</t>
  </si>
  <si>
    <t xml:space="preserve">Admits that he does not really understand Rock's point. Says his perceptions are much blinded by his own view that Pk and Po - the price level of capital assets and of current output - in the medium in which contracts are denominated if of critical importance in understanding our type of economy</t>
  </si>
  <si>
    <t xml:space="preserve">Richard V. Butler</t>
  </si>
  <si>
    <t xml:space="preserve">The University asks for Minsky's assessment of Fa-Chin Liang</t>
  </si>
  <si>
    <t xml:space="preserve">Minsky's assessment of Fa-Chin Liang (draft)</t>
  </si>
  <si>
    <t xml:space="preserve">Attached is a recommendation letter about Liang for Prof. William S. Comanor at the University of California</t>
  </si>
  <si>
    <t xml:space="preserve">A recommendation later about Liang for Trinity University</t>
  </si>
  <si>
    <t xml:space="preserve">Margo Young</t>
  </si>
  <si>
    <t xml:space="preserve">Quarterly Journal of Business and Economics, University of Nebraska, Lincoln</t>
  </si>
  <si>
    <t xml:space="preserve">Asks Minsky to return his review of an article titled "Business Fluctuations -- Post Keynesian and Rational Expectations Explanations"</t>
  </si>
  <si>
    <t xml:space="preserve">Roger Riefler</t>
  </si>
  <si>
    <t xml:space="preserve">Sends him receipts of his expenses while at Lincoln</t>
  </si>
  <si>
    <t xml:space="preserve">Ping-shu Tso (cc:HPM)</t>
  </si>
  <si>
    <t xml:space="preserve">University of Hong Kong, Department of Management Studies, Hong Kong</t>
  </si>
  <si>
    <t xml:space="preserve">Addresses the nine points of Prof. Rader's letter</t>
  </si>
  <si>
    <t xml:space="preserve">Institut de Sciences Mathematiques et Economiques Appliquees</t>
  </si>
  <si>
    <t xml:space="preserve">Sends him a copy of the first volume of Money and Production, "Money in a dynamic system"</t>
  </si>
  <si>
    <t xml:space="preserve">Scott M. Matheson</t>
  </si>
  <si>
    <t xml:space="preserve">Democratic Policy Commission, 499 South Central Street, Washington, DC</t>
  </si>
  <si>
    <t xml:space="preserve">Says that due to commitments, he could not respond to Matheson's invitation to prepare a paper</t>
  </si>
  <si>
    <t xml:space="preserve">Sends him typescripts of the monthly columns that he has written for the St. Louis Journalism Review</t>
  </si>
  <si>
    <t xml:space="preserve">Marjorie S. Turner </t>
  </si>
  <si>
    <t xml:space="preserve">Chairman, Department of Economics, Washington University</t>
  </si>
  <si>
    <t xml:space="preserve">8005 Black Butte Ranch, Sisters, Oregon 97759</t>
  </si>
  <si>
    <t xml:space="preserve">Inquires about the date and circumstance of Prof. Robinon's visit to the Wash. Univ. campus and about the names of people who corresponded with her</t>
  </si>
  <si>
    <t xml:space="preserve">Marjorie S. Turner</t>
  </si>
  <si>
    <t xml:space="preserve">Says that he was not aware that J.R. ever visited Wash. Univ. and the last time he corresponded with her was in Cambridge (1969-70)</t>
  </si>
  <si>
    <t xml:space="preserve">Box 31 - Correspondence Box 4 - Folder: 1985: Other Letters (2 of 2)</t>
  </si>
  <si>
    <t xml:space="preserve">J. J. Thomas</t>
  </si>
  <si>
    <t xml:space="preserve">Economica        London School of Economics          Houghton Street       London WC2A 2AE  England</t>
  </si>
  <si>
    <t xml:space="preserve">In response to a book-review request sent to him by Thomas on 11.28.1986 (?), HPM replies that he does not know the book but he would be willing to review it if he received it before he left for Europe</t>
  </si>
  <si>
    <t xml:space="preserve">The book is titled "Emerging Risk in International Banking: Origins of Financial Vulnerability in the 1980s" by P.N. Snowden</t>
  </si>
  <si>
    <t xml:space="preserve">Al Watkins</t>
  </si>
  <si>
    <t xml:space="preserve">718 Burr Street     Fairfield, CT 06430</t>
  </si>
  <si>
    <t xml:space="preserve">Sends him a Turnerism piece that he wrote for the St. Louis Journalism Review and a piece on Recession or Depression that his P.R. office had him do</t>
  </si>
  <si>
    <t xml:space="preserve">The John Hopkins University,     Bologna Center     Via Belmeloro 11    40126 Bologna, Italy</t>
  </si>
  <si>
    <t xml:space="preserve">Says Irma Adelman should be on the U.S. Committee, encloses a vita of Randy Wray, and gives further information on his travel arrangements for Europe</t>
  </si>
  <si>
    <t xml:space="preserve">The Editors</t>
  </si>
  <si>
    <t xml:space="preserve">A progress report on The New Palgrave, which is on schedule, and a request to return Macmillan's form contract letter, if it is not already returned</t>
  </si>
  <si>
    <t xml:space="preserve">Thinks two things had happened that led to the recent problems in the world economy: a) a new international division of labor and b) the appearance of financial fragility</t>
  </si>
  <si>
    <t xml:space="preserve">Sends him a draft of his paper titled "Financial fragility: consumers, investors, government and the national economy"</t>
  </si>
  <si>
    <t xml:space="preserve">Washington University, School of Medicine</t>
  </si>
  <si>
    <t xml:space="preserve">Department of Internal Medicine, Washington University Medical Center</t>
  </si>
  <si>
    <t xml:space="preserve">An invitation to participate in a research study on the effects of exercise training in lowering blood pressure in older women and men</t>
  </si>
  <si>
    <t xml:space="preserve">Richard H. Day, Sidney G. Winter</t>
  </si>
  <si>
    <t xml:space="preserve">Journal of Economic Behavior and Organization</t>
  </si>
  <si>
    <t xml:space="preserve">A letter of introduction into the JEBO, a "high quality forum for research at the foundation and along the interdisciplinary frontiers of economics</t>
  </si>
  <si>
    <t xml:space="preserve">Sends him his news, focusing on his professional ones as he is looking for a job</t>
  </si>
  <si>
    <t xml:space="preserve">G. Szego</t>
  </si>
  <si>
    <t xml:space="preserve">Universita Degli Studi "La Sapienza" Dipartimento di Teoria Economica e Metodi Quantitativi per le Scelte Politiche</t>
  </si>
  <si>
    <t xml:space="preserve">Asks for a copy of his paper on "Financial Innovation and Financial Instability"</t>
  </si>
  <si>
    <t xml:space="preserve">Centro D. Studi Economic Avanzati</t>
  </si>
  <si>
    <t xml:space="preserve">Padciciano 99, 34012 Trieste, Italy</t>
  </si>
  <si>
    <t xml:space="preserve">Encloses his ticket and asks for the list of student and faculty</t>
  </si>
  <si>
    <t xml:space="preserve">Hopes there will be an opportunity for them to meet soon</t>
  </si>
  <si>
    <t xml:space="preserve">Stanford University, Department of Economics</t>
  </si>
  <si>
    <t xml:space="preserve">He asks to have John Eatwell's paper and the title of the session and gives information on his travel arrangements in Europe</t>
  </si>
  <si>
    <t xml:space="preserve">Urges Minsky to be a commentator for John Eatwell's paper</t>
  </si>
  <si>
    <t xml:space="preserve">Confirmation that the conference on Sraffa's Production of Commodities will take place between 24th and 27th August at Florence</t>
  </si>
  <si>
    <t xml:space="preserve">Informs Minsky that he has cancelled his session on "Int. Debt and Finance" and given him an hour in the general grouping of "Money and External Demand"</t>
  </si>
  <si>
    <t xml:space="preserve">Gives him additional information about the panel sessions</t>
  </si>
  <si>
    <t xml:space="preserve">Sends him information regarding financial arrangements and lecture sessions </t>
  </si>
  <si>
    <t xml:space="preserve">Encourages Minsky to participate and contribute to a debate that the summer school is going to hold</t>
  </si>
  <si>
    <t xml:space="preserve">Encloses the Summer School announcement</t>
  </si>
  <si>
    <t xml:space="preserve">Sends information about their travel plans and the joint Washington University - Bergamo seminar</t>
  </si>
  <si>
    <t xml:space="preserve">Trinity College,   Cambridge,   United Kingdom</t>
  </si>
  <si>
    <t xml:space="preserve">Suggests Irma Adelman be invited to attend the Sraffa Conference in Florence</t>
  </si>
  <si>
    <t xml:space="preserve">Carlo D'Adda</t>
  </si>
  <si>
    <t xml:space="preserve">Universitat Bologna Department of Economics             PCA Scaravilla 2   Bologna 40100   Italy</t>
  </si>
  <si>
    <t xml:space="preserve">Confirms that Sergio Lugaresi is making excellent progress on the program in Wash. Univ. that he is committed to</t>
  </si>
  <si>
    <t xml:space="preserve">University of Groningen         Faculty of Economics</t>
  </si>
  <si>
    <t xml:space="preserve">Suggests Richard D. Bartel is invited as a member of the press to visit the school in Trieste, which will give the latter "credentials" for funding</t>
  </si>
  <si>
    <t xml:space="preserve">Discusses the topics of the various lectures he is going to give at the Univ. of Groningen and asks whether the Bank of Italy makes funds available for the school so that Ronjit Kumar Sau could be invited</t>
  </si>
  <si>
    <t xml:space="preserve">Requests an hour for the session on "The Abstract Foundations of Post Keynesian Economics", which is a working paper that he hopes will provide for a ocnstructive bridge and discussion with neoclassical economists</t>
  </si>
  <si>
    <t xml:space="preserve">Suggests Phil Tso from Hong Kong is invited in coming to Trieste</t>
  </si>
  <si>
    <t xml:space="preserve">Salvatore Biasco</t>
  </si>
  <si>
    <t xml:space="preserve">Department de Studio Economice Via Nomentana 41   00151 Roma Italy</t>
  </si>
  <si>
    <t xml:space="preserve">Sends him his travel plans for August '85 in Italy</t>
  </si>
  <si>
    <t xml:space="preserve">Epstein</t>
  </si>
  <si>
    <t xml:space="preserve">Recommends Mr. Larry Randall Wray for a Fulbright scholarship to go to Italy and publish a paper in the U.S. regarding the Italian approach to saving and growth.</t>
  </si>
  <si>
    <t xml:space="preserve">Sends Randall Wray's Statement of his Fullbright Project, Wray's abstract for a paper he proposes for the Midwest Meetings in Chicago and a letter that Minsky himself wrote promising that a letter from Kregal would be coming</t>
  </si>
  <si>
    <t xml:space="preserve">Attends a beginning Italian course to get familiar with the language</t>
  </si>
  <si>
    <t xml:space="preserve">Walter Allan</t>
  </si>
  <si>
    <t xml:space="preserve">George Allen &amp; Unwin</t>
  </si>
  <si>
    <t xml:space="preserve">He will be attending the 1985 ASSA convention in New York</t>
  </si>
  <si>
    <t xml:space="preserve">Maureen Gassman</t>
  </si>
  <si>
    <t xml:space="preserve">Asks for two pending letters of recommendation for candidate Steven M. Fazzari for a Sloan Research Fellowship</t>
  </si>
  <si>
    <t xml:space="preserve">Talks about the success of the Conference and encloses two payment declarations</t>
  </si>
  <si>
    <t xml:space="preserve">Mario Sebastiani</t>
  </si>
  <si>
    <t xml:space="preserve">Universita Degli Studi di Perugia   Facolta di Giurisprudenza    Instituto di Economia e Finanza</t>
  </si>
  <si>
    <t xml:space="preserve">Sends him his book on Kalecki titled "Kalecki on unemployment equilibrium" and invites Minsky to participate in a meeting on Kalecki's thought in Perugia, April '86.</t>
  </si>
  <si>
    <t xml:space="preserve">Via Cortina d'Ampezzo 92,       00135 Rome, Italy</t>
  </si>
  <si>
    <t xml:space="preserve">Informs him of his travel plans in Italy and says he is likely to participate in the meeting</t>
  </si>
  <si>
    <t xml:space="preserve">Volunteers to prepare a paper on "up-to-dateness of Kaleski's theory as an interpretation scheme for today's capitalism and as a source of proposals of economic policy"</t>
  </si>
  <si>
    <t xml:space="preserve">Donald Harris</t>
  </si>
  <si>
    <t xml:space="preserve">Sends some paperwork required for Steven Fazzari's application for The Sloan Foundation Fellowship</t>
  </si>
  <si>
    <t xml:space="preserve">Roman Frydman</t>
  </si>
  <si>
    <t xml:space="preserve">New York University, Department of Economics</t>
  </si>
  <si>
    <t xml:space="preserve">Carsten Heyn - Johnsen</t>
  </si>
  <si>
    <t xml:space="preserve">AUC, Kroghstraede 5, 922o Aalborg 0st, Denmark</t>
  </si>
  <si>
    <t xml:space="preserve">An invitation to participate in a conference with the title: "The monetary theory of production - the neglected aspect in keynesianism"</t>
  </si>
  <si>
    <t xml:space="preserve">It is held on the occasion of the 50th anniversary of the publication of Keyne's "General Theory", in order to provide a step forward in constructive dialogue on economics and public policy</t>
  </si>
  <si>
    <t xml:space="preserve">Frederic S. Lee</t>
  </si>
  <si>
    <t xml:space="preserve">Roosevelt University 430 South Michigan Avenue, Chicago</t>
  </si>
  <si>
    <t xml:space="preserve">Asks for a copy of his paper "The Abstract Foundations of Post-Keynesian Economics" that he gave at Centro di Studi Economici Avanzati</t>
  </si>
  <si>
    <t xml:space="preserve">John R. Garrett</t>
  </si>
  <si>
    <t xml:space="preserve">The University of Tennessee at Chattanooga, Dept. of Economics</t>
  </si>
  <si>
    <t xml:space="preserve">States his appreciation for Minsky's JMK and its wide appeal in undergraduates, and requests any other recent papers of Misnky's</t>
  </si>
  <si>
    <t xml:space="preserve">Encloses the "referee comments" on Jacob Cohen's article titled "The Efficiency of the Financial System"</t>
  </si>
  <si>
    <t xml:space="preserve">Thanks him and others for participation at the two sessions at the MVEA, Memphis, and announces future plans</t>
  </si>
  <si>
    <t xml:space="preserve">700 - 19th St. Room 11-320            Washington, DC 20431</t>
  </si>
  <si>
    <t xml:space="preserve">Sends him his paper titled "Financial Fragility, Inflation and Indexed Credit" which summarizes the points of his thesis, and asks for a possible meeting in the future</t>
  </si>
  <si>
    <t xml:space="preserve">On account of Minsky's participation at the AEA program for Dallas in a session on credit and economic instability, Bartel would be willing to use (in the magazine) any appropriate paper written by Minsky</t>
  </si>
  <si>
    <t xml:space="preserve">Sends him a copy of the latest Challenge which includes an interview with Eliot Janeway who mentions Minsky in very complimentary terms</t>
  </si>
  <si>
    <t xml:space="preserve">Richard D. Bartel</t>
  </si>
  <si>
    <t xml:space="preserve">Sends him the paper he prepared for the Dallas meetings where he proposes that normal banking relations are rebuilt between banks and the regional Federal Reserve banks</t>
  </si>
  <si>
    <t xml:space="preserve">Sends him the parts of the paper which the magazine wants to use and asks for some references to include in the "For Further Reading" section</t>
  </si>
  <si>
    <t xml:space="preserve">Sends back the suggested parts of the paper to be used (corrected) and some references for further reading</t>
  </si>
  <si>
    <t xml:space="preserve">Asks Minsky if he is still interested in reviewing the book "The Second Industrial Divide"  by Piore-Sabel</t>
  </si>
  <si>
    <t xml:space="preserve">Replies that he will have a draft sent by Mid-April at the latest</t>
  </si>
  <si>
    <t xml:space="preserve">Sends the review of Piore and Sabel</t>
  </si>
  <si>
    <t xml:space="preserve">Sends him the galleys of the paper to be used, corrected</t>
  </si>
  <si>
    <t xml:space="preserve">R.H. Day</t>
  </si>
  <si>
    <t xml:space="preserve">Informs him that the N.S.F. has not made a decision yet on funding the proposed Italy U.S. Seminar on Technology, Labor Markets and Financial Structure and so their December meeting would have to be postponed</t>
  </si>
  <si>
    <t xml:space="preserve">States his interest for Day's recent papers on non-linear time dependent processes and hopes they could meet in the future and discuss respective topics</t>
  </si>
  <si>
    <t xml:space="preserve">R,H. Day</t>
  </si>
  <si>
    <t xml:space="preserve">Netherlands Institute for Advanced Studies in Humanitites and Social Sciences</t>
  </si>
  <si>
    <t xml:space="preserve">Informs him that the paper has been funded by the N.S.F. and the conference is scheduled for May 20-24 in St. Louis. Hopes Day can make it</t>
  </si>
  <si>
    <t xml:space="preserve">Says he will attend the conference and would want to talk on Chaotic and Ergodic Business Cycles</t>
  </si>
  <si>
    <t xml:space="preserve">The extra financing is available and asks Day to make his travel plans</t>
  </si>
  <si>
    <t xml:space="preserve">Richard H. Day</t>
  </si>
  <si>
    <t xml:space="preserve">Encloses the schedule for the joint seminar titled "The Impact of Technology, Labor Markets, and Financial Structures on Economic Progress and Stability"</t>
  </si>
  <si>
    <t xml:space="preserve">Is sorry that he had to cancel his participation in Minsky's conference but his schedule is full. Asks to be sent the conference papers in the future</t>
  </si>
  <si>
    <t xml:space="preserve">Jack E. Triplett</t>
  </si>
  <si>
    <t xml:space="preserve">Bureau of Labor Statistics, Office of Research and Evaluation</t>
  </si>
  <si>
    <t xml:space="preserve">Sends him the tentative agenda of the conference and asks about his travel plans</t>
  </si>
  <si>
    <t xml:space="preserve">Roland Klose (?)</t>
  </si>
  <si>
    <t xml:space="preserve">The St. Louis Journalism Review</t>
  </si>
  <si>
    <t xml:space="preserve">Asks for a manuscript and suggestions on how and what to report on the press as regards the economy to counter the general ignorance and confusion of the public on economic matters</t>
  </si>
  <si>
    <t xml:space="preserve">Roland Klose</t>
  </si>
  <si>
    <t xml:space="preserve">Thanks Minsky for his May contribution and poses a few topics-questions regarding the increase in poverty and rising real incomes after the recovery, the Japanese-American trade imbalance and the possible relationship between low wages, poverty and theft</t>
  </si>
  <si>
    <t xml:space="preserve">Brussels</t>
  </si>
  <si>
    <t xml:space="preserve">Informs Minsky that she has taken a week off from the University of Sussex to collect papers and statistics from both the OECD and EEC</t>
  </si>
  <si>
    <t xml:space="preserve">Box 31 - Correspondence Box 4 - Folder: 1986: Correspondence Letters</t>
  </si>
  <si>
    <t xml:space="preserve">1986</t>
  </si>
  <si>
    <t xml:space="preserve">Congratulates him for the insightfulness of his writing. Says that the current paradigm needs to change by emphasizing the role of institututions, history and culture and recognizing that the economy is naturally turbulent</t>
  </si>
  <si>
    <t xml:space="preserve">Sends his paper titled "Towards a Thoery of Economic Adjustment Policy" where he stresses we need to think in terms of an ever-changing society and economy</t>
  </si>
  <si>
    <t xml:space="preserve">His only criticism is that Minsky did not emphasize enough the difference between good and weak abstract theory</t>
  </si>
  <si>
    <t xml:space="preserve">David A. Levy</t>
  </si>
  <si>
    <t xml:space="preserve">Levy Economic Forecasts              Box 26                    Chappaqua, NY 10514</t>
  </si>
  <si>
    <t xml:space="preserve">Points a number of suggestions regarding the future evolution of the Levy Institute. He mainly suggests that funding should be directed towards research grants and thesis support, while policy should be politically independent and embracive of mainstream economics</t>
  </si>
  <si>
    <t xml:space="preserve">Other suggestions include: fostering interchange and cooperative research, focusing on the problems of the modern capitalist economy resulting from the complex financial structure, establishing a summer school and an annual Levy Conference </t>
  </si>
  <si>
    <t xml:space="preserve">The Jerome Levy Economics Institute Ludlow-Willink 101  Annandale-on-Hudson                   NY 12504</t>
  </si>
  <si>
    <t xml:space="preserve">Says their way of thinking are very much alike. He wants the Institute to avoid being stereotyped, to think in terms of issues and not conclusions, while being more than a financial conduit</t>
  </si>
  <si>
    <t xml:space="preserve">In terms of profits and the federal deficit, he recognizes that investment in long-term assets is crucial but the the potential problem of excess capacity hurts capital investment</t>
  </si>
  <si>
    <t xml:space="preserve">Says he finds "Stabilizing an Unstable Economy" an extremely important work</t>
  </si>
  <si>
    <t xml:space="preserve">Informs Minsky he is teaching a course on the history of city planning and is thus interested in American and world economic history from the early 19th century till now. Asks for any suggestions on relevant, authoritative and accessible sources regarding this issue.</t>
  </si>
  <si>
    <t xml:space="preserve">Says that his recent research in history has resulted in an ironic appreciation of the continuing endurance of a capitalism in a crisis, when also in contrast to the performance of Soviet Union- and Western Europe- socialism  </t>
  </si>
  <si>
    <t xml:space="preserve">United States Senate Washington, DC 20510</t>
  </si>
  <si>
    <t xml:space="preserve">Agrees with Minsky's statement in the St. Louis Journalism Review that a kind of the old WPA needs to be revived and sends him a chapter from a book of his and a copy of a bill he introduced regarding that matter</t>
  </si>
  <si>
    <t xml:space="preserve">Enclosed are the respective chapter of his book and the bill he introduced</t>
  </si>
  <si>
    <t xml:space="preserve">Floyd Fithian</t>
  </si>
  <si>
    <t xml:space="preserve">Hopes Minsky, Senator Paul Simon and him will become better acquainted, so that the latter can learn from him and make a stronger push for a legislative program regarding full employment and job security</t>
  </si>
  <si>
    <t xml:space="preserve">Asks for any additional writings on the "revival of the WPA" idea</t>
  </si>
  <si>
    <t xml:space="preserve">Box 31 - Correspondence Box 4 - Folder: 1986: Other Letters</t>
  </si>
  <si>
    <t xml:space="preserve">Goldman Sachs &amp; Co. 85 Broad Street New York, NY</t>
  </si>
  <si>
    <t xml:space="preserve">Informs Minsky that he is giving up his position as a partner at Goldman Sachs to become a Limited Partner and pursue his academic carreer</t>
  </si>
  <si>
    <t xml:space="preserve">Asks for copies of Minsky's periodic working papers</t>
  </si>
  <si>
    <t xml:space="preserve">Inquires on the specifics of the academic carreer Wenglowski mentioned he wants to pursue and sends him a formal copy of one of his latest papers</t>
  </si>
  <si>
    <t xml:space="preserve">Fabio Arcangeli</t>
  </si>
  <si>
    <t xml:space="preserve">Conference on Innovation Diffusion</t>
  </si>
  <si>
    <t xml:space="preserve">Requests Minsky's written comments on the sessions of the Conference so that the the proceedings can be published in the future</t>
  </si>
  <si>
    <t xml:space="preserve">Janeway Publishing 15 East 80th Street  New York, New York </t>
  </si>
  <si>
    <t xml:space="preserve">Eberstadt Fleming Inc.         Two World Trade Center    New York</t>
  </si>
  <si>
    <t xml:space="preserve">Encloses Minsky's work as an exemplary extension of an approach to understanding the current economic and financial environment and the recent phenomenon of widespread financial fragility</t>
  </si>
  <si>
    <t xml:space="preserve">Senator Bill Bradley</t>
  </si>
  <si>
    <t xml:space="preserve">731 Hart Senate Office Building       Washington, D.C. 20510</t>
  </si>
  <si>
    <t xml:space="preserve">Peter L. Bernstein</t>
  </si>
  <si>
    <t xml:space="preserve">75 Rockefeller Plaza - Suite 1803           New York, New York </t>
  </si>
  <si>
    <t xml:space="preserve">Asks for a copy of possible notes or text of Minsky's scheduled talk for the BCA conference later that month. </t>
  </si>
  <si>
    <t xml:space="preserve">Informs Minsky of the Institute's interest in inviting him as a member of the former's advisory board</t>
  </si>
  <si>
    <t xml:space="preserve">Thanks Minsky for informing him of Charles Kindleberger's visit to Bard</t>
  </si>
  <si>
    <t xml:space="preserve">David Levy</t>
  </si>
  <si>
    <t xml:space="preserve">1987</t>
  </si>
  <si>
    <t xml:space="preserve">He accepts the invitation to be a member of the Institute's Advisory Board</t>
  </si>
  <si>
    <t xml:space="preserve">An invitation to participate to the conference titled "Financial Crises and Crises Containing Mechanisms" hosted by N.U.M and the Department of Economics of Washington University</t>
  </si>
  <si>
    <t xml:space="preserve">The Conference's three themes will be: a) Financial Crises in Developing Countries b) Repercussions in Developed Countries c) Containing Mechanisms and Policy Proposals</t>
  </si>
  <si>
    <t xml:space="preserve">HPM (?)</t>
  </si>
  <si>
    <t xml:space="preserve">Wash. U, Dept. of Econ. (?)</t>
  </si>
  <si>
    <t xml:space="preserve">A letter of introduction to The Jerome Levy Economics Institute and an invitation to an informal reception which will take place during the Eastern Economics Association meeting in Washington D.C.</t>
  </si>
  <si>
    <t xml:space="preserve">Encloses a brochure with detailed information on the Institute's purpose, goals, special interests and scope. </t>
  </si>
  <si>
    <t xml:space="preserve">The focus of the Institute on the role of profits in macroeconomic systems and the resulting insights on policy issues is stressed</t>
  </si>
  <si>
    <t xml:space="preserve">Thanks him for joining them Thursday evening. Says he appreciates his help and will keep him informed of any developments in their planning process</t>
  </si>
  <si>
    <t xml:space="preserve">Clemente Ruiz-Duran, David Felix</t>
  </si>
  <si>
    <t xml:space="preserve">Thanks him for his acceptance to participate in the conference "Financial Crises and Crises Containing Mechanisms." Requests the title of his paper and gives instructions on the actual paper to be written</t>
  </si>
  <si>
    <t xml:space="preserve">The Johns Hopkins University Bologna Center</t>
  </si>
  <si>
    <t xml:space="preserve">Sends him a copy of an internal document that he prepared in 1984 when he was the Director of the Trieste school. He should be happy to answer any questions on organizing and setting up the summer school under plans</t>
  </si>
  <si>
    <t xml:space="preserve">S Jay Levy, David A. Levy</t>
  </si>
  <si>
    <t xml:space="preserve">Announces the establishment of The Jerome Levy Economics Institute at Bard College. </t>
  </si>
  <si>
    <t xml:space="preserve">Emphasizes the role of profits in  the performance of the whole economy as the core of the Institute's research and policy-making</t>
  </si>
  <si>
    <t xml:space="preserve">Suggests Levy visits New Orleans for the 50th anniversary of Keyne's "General Theory" and Mexico where Felix and Minsky are going, so that he can observe economists</t>
  </si>
  <si>
    <t xml:space="preserve">Realizes that the closed economy model has to be abandoned and replaced by thinking more in terms of global determination of global profits and the trade balances as distributing those profits among countries</t>
  </si>
  <si>
    <t xml:space="preserve">Ottmar Kotheimer </t>
  </si>
  <si>
    <t xml:space="preserve">Metropolis              Verlag fur Okonomie Und Gesellschaft Gbr Hubert Hoffman et al.</t>
  </si>
  <si>
    <t xml:space="preserve">Informs him that they have reached an agreement with Coulbia University Press over rights to Minsky's "John Maynard Keynes"</t>
  </si>
  <si>
    <t xml:space="preserve">The University of Connecticut at Stamford</t>
  </si>
  <si>
    <t xml:space="preserve">Sends him a copy of his book titled " The Minimum Wage in the Restaurant Industry." Says he is currently working on a micro economic study of why union member leave trade unions and on a second book titled "Fringe Benefits and the Tax Laws"</t>
  </si>
  <si>
    <t xml:space="preserve">Jeff Reid</t>
  </si>
  <si>
    <t xml:space="preserve">In These Times,       Institute for Public Affairs</t>
  </si>
  <si>
    <t xml:space="preserve">Sends him some books that they had discussed over the telephone, plus another one titled "Money Mandarins"</t>
  </si>
  <si>
    <t xml:space="preserve">David Moberg</t>
  </si>
  <si>
    <t xml:space="preserve">Asks him to review some recent books on banks titled "Bailout" by Irvine H.Sprague, "Selling Money" by S.C. Gwynee and "Behind Closed Doors" by Hope Lambert</t>
  </si>
  <si>
    <t xml:space="preserve">Mentions the possibility of having Minsky prepare occasional pieces for the Institute</t>
  </si>
  <si>
    <t xml:space="preserve">Gary Hufbauer </t>
  </si>
  <si>
    <t xml:space="preserve">HPM (and Richard Cooper, Rimmer de Vries)</t>
  </si>
  <si>
    <t xml:space="preserve">Karl F. Landegger Program in International Business Diplomacy School of Foreign Service                 Georgetown University             Washington D.C.</t>
  </si>
  <si>
    <t xml:space="preserve">Says the Board will meet in March to decide on support for the 1986 Wallenberg Forum. Suggests HPM and the others start their writing now and gives them additional details on the event</t>
  </si>
  <si>
    <t xml:space="preserve">Informs them that the Ford Foundation has provided funding and therefore gives them deadlines for submitting outlines and final drafts of their papers. Extra information on the Forum is provided</t>
  </si>
  <si>
    <t xml:space="preserve">Attached is a tentative schedule</t>
  </si>
  <si>
    <t xml:space="preserve">J. Anthony Boeckh</t>
  </si>
  <si>
    <t xml:space="preserve">BCA Publications Ltd.  3463 Peel St.   Montreal, Quebec   Canada</t>
  </si>
  <si>
    <t xml:space="preserve">Sends him a copy of his remarks for last Monday (?), and information about his travel expenses. </t>
  </si>
  <si>
    <t xml:space="preserve">Says the two-days meeting was interesting, especially the thread on the globalization of financial markets. Believes next time the economy needs a lender-of-last-resort, the interventions will not be so readily executed </t>
  </si>
  <si>
    <t xml:space="preserve">Thanks him for his contribution to the conference and encloses a cheque for his travel expenses</t>
  </si>
  <si>
    <t xml:space="preserve">Asks him to send his essay to the editors by June 30th and inform them by May 10th, 1986, or his contract will be cancelled and his entry recommissioned</t>
  </si>
  <si>
    <t xml:space="preserve">Susan Hilton</t>
  </si>
  <si>
    <t xml:space="preserve">Evelyn</t>
  </si>
  <si>
    <t xml:space="preserve">Sends her a vita and photo of HPM</t>
  </si>
  <si>
    <t xml:space="preserve">United States Senate 3 West Old Capitol Plaza   Suite#1        Springfield, IL </t>
  </si>
  <si>
    <t xml:space="preserve">Informs Senator Paul Simon that Minsky will not be back to the U.S.A until August, 1986</t>
  </si>
  <si>
    <t xml:space="preserve">1979</t>
  </si>
  <si>
    <t xml:space="preserve">Informs him that he is back from the sabbatical year of 1978 and if Simon wants to pursue the issues he had raised in his letter, they should meet some day and talk</t>
  </si>
  <si>
    <t xml:space="preserve">The President (?)</t>
  </si>
  <si>
    <t xml:space="preserve">Talks about the St. Louis Journalism Review and the work of HPM, specifically the article titled "The Economy from the Not-So Ivory Tower" and his ideas regarding the potential benefits of a WPA revival</t>
  </si>
  <si>
    <t xml:space="preserve">"Just a note to follow through on the rough draft manuscript you received. The title page was missing. The title: Rebuilding Opportunity in the United States. Page 143, "The Answers" heading should have been placed before Chapter 3, in front of p.96"</t>
  </si>
  <si>
    <t xml:space="preserve">Sends "Beginnings" and "Stabilizing an Unstable Economy"</t>
  </si>
  <si>
    <t xml:space="preserve">7.27</t>
  </si>
  <si>
    <t xml:space="preserve">Thanks him for his company, notes, enclosures and the work he did on Simon's manuscript</t>
  </si>
  <si>
    <t xml:space="preserve">The Paul Douglas Foundation</t>
  </si>
  <si>
    <t xml:space="preserve">Informs Minsky that the Paul Douglas Foundation is ready to start its activities. Writes to confirm Minsky as a member of the Board of Directors</t>
  </si>
  <si>
    <t xml:space="preserve">The Foundation's agenda would focus on the issue of full employment</t>
  </si>
  <si>
    <t xml:space="preserve">Confirms he is willing to be a member of the Board of Directors of the Paul Douglas Foundation</t>
  </si>
  <si>
    <t xml:space="preserve">Will send to his Senate office a copy of his Wallenberg paper</t>
  </si>
  <si>
    <t xml:space="preserve">Apologizes for not getting HPM's letter soon enough and thus not being able to meet</t>
  </si>
  <si>
    <t xml:space="preserve">Thanks him for sending his book and sends him back a piece that he wrote for the St. Louis Journalism Review</t>
  </si>
  <si>
    <t xml:space="preserve">Yale University Press</t>
  </si>
  <si>
    <t xml:space="preserve">Yale University Press  New Haven, Connecticut</t>
  </si>
  <si>
    <t xml:space="preserve">Author's information sheet for purposes of publicity and copyright regarding serving towards the effective marketing of his book "Stabilizing Instability"</t>
  </si>
  <si>
    <t xml:space="preserve">Via Filippo Cossa 12  27100 Pavia, Italy</t>
  </si>
  <si>
    <t xml:space="preserve">Informs him of the reservations made for him and Esther in NYC regarding the press lunch for his book</t>
  </si>
  <si>
    <t xml:space="preserve">10 Via San Calisto     00153 Rome, Italy</t>
  </si>
  <si>
    <t xml:space="preserve">Thanks him for his review of Thurow's Zero-Sum Solution and for the piece he wrote titled "Understanding Reagan." His review wll appear in the July/August issue</t>
  </si>
  <si>
    <t xml:space="preserve">Suggests Minsky writes a piece on the Italian political economy, its past and its future</t>
  </si>
  <si>
    <t xml:space="preserve">Charles P. Kindleberger</t>
  </si>
  <si>
    <t xml:space="preserve">Says he enjoyed the "Beginnings" as it taught him a lot about Chicago before there was a Chicago School</t>
  </si>
  <si>
    <t xml:space="preserve">Mondoperaio, Rivista mensile del Partito Socialista Italiano</t>
  </si>
  <si>
    <t xml:space="preserve">Thanks him for his letter of July 9, 1986 and confirms receiving HPM's second piece since he returned to the US</t>
  </si>
  <si>
    <t xml:space="preserve">Sends another contribution focusing on the new financial weakness emerging in the US and its consequences for overall stability</t>
  </si>
  <si>
    <t xml:space="preserve">Mentions the stagnation in the American political scene, with the Democrats being empty of ideas and the Republicans' ability to formulate sensible policies being hampered by Reagan's strong views </t>
  </si>
  <si>
    <t xml:space="preserve">Sends another piece for Mondoperaio on a paper he did in Washington when the World Bank met there</t>
  </si>
  <si>
    <t xml:space="preserve">Box 31 - Correspondence Box 4 - Folder: 1986: Letters Found, Basement LEI, 11.12.08</t>
  </si>
  <si>
    <t xml:space="preserve">Alicia H. Munnell</t>
  </si>
  <si>
    <t xml:space="preserve">Federal Reserve Bank of Boston</t>
  </si>
  <si>
    <t xml:space="preserve">#10 Via San Calisto   00153 Roma Italy </t>
  </si>
  <si>
    <t xml:space="preserve">Gives information on the informal roundtable on financial fragility at the F.R.B of Boston that HPM will participate.</t>
  </si>
  <si>
    <t xml:space="preserve">Asks Minsky to also write an article on this topic for publication in the New England Economic Review</t>
  </si>
  <si>
    <t xml:space="preserve">A brief note to confirm the informal roundtable on financial fragility on June 24. Information on hotel reservations etc is provided</t>
  </si>
  <si>
    <t xml:space="preserve">Comments on the difficulty of getting American economists to focus on the determinants of gross profits rather than of income since they are trapped in the Cobb-Douglas world</t>
  </si>
  <si>
    <t xml:space="preserve">Says he now understands Franco's idea that all market developments are equilibrating adjustments</t>
  </si>
  <si>
    <t xml:space="preserve">Provides background information on the financial institutions that will be represented at the informal roundtable</t>
  </si>
  <si>
    <t xml:space="preserve">Krista Shields</t>
  </si>
  <si>
    <t xml:space="preserve">Attaches two articles from the Boston Globe titled respectively: a)"Perspectives on Economic Stability" by David Warsh b)" 'Dr. Doom' sees new risk -- Deregulation has made investing more dangerous, Henry Kaufman says" by Robert Lenzer</t>
  </si>
  <si>
    <t xml:space="preserve">Thanks him for his interesting talk at the roundtable. Says HPM's article on financial fragility will be published in the January/February issue of the New England Economic Review</t>
  </si>
  <si>
    <t xml:space="preserve">Sends Minsky a cheque to cover his travel and hotel expenses</t>
  </si>
  <si>
    <t xml:space="preserve">Box 31 - Correspondence Box 4 - Folder: 1987: Correspondence Letters</t>
  </si>
  <si>
    <t xml:space="preserve">John H. Hotson</t>
  </si>
  <si>
    <t xml:space="preserve">University of Waterloo          Waterloo Ontario, Canada</t>
  </si>
  <si>
    <t xml:space="preserve">A letter containing news of COMER's participation in the EEA meetings, reminding those who presented their papers to send in their final versions, inviting all COMER members to attend the first COMER workshop</t>
  </si>
  <si>
    <t xml:space="preserve">The purpose of the workshop will extend further than just exchanging ideas and information to agreeing on what steps are needed to spread public awareness on the need for major reforms </t>
  </si>
  <si>
    <t xml:space="preserve">Informs Hotson that he will not be able to participate in the August workshop since he will be in Europe until September</t>
  </si>
  <si>
    <t xml:space="preserve">The NIFE Policy Committee</t>
  </si>
  <si>
    <t xml:space="preserve">New Initiatives for Full Employment     25 West 43rd Street, Room 620, New York, NY</t>
  </si>
  <si>
    <t xml:space="preserve">They see the recent stock market crash as an opportunity to develop a set of policies to project and present to policy makers and presidential canditates. Asks for a 1-3 page statement of the proposals Minsky thinks should go into such a package</t>
  </si>
  <si>
    <t xml:space="preserve">Presents a set of questions to guide him, mainly pertaining to the relationship between a full employment program and the deficit, its funding, its character, and the industrial composition and income distribution reforms such a program should lead to</t>
  </si>
  <si>
    <t xml:space="preserve">Says he will not be able to attend the November 21 meeting. </t>
  </si>
  <si>
    <t xml:space="preserve">Gives short answers to each of the guiding questions the NIFE Policy Committee presented him with </t>
  </si>
  <si>
    <t xml:space="preserve">Eric Falkenstein</t>
  </si>
  <si>
    <t xml:space="preserve">Wash. U, Dept. of Econ (?)</t>
  </si>
  <si>
    <t xml:space="preserve">Explains how he made $40,000 off of a $2,800 investment using an analysis that followed Minsky's theory regarding cash-flow and the financing of large capital assets</t>
  </si>
  <si>
    <t xml:space="preserve">United States Senate Washington, D.C.</t>
  </si>
  <si>
    <t xml:space="preserve">Elaborates on the positive policy proposals he makes: 1) budget reform so that deficits are other due to an emergency or contracyclical 2) flexible job programs ensuring income from work is always available</t>
  </si>
  <si>
    <t xml:space="preserve">3) universal children's allowance 4) wage and income policy that prevents inflation due to demand management 5) revitalizing anti-trust law 6) freeing-up international trade</t>
  </si>
  <si>
    <t xml:space="preserve">Encloses a column that he wrote for The St. Louis Journalism Review titled "Need The Next President Be Another Hoover?"</t>
  </si>
  <si>
    <t xml:space="preserve">Southern Connecticut State University, School of Business</t>
  </si>
  <si>
    <t xml:space="preserve">Says he has been trying to get a panel on banking problems the industry is facing. Attaches a letter from John Kenneth Galbraith and his written remarks (JKG's) at the Gridiron Club annual winter dinner titled "Tact and Discretion in the Press: A Short Hymn of Praise"</t>
  </si>
  <si>
    <t xml:space="preserve">E. K. Hunt</t>
  </si>
  <si>
    <t xml:space="preserve">Recommends Gail Blattenberger for promotion to the rank of Associate Professor with tenure. He praises her papers on Keynes and econometrics and her adoption and promotion of the Bayes-Savage operational subjective approach versus the orthodox one</t>
  </si>
  <si>
    <t xml:space="preserve">Box 31 - Correspondence Box 4 - Folder: 1987: Other Letters (1 of 2)</t>
  </si>
  <si>
    <t xml:space="preserve">Updates him on the progress of organizing the Paul Douglas Foundation. Notifies him of a first round of group and one-to-one discussions that are scheduled to take place to shape the priorities and agendas of the Foundation</t>
  </si>
  <si>
    <t xml:space="preserve">Says he just returned from Mexico where he interacted with Mexican and Latin American economists. Describes the overall picture as "depressing" and partly blames the US anti-inflation policies of '79 for it. Adds that the massive US trade deficits could be beneficially channeled towards Latin America instead of Japan</t>
  </si>
  <si>
    <t xml:space="preserve">Describes his plans for the coming months so that the Foundation can facilitate his limited time schedule</t>
  </si>
  <si>
    <t xml:space="preserve">Jozsef Bognar</t>
  </si>
  <si>
    <t xml:space="preserve">Institute for World Economics of the Hungarian Academy of Sciences</t>
  </si>
  <si>
    <t xml:space="preserve">Invites him to participate at a Round Table Conference on "The Link between International Economic Activity and International Monetary Reconstruction" on August 25-6, 1988 at Castle Szirak</t>
  </si>
  <si>
    <t xml:space="preserve">Their purpose is to create a forum of open and private dialogue regarding the future of global economic and monetary institutions</t>
  </si>
  <si>
    <t xml:space="preserve">Hungarian Consular Section</t>
  </si>
  <si>
    <t xml:space="preserve">3910 Shoemaker St. N.W.                   Washington D.C.    20008</t>
  </si>
  <si>
    <t xml:space="preserve">1988</t>
  </si>
  <si>
    <t xml:space="preserve">Sends them the application material necessary for him to travel to Hungary. </t>
  </si>
  <si>
    <t xml:space="preserve">Anna Lisa</t>
  </si>
  <si>
    <t xml:space="preserve">Encloses a piece that he wrote titled "Not Yet a Collapse"</t>
  </si>
  <si>
    <t xml:space="preserve">University College London, Department of Political Economy</t>
  </si>
  <si>
    <t xml:space="preserve">Notifies Victoria that he is going to talk and participate in a Seminar Series titled "Money and Resources: The International Financial Markets" at the L.S.E.</t>
  </si>
  <si>
    <t xml:space="preserve">His topic is going to be Fragility in World Money Markets</t>
  </si>
  <si>
    <t xml:space="preserve">University of Cambridge, Faculty of Economics and Politics</t>
  </si>
  <si>
    <t xml:space="preserve">Notifies Hahn that he is going to talk and participate in a Seminar Series titled "Money and Resources: The International Financial Markets" at the L.S.E.</t>
  </si>
  <si>
    <t xml:space="preserve">Has not received answer on the letter he wrote to HPM regarding the publication of the proceesings of the Conference on Kalecki. Wonders if Minsky is still interested in the initiative and if he is, he should sent the final version of the paper by October</t>
  </si>
  <si>
    <t xml:space="preserve">Philip Arestis</t>
  </si>
  <si>
    <t xml:space="preserve">Thames Polytechnic Incorporating Avery Hill College          School of Social Sciences </t>
  </si>
  <si>
    <t xml:space="preserve">Asks for a copy of "Stabilising an Unstable Economy" - Twentieth Century Fund Report, Yale 1986</t>
  </si>
  <si>
    <t xml:space="preserve">Sends him the 8th chapter of his forthcoming book titled "The Loan Pushers: The Economics of the International Debt Crisis"</t>
  </si>
  <si>
    <t xml:space="preserve">This chapter constitutes the foundation for his presentation at the AFEE session on Minsky's work at the ASSA meetings of December</t>
  </si>
  <si>
    <t xml:space="preserve">Agrees with the idea of a sketch of the Development of Post-Keynesian Monetary Theory instead of a review of individual papers and thanks him for writing a foreword to his book. </t>
  </si>
  <si>
    <t xml:space="preserve">Attached is "Forward to Post-Keynesian Volume"</t>
  </si>
  <si>
    <t xml:space="preserve">Marco Vitale</t>
  </si>
  <si>
    <t xml:space="preserve">20123 Milano - Via C. O. Cornaggia, 10</t>
  </si>
  <si>
    <t xml:space="preserve">8.7</t>
  </si>
  <si>
    <t xml:space="preserve">Sends a brief presentation of Arca Group, and the text of some presentations he made regarding the development of the Italian financial system</t>
  </si>
  <si>
    <t xml:space="preserve">Michael Wreszin</t>
  </si>
  <si>
    <t xml:space="preserve">243 w. 99th st. NYC </t>
  </si>
  <si>
    <t xml:space="preserve">Congratulates him on the clarity, precision and logic of his Times op-ed piece</t>
  </si>
  <si>
    <t xml:space="preserve">Officially invites him to become a member of the Institute's Advisory Board. Encloses a description with the basic details</t>
  </si>
  <si>
    <t xml:space="preserve">A Memo to the members of the Advisory Board of the Jerome Levy Economics Institute</t>
  </si>
  <si>
    <t xml:space="preserve"> It discusses the renovation process of the Blithewood building, the kinds of fellowships to be offered, the character of the various meetings to be held, the Institute's approach of bridging the gap between the academic community and the general public, and other program ideas such as sponsoring working groups</t>
  </si>
  <si>
    <t xml:space="preserve">Asks him for particulars on Minsky's concerns regarding Dorene Isenberg's potential. Also, inquires whether HPM knows or knows anything of Mike Carhill who is interested in a fellowship position at the Institute</t>
  </si>
  <si>
    <t xml:space="preserve">Encloses Isenberg's curriculum vita and her research program-proposal</t>
  </si>
  <si>
    <t xml:space="preserve">Asks him to organize a session for the Western Economics Assiociation meetings of July 1-3, 1988. A suggested broad subject is "Money, finance, and economic stability"</t>
  </si>
  <si>
    <t xml:space="preserve">Eldon J. Dvorak</t>
  </si>
  <si>
    <t xml:space="preserve">Economic Inquiry, Contemporary Policy Issues</t>
  </si>
  <si>
    <t xml:space="preserve">Asks Minsky if he would like his session to be identified as a Contemporary Policy Issues session</t>
  </si>
  <si>
    <t xml:space="preserve">Gives details for the 1988 program and thanks HPM for agreeing to participate in it</t>
  </si>
  <si>
    <t xml:space="preserve">Marco Barina, Silvano Carletti</t>
  </si>
  <si>
    <t xml:space="preserve">Banca Nazionale del Lavoro, Economic Research Department</t>
  </si>
  <si>
    <t xml:space="preserve">Send him a copy of their completed research paper that they had discussed about at a meeting last year at the Economics Department of BNL</t>
  </si>
  <si>
    <t xml:space="preserve">Gary A. Dymski</t>
  </si>
  <si>
    <t xml:space="preserve">Sends him two papers: a) a short one entitled "Bank Adversity and Financial Innovation" b) an MRG working paper entitled "A Keynesian Theory of Bank Behavior." Asks for HPM's comments, particularly for the latter paper</t>
  </si>
  <si>
    <t xml:space="preserve">Mike (?)</t>
  </si>
  <si>
    <t xml:space="preserve">Myrm Sharpe         80 Business Park Drive   NY</t>
  </si>
  <si>
    <t xml:space="preserve">Sends him the first part of a volume he was writing on Schumpeter, Keynes et al</t>
  </si>
  <si>
    <t xml:space="preserve">Says he wants to spend a couple of years reading and broadening his frame of reference, so that he can eventually teach a broad course on economic analysis, history and perhaps the lessons of the great literary works to add perspective to policy issues</t>
  </si>
  <si>
    <t xml:space="preserve">He is sorry he turned down the invitation to review his book but his time constraints were tight. Wishes to remain on HPM's mailing list for reviewing future pieces of his</t>
  </si>
  <si>
    <t xml:space="preserve">Finds Wenglowski's program exciting and describes it as a path leading to the area of Polical Economy</t>
  </si>
  <si>
    <t xml:space="preserve">Recommends reading Thomas Love Peacock's Crotchet Castle </t>
  </si>
  <si>
    <t xml:space="preserve">Andrea Szego, Amit Bhaduri, Donald Harris</t>
  </si>
  <si>
    <t xml:space="preserve">Kalecki Memorial Fund</t>
  </si>
  <si>
    <t xml:space="preserve">Inform his about their plan to establish a Kalecki Memorial Award. Enclosed is a preliminary version of the proposal</t>
  </si>
  <si>
    <t xml:space="preserve">He agrees with the idea of a Kalecki Memorial Award and would suggest a stronger emphasis upon the integration of abstract analysis and knowledge of system behavior</t>
  </si>
  <si>
    <t xml:space="preserve">Ottmar Kotheimer</t>
  </si>
  <si>
    <t xml:space="preserve">Metropolis 3550 Marburg/Lahn         Neustadt 9            West Germany</t>
  </si>
  <si>
    <t xml:space="preserve">Sends him a portrait, an up-to-date vita and an autobiographical sketch for the German edition of his book (?).</t>
  </si>
  <si>
    <t xml:space="preserve">Alessandro Roncaglia</t>
  </si>
  <si>
    <t xml:space="preserve">Banca Nazionale del Lavoro, Quarterly Review</t>
  </si>
  <si>
    <t xml:space="preserve">Says Minsky's essay that appeared in the September 1985 issue of Banca Nazionale del Lavoro Quarterly Review should be included in the first volume of the "Recollections" articles to be published. Asks for HPM's written consent</t>
  </si>
  <si>
    <t xml:space="preserve">New School for Social Research, Graduate Facility of Political and Social Science, Department of Economics</t>
  </si>
  <si>
    <t xml:space="preserve">Highly supports Willi Semmler's appointment with tenure to the New School's Department of Economics faculty.</t>
  </si>
  <si>
    <t xml:space="preserve">Says Semmler's work is at the frontier of the effort to better understand how the monetary and financial structure affects the progress of capitalist economies through historic time</t>
  </si>
  <si>
    <t xml:space="preserve">Additionally, Semmler's work transcends the division of economics between "classical" and "neoclassical" and, sensitive to the institutional realities of money and finance, shows that conventions of either equilibrium or limit cycles break down with the introduction of intertemporal relations or money into the various analytical models</t>
  </si>
  <si>
    <t xml:space="preserve">Paolo Pierani</t>
  </si>
  <si>
    <t xml:space="preserve">Universita di Siena  Facolta de Scienze Economiche e Bancarie             Istituto di Economia</t>
  </si>
  <si>
    <t xml:space="preserve">Apologizes for not writing and sending his vitae sooner. Says he would like to take a sabbatical year off to continue with his own research and take some post-graduate courses. Asks if Minsky has any useful contacts to suggest</t>
  </si>
  <si>
    <t xml:space="preserve">Enclosed is Pierani's vitae</t>
  </si>
  <si>
    <t xml:space="preserve">Box 31 - Correspondence Box 4 - Folder: 1987: Other Letters (2 of 2)</t>
  </si>
  <si>
    <t xml:space="preserve">George Cooley McNamee</t>
  </si>
  <si>
    <t xml:space="preserve">First Albany Corporation            41 State Street            Albany, NY 12207</t>
  </si>
  <si>
    <t xml:space="preserve">Sends him two long review essays that appeared in Challenge Magazine and also a "prepared" version of a talk he gave the previous week in New York</t>
  </si>
  <si>
    <t xml:space="preserve">Hugh A. Johnson</t>
  </si>
  <si>
    <t xml:space="preserve">Is delighted that Mr and Mrs. Minsky will join them in Frenchman's Reef, St. Thomas, United States Virgin Islands. The character of the meetings there will be relaxing and informative</t>
  </si>
  <si>
    <t xml:space="preserve">Woodside/Dorp</t>
  </si>
  <si>
    <t xml:space="preserve">Woodside/Dorp Travel Agency, Inc.   426 Franklin Street   Schenectady, NY    </t>
  </si>
  <si>
    <t xml:space="preserve">N/a</t>
  </si>
  <si>
    <t xml:space="preserve">Sends information about travelling and staying at St. Thomas</t>
  </si>
  <si>
    <t xml:space="preserve">Sends something that he hopes is what Woodside/Dorp need</t>
  </si>
  <si>
    <t xml:space="preserve">First Albany Corporation       41 State Street Albany, New York 12207</t>
  </si>
  <si>
    <t xml:space="preserve">Thanks him for joining them at St. Thomas and looks forward at working with him again</t>
  </si>
  <si>
    <t xml:space="preserve">Sends him his present schedule and travelling commitments</t>
  </si>
  <si>
    <t xml:space="preserve">The Political Economy Committee (Laura Leete, Andrew Newman, David Corbett, David Levine, Doug Kruse, Eric Maskin)</t>
  </si>
  <si>
    <t xml:space="preserve">Invites him to participate in a series of Political Economy Lectures that Harvard sponsors</t>
  </si>
  <si>
    <t xml:space="preserve">Laura Leete</t>
  </si>
  <si>
    <t xml:space="preserve">Harvard University, The Political Economy Committee, Department of Economics,  Cambridge, MA 02138</t>
  </si>
  <si>
    <t xml:space="preserve">Agrees to participate in the Harvard series of Political Economy Lectures </t>
  </si>
  <si>
    <t xml:space="preserve">David Corbett</t>
  </si>
  <si>
    <t xml:space="preserve">A letter of confirmation for his scheduled lecture in the Political Economy Lectures series that Harvard sponsors. HPM will present something on the lines of financial instability</t>
  </si>
  <si>
    <t xml:space="preserve">66th Green St.     Cambridge MA 02139</t>
  </si>
  <si>
    <t xml:space="preserve">Thinks that the title "The Political Economy of Keynesian Theory" is more appropriate than "Financial Structures and Economic Stability", as the former  helps focus on the question of why a central bank and government deficits are necessary more naturally than the latter</t>
  </si>
  <si>
    <t xml:space="preserve">Gloria Gerrig</t>
  </si>
  <si>
    <t xml:space="preserve">Harvard University Department of Economics </t>
  </si>
  <si>
    <t xml:space="preserve">Sends his original T.W.A. ticket</t>
  </si>
  <si>
    <t xml:space="preserve">Willi Semmler</t>
  </si>
  <si>
    <t xml:space="preserve">New School for Social Research, Graduate Faculty of Political and Social Science, Department of Economics</t>
  </si>
  <si>
    <t xml:space="preserve">Encloses the preliminary introduction and table of contents for the conference volume titled "Economic Dynamic and Financial Instability" for which HPM agreed to write a foreword</t>
  </si>
  <si>
    <t xml:space="preserve">United States Senate Washington DC 20510</t>
  </si>
  <si>
    <t xml:space="preserve">Says they agree on the points raised in the note and article that Minsky sent him</t>
  </si>
  <si>
    <t xml:space="preserve">Tom Schlesinger</t>
  </si>
  <si>
    <t xml:space="preserve">Southern Finance Project        517 East Kingston              Charlotte, NC 28203</t>
  </si>
  <si>
    <t xml:space="preserve">An invitation to write for a pamphlet (to be publicly distributed) on the implications of the stock market crash for the U.S. financial system, the role of which is to initiate conversation between economists and grassroots organizations</t>
  </si>
  <si>
    <t xml:space="preserve">3 main questions addressed: A) How did we get here? B) What will the reaction of those in power be to the unfolding of the financial crisis? </t>
  </si>
  <si>
    <t xml:space="preserve">C) What type of change should Democrats seek regarding shaping public policy on money and banking and/or in local campaigns targeting individual financial institutions?        Enclosed are: "Additional questions", "Information on Southern Finance Project", "Information on Maryland Alliance for Responsible Investment"</t>
  </si>
  <si>
    <t xml:space="preserve">Jan (?)</t>
  </si>
  <si>
    <t xml:space="preserve">Rider College       Lawrenceville, New Jersey</t>
  </si>
  <si>
    <t xml:space="preserve">Sends HPM something that Peter asked him to in request for his comments</t>
  </si>
  <si>
    <t xml:space="preserve">Anita Lunden</t>
  </si>
  <si>
    <t xml:space="preserve">Alberta, Agriculture  Farm Business Management Branch Economic Services</t>
  </si>
  <si>
    <t xml:space="preserve">Invites HPM to participate as a speaker in the 1988 conference of Managing Agricultural Technology for profit offered by Alberta Technology</t>
  </si>
  <si>
    <t xml:space="preserve">Encloses background information including a copy of last year's program</t>
  </si>
  <si>
    <t xml:space="preserve">Virginia M. Chepak</t>
  </si>
  <si>
    <t xml:space="preserve">Newsday,              Long Island, NY</t>
  </si>
  <si>
    <t xml:space="preserve">Sends HPM tearsheets of his article as it appeared on Newsday's Ideas pages</t>
  </si>
  <si>
    <t xml:space="preserve">C. Fred Bergsten</t>
  </si>
  <si>
    <t xml:space="preserve">Institute for International Economics              11 Dupont Circle, N.W. Washington, D.C. 20036</t>
  </si>
  <si>
    <t xml:space="preserve">Invites HPM to join the Institute in a discussion of the initial draft of the study titled "The United States as a Debtor Nation" they are planning to conduct</t>
  </si>
  <si>
    <t xml:space="preserve">The study analyzes the sudden transformation of the U.S. from the world's largest creditor to largest debtor, along with its effects regarding the rising of Japan as a financial power and the future of the dollar as the currency of a massive debtor nation</t>
  </si>
  <si>
    <t xml:space="preserve">Fred Breimyer</t>
  </si>
  <si>
    <t xml:space="preserve">State Street Bank and Trust Company   225 Franklin Street         Boston, Massachusetts 02101</t>
  </si>
  <si>
    <t xml:space="preserve">Thanks him for addressing the Boston Association of Business Economists' annual dinner meeting</t>
  </si>
  <si>
    <t xml:space="preserve">Stephen A. Meyer</t>
  </si>
  <si>
    <t xml:space="preserve">Federal Reserve Bank of Philadelphia, Research Department, Philadelphia, PA</t>
  </si>
  <si>
    <t xml:space="preserve">12.23</t>
  </si>
  <si>
    <t xml:space="preserve">A letter of recommendation for John P. Caskey</t>
  </si>
  <si>
    <t xml:space="preserve">Graduate Faculty Admissions</t>
  </si>
  <si>
    <t xml:space="preserve">New  School for Social Research      65 Fifth Avenue, Room 110               New York, NY 10003</t>
  </si>
  <si>
    <t xml:space="preserve">A letter of recommendation for Ph.D. candidate Edward Allan McPhail</t>
  </si>
  <si>
    <t xml:space="preserve">O. F. Hamouda</t>
  </si>
  <si>
    <t xml:space="preserve">York University, Glendon College </t>
  </si>
  <si>
    <t xml:space="preserve">Invites HPM to participate in the international conference on "The Future of the Monetary System", which will focus on topics such as the new international banking practices and payments, capital flight and the international debt problem, and trade and exchange systems</t>
  </si>
  <si>
    <t xml:space="preserve">Attached is a list of participants and another of potential topics</t>
  </si>
  <si>
    <t xml:space="preserve">Agrees to attend the conference but only as a passive participant due to his busy schedule</t>
  </si>
  <si>
    <t xml:space="preserve">Box 31 - Correspondence Box 4 - FOLDER:1987 Letters Found Basement LEI 11.12.08</t>
  </si>
  <si>
    <t xml:space="preserve">Gianpaolo de Ferra</t>
  </si>
  <si>
    <t xml:space="preserve">C.I.S.E.P.            Centro Internazionale di Studi di Economia Politica Trieste</t>
  </si>
  <si>
    <t xml:space="preserve">Announces the establishment of an International Center for the Study of Political Economy in Trieste, Italy, and his election to the International Consultative Council</t>
  </si>
  <si>
    <t xml:space="preserve">C.I.S.E.P.               Via Donota 3              34121 Trieste, Italy</t>
  </si>
  <si>
    <t xml:space="preserve">Agrees to become a member of the International Consultative Council  of the Intern. Center for the Study of Political Economy</t>
  </si>
  <si>
    <t xml:space="preserve">C.I.S.E.P          Centro Internazionale di Studi di Economia Politica Trieste</t>
  </si>
  <si>
    <t xml:space="preserve">A brochure for the International Summer School of Advanced Economic Studies and the conference titled "Finance, Techical Change and Market Form in the Accumulation Process" following it</t>
  </si>
  <si>
    <t xml:space="preserve">That year the theme of the school will be an appreciation of the work of Professor Josef Steindl and his views as represented in his "Maturity, and Stagnation in American Capitalism", "Small and Big Business" and other of his contributions</t>
  </si>
  <si>
    <t xml:space="preserve">Invites him to participate in the Summer School of CISEP and to contribute a formal lecture at the conference afterwards on the work of Prof. Josef Steindl </t>
  </si>
  <si>
    <t xml:space="preserve">Tentatively schedules him for the conference as a Rapporteur. Says he did not get the Directorship</t>
  </si>
  <si>
    <t xml:space="preserve">Says the University would have no problem if HPM could arrange some colleagues to take over his classes for the first week of the Fall '87 semester</t>
  </si>
  <si>
    <t xml:space="preserve">Jan A. Kregal</t>
  </si>
  <si>
    <t xml:space="preserve">Expects Mauro Gallegati to be accepted at the Trieste school as a student. Expresses disappointment with John Hopkins' propensity to hire former Foreign Service Officers as administrators. Complains about the new dean at Wash. U., Richard Rosett  </t>
  </si>
  <si>
    <t xml:space="preserve">Box 31 - Correspondence Box 4 - Folder: 1988: Correspondence Letters</t>
  </si>
  <si>
    <t xml:space="preserve">Sandor Nagy</t>
  </si>
  <si>
    <t xml:space="preserve">1061 Budapest V. 1. NEPKOZTARSASAG W. 20                 II  4/a       Hungary</t>
  </si>
  <si>
    <t xml:space="preserve">Argues that the organization of financial markets such as the stock market is of secondary importance when striving towards a freer Socialism </t>
  </si>
  <si>
    <t xml:space="preserve">First priority is to use the flexible form of the "corporation" to organize the economy into entities of varying size and degree of independence (from state control), with each relevant decision affected by the national significance of each  sector</t>
  </si>
  <si>
    <t xml:space="preserve">Arthur Fleming</t>
  </si>
  <si>
    <t xml:space="preserve">Citizens Committee for a Just Minimum Wage                    1201 16th Street N.W.     Suite 424          Washington, DC</t>
  </si>
  <si>
    <t xml:space="preserve">He cannot sign Fleming's letter declaring support to pending minimum wage legislation. HPM believes that the minimum wage was a useful tool after the Great Depression which has however outlived its puproses</t>
  </si>
  <si>
    <t xml:space="preserve">Instead, he supports the establishment of an adult employment program, WPA, that would offer jobs to anyone willing and able to work at a uniform standard hourly wage. Under such a program, the minimum wage would simply be the W.P.A. standard</t>
  </si>
  <si>
    <t xml:space="preserve">Amalia Martinez Christensen</t>
  </si>
  <si>
    <t xml:space="preserve">Centro de Economia Internacional, Buenos Aires </t>
  </si>
  <si>
    <t xml:space="preserve">Talks about how her trip to Tokyo convinced her that there will be no smooth, internationally agreed upon solution to the debt problem. She argues that there needs to be a redefiniton of the creditor countries' goverments' role vis a vis the debtor, as in Japan vis a vis the US, and how the latter's flows will go into financing the former's assets or exports to the US</t>
  </si>
  <si>
    <t xml:space="preserve">On the grounds of her experience in being from Argentina, she mentions that decisions need to be made regarding the country's stalemate in debt negotiation and claims that the greatest obstacles come from within the country rather than from without, due to the changing internal power dynamics</t>
  </si>
  <si>
    <t xml:space="preserve">Perry Mehrling</t>
  </si>
  <si>
    <t xml:space="preserve">Barnard College, Dept. of Economics, 3009 Broadway NY</t>
  </si>
  <si>
    <t xml:space="preserve">Is critical of Mehrling's paper entitled "The Meaning of Liquidity."HPM says that Mehrling is probably missing the point of why lenders of last resort are needed in a capitalist economy if he asserts that there is no problem in units having to sell "exotic" assets in order to get cash</t>
  </si>
  <si>
    <t xml:space="preserve">Robert M. Giordano</t>
  </si>
  <si>
    <t xml:space="preserve">States his admiration for Minsky's work as the only systematic and continuous attempt to conceptualize and build a framework uniting the financial and real side of the economy</t>
  </si>
  <si>
    <t xml:space="preserve">Thinks that some of the best work in economics of the past two decades has been produced by Wall Street and financial institution economists not captured by the Monetarist thinking and its oversimplifications</t>
  </si>
  <si>
    <t xml:space="preserve">Rutgers - The State University of New Jersey, School of Business, New Brunswick, NJ.</t>
  </si>
  <si>
    <t xml:space="preserve">Says the paper that HPM sent him was excellent. Sends him page 5 because he needs help with a paragraph</t>
  </si>
  <si>
    <t xml:space="preserve">Encloses page 5, corrected. Informs Gray of the death of Alfred Eichner, a "too conspiracy oriented" economist that Minsky was never warm with</t>
  </si>
  <si>
    <t xml:space="preserve">Dipartimento di Scienze Economiche, Universita Degli Studi di Venezia</t>
  </si>
  <si>
    <t xml:space="preserve">Informs HPM that his has been made head of the Department for two years now and is already planning his sabbatical. Asks whether HPM will consider Rivista di Storia Economica as an outlet for part of his product</t>
  </si>
  <si>
    <t xml:space="preserve">L. Randall Wray</t>
  </si>
  <si>
    <t xml:space="preserve">University of Denver, Dept. of Economics, University Park, Denver, Colorado</t>
  </si>
  <si>
    <t xml:space="preserve">Sends HPM a paper that Wray wrote as a response to Dymski's paper in the summer JPKE, where the latter presented a Keynesian theory of banks extending thus Minsky's financial instability theory. Asks if he has misrepresented Minsky's views</t>
  </si>
  <si>
    <t xml:space="preserve">Dominico Delli Gatii</t>
  </si>
  <si>
    <t xml:space="preserve">Via Zanardini, 10      20127 Milano           Italy</t>
  </si>
  <si>
    <t xml:space="preserve">Is delighted that Dominico wants to spend the fall of 1989 at Wash. University. Explains that New Keynesian economics constitutes the cutting edge of macroeconomic research and that both New and Post-Keynesian economics are combatible with an endogenous instability model</t>
  </si>
  <si>
    <t xml:space="preserve">Regards Dominico's work in modeling dynamic systems as very important and complementary to the University's Department's own research</t>
  </si>
  <si>
    <t xml:space="preserve">Mauro Gallegati</t>
  </si>
  <si>
    <t xml:space="preserve">via la Fonte 20         60020 Sinolo (An)   Italy</t>
  </si>
  <si>
    <t xml:space="preserve">Is delighted that Mauro wants to return at Wash. University for an extended research stay in the fall of 1989. Explains that New Keynesian economics constitutes the cutting edge of macroeconomic research and that both New and Post-Keynesian economics are combatible with an endogenous instability model</t>
  </si>
  <si>
    <t xml:space="preserve">Regards Mauro's work in modeling dynamic systems as very important and complementary to the University's Department's own research</t>
  </si>
  <si>
    <t xml:space="preserve">Dominico Delli Gatii, Mauro Gallegati</t>
  </si>
  <si>
    <t xml:space="preserve">Asks whether Dominico wanted an invitation or an endorsement of his (Mauro's ?) work individually</t>
  </si>
  <si>
    <t xml:space="preserve">Is disappointed by Dukakis who turned out to be a very weak candidate "unresponsive of the openings left him by Bush"</t>
  </si>
  <si>
    <t xml:space="preserve">Domenico Delli Gatti</t>
  </si>
  <si>
    <t xml:space="preserve">Informs HPM that he has been granted a studentship to complete his studies abroad and thus wants to be accepted as a visiting graduate student at Washington University. Asks information on the steps needed to be taken in order to be accepted as one</t>
  </si>
  <si>
    <t xml:space="preserve">Encloses a curriculum vitae with his educational records, general interests and activities</t>
  </si>
  <si>
    <t xml:space="preserve">Encloses the pre-arrival information sheet as required for his studies at Wash. University</t>
  </si>
  <si>
    <t xml:space="preserve">Luis R. Casillas</t>
  </si>
  <si>
    <t xml:space="preserve">Inter-American Development Bank, Washington D.C.</t>
  </si>
  <si>
    <t xml:space="preserve">Accepts HPM's invitation to participate in Trieste VIII. Is fascinated by the idea of reconciling Keynes with Sraffa by shifting the Keynesian theory of output and employment from its marginalist base and securely placing it in a Sraffian framework. </t>
  </si>
  <si>
    <t xml:space="preserve">By building onto Sraffa forward markets with commodities yielding own-rates-of interest and introducing non-neutral money, he shows that when all commodities are in equilibrium the money rate of interest is the "optimum rate."</t>
  </si>
  <si>
    <t xml:space="preserve">Says he is now having difficulty with the question of what happens with the macroeconomic equilibrium when the money rate of interest is not optimum; thinks the answer is an "unemployment equilibrium." In that case, they will have succeeded in introducing non-neutral money in Sraffa</t>
  </si>
  <si>
    <t xml:space="preserve">N. F. Laing</t>
  </si>
  <si>
    <t xml:space="preserve">41 Robsaud St, Parkside, South Australia 5063</t>
  </si>
  <si>
    <t xml:space="preserve">Agrees with HPM's financial instability theory and says it reminds him of Marx's insights about instability.</t>
  </si>
  <si>
    <t xml:space="preserve">Informs Minsky of the book he wrote and of its immediate interest to Post-Keynesians, as it uses a dynamic model to solve the problem of units basing their decisions on what they think others are thinking and deciding</t>
  </si>
  <si>
    <t xml:space="preserve">Also talks about his own dynamics that he produced to explain the stock market crash. According to him, this also solves the problem of how to think of speculation in the bond market when the long term bonds in reality constitute a forward market</t>
  </si>
  <si>
    <t xml:space="preserve">Littauer Center 127  Cambridge, Mass 02138</t>
  </si>
  <si>
    <t xml:space="preserve">Addresses two problems that Friedman had mentioned about Minsky's talk. First, about the crisis of October 20, due to banks withdrawing financing from specialists and block traders, position taking was coming to a halt. </t>
  </si>
  <si>
    <t xml:space="preserve">Second, encloses a piece by Giordano that shows that only a part of the initial injection of funds is withdrawn, making the Fed for a very large part of the time a lender of last resort rather than a "controller of the money supply"</t>
  </si>
  <si>
    <t xml:space="preserve">1511 K Street NW, Suite 640, Washington DC 20005</t>
  </si>
  <si>
    <t xml:space="preserve">Says about one of Minsky's articles that it is one of the few references on something so important about debt, namely its transfer mechanism of wealth from the poor to the wealthy through the interest expenditure</t>
  </si>
  <si>
    <t xml:space="preserve">N.F. Laing</t>
  </si>
  <si>
    <t xml:space="preserve">Replies to a letter by Laing, where the latter criticized Minsky's "Post Keynesian Economic Theory" and his Financial Instability Hypothesis</t>
  </si>
  <si>
    <t xml:space="preserve">Explains that in his "Stabilizing an Unstable Economy" he tries to show that monetary "stabilization" policy is an internal contradiction since by balance sheet experimentation it destabilizes the income production system</t>
  </si>
  <si>
    <t xml:space="preserve">Michael Sherraden</t>
  </si>
  <si>
    <t xml:space="preserve">Wash. U, George Warren Brown, School of Social Work</t>
  </si>
  <si>
    <t xml:space="preserve">Thinks that social welfare policy has been misguided by focusing exclusively on income and consumption levels rathen than assets and accumulation. </t>
  </si>
  <si>
    <t xml:space="preserve">Asks for thoughts, comments, criticisms and suggestions on the draft paper of his that he encloses entitled "Rethinking Social Welfare: Toward Assets"</t>
  </si>
  <si>
    <t xml:space="preserve">Universita Ca' Foscari, Dept. di Scienze Economiche, Dorsoduro 3246, 30123 Venezia Italy</t>
  </si>
  <si>
    <t xml:space="preserve">Informs Parrinello that he raised $5,000 to pay the expenses of Prof Steve Fazzari and one Wash. U. graduate student. Discusses a misunderstanding that he perceives they had regarding the financing activities of the Trieste School</t>
  </si>
  <si>
    <t xml:space="preserve">Says he will discuss the importance of the globalization of finance in the first session of a Conference on International Finance </t>
  </si>
  <si>
    <t xml:space="preserve">Harvard University,  Littauer Center 127  Cambridge, Mass 02138</t>
  </si>
  <si>
    <t xml:space="preserve">Has two questions on the piece of Minsky on the crash of '87. First, on why a bubble, followed by a collapse in asset values, cannot take place without any debt at all</t>
  </si>
  <si>
    <t xml:space="preserve">Second, he questions Minsky's argument that the lender-of-last-resort function of the Fed obstructs it from controlling money or reserves. Ponders about the effectiveness of any action by the Fed on the reserves</t>
  </si>
  <si>
    <t xml:space="preserve">Box 31 - Correspondence Box 4 - Folder: 1988: Other Letters (1 of 4)</t>
  </si>
  <si>
    <t xml:space="preserve">Carluccio Bianchi</t>
  </si>
  <si>
    <t xml:space="preserve">Universita de Pavia, Facolta di Economia e Commercio, Instituto di Scienze Economiche e Statistiche</t>
  </si>
  <si>
    <t xml:space="preserve">Enquires about whether Minsky received the paper that Prof. Rampa sent him and whether he thinks the "Journal of Post-Keynesian Economics" might be interested in publishing it</t>
  </si>
  <si>
    <t xml:space="preserve">Charles J. Whalen</t>
  </si>
  <si>
    <t xml:space="preserve">23 W. Morris #3     Bath NY 14810</t>
  </si>
  <si>
    <t xml:space="preserve">Asks Minsky to send him a copy of the syllabi he uses in his courses in Post-Keynesian Economics and Business-Cycle Theory</t>
  </si>
  <si>
    <t xml:space="preserve">Dimitri Papadimitriou</t>
  </si>
  <si>
    <t xml:space="preserve">Bard College, Annandale, New York 12504</t>
  </si>
  <si>
    <t xml:space="preserve">A proposal for the Levy Institute to sponsor the 1988 conference on the Latin American debt crisis.</t>
  </si>
  <si>
    <t xml:space="preserve">Minsky suggests sponsoring the conference and focusing its interest in Latin America would be a good idea for the Institute, especially because the region provides hospitable ground for its policy framework</t>
  </si>
  <si>
    <t xml:space="preserve">Encloses "Minutes of the January 18, 1988 meeting of the organizing committee of the UNAM - Washington University finance conference for the fall of 1988"</t>
  </si>
  <si>
    <t xml:space="preserve">Rimmer de Vries</t>
  </si>
  <si>
    <t xml:space="preserve">Morgan Guaranty Trust Company       23 Wall Street        New York, NY 10015</t>
  </si>
  <si>
    <t xml:space="preserve">Invites him to join the Conference on "Financing Latin American Growth: Prospects for the 1990s"</t>
  </si>
  <si>
    <t xml:space="preserve">Piero Barucci</t>
  </si>
  <si>
    <t xml:space="preserve">I1 Presidente        Monte Dei Paschi Di Siena                     Piazza Salimbeni 3    52100 Siena, Italy</t>
  </si>
  <si>
    <t xml:space="preserve">Invites him to join the Board of Consulting Editors of the journal "Economic Notes"</t>
  </si>
  <si>
    <t xml:space="preserve">The Journal is published by Monte dei Paschi di Siena, one of Italy's most prestigious banks, and provides a platform for constructive and wide-ranging debates among different schools of thought on economic problems</t>
  </si>
  <si>
    <t xml:space="preserve">Accepts to become a member of the Advisory Board of Economic Notes. Suggests a similar invitation is sent to Frank Hahn, Benjamin Friedman and Irma Adelman. </t>
  </si>
  <si>
    <t xml:space="preserve">Suggests the Journal sponsors workshops and conference on topics chosen by the editors and that it considerably shifts its attention more onto issues in monetary and macroeconomic theory</t>
  </si>
  <si>
    <t xml:space="preserve">David Glasner</t>
  </si>
  <si>
    <t xml:space="preserve">11442 Lockwood Drive #202             Silver Spring, Maryland 20904 </t>
  </si>
  <si>
    <t xml:space="preserve">Enquires about whether Minsky reconsidered the idea of contributing some pieces to the Encyclopedia of Business Cycles Glasner is currently editing</t>
  </si>
  <si>
    <t xml:space="preserve">Is willing to write on: 1) Henry Simon, 2) The Debt-Deflation Thoery of Great Depressions, 3) Financial Instability and Crises, but within an extended time framework</t>
  </si>
  <si>
    <t xml:space="preserve">Asks for a suggestion on someone he should approach to write on Lange</t>
  </si>
  <si>
    <t xml:space="preserve">Federal Trade Commission            Bureau of Economics     6th and Pennsylvania Avenue, NW           Washington, DC</t>
  </si>
  <si>
    <t xml:space="preserve">Sends them information on the style guidelines and deadlines and an updated list of his consulting editors and contributors</t>
  </si>
  <si>
    <t xml:space="preserve">Regarding potential contributors on Lange, Minsky suggests Melvin Reder and L. Hurwitz (?)</t>
  </si>
  <si>
    <t xml:space="preserve">Mario Pianta</t>
  </si>
  <si>
    <t xml:space="preserve">Via Siracusa 19 A     00161 Roma, Italy</t>
  </si>
  <si>
    <t xml:space="preserve">Invites him to contribute to a new book on the future economic landscape in the more advanced countries that Pianta is editing.</t>
  </si>
  <si>
    <t xml:space="preserve">He would love to contribute but the deadline of June 1, 1988 is forbidding</t>
  </si>
  <si>
    <t xml:space="preserve">The title of the book is "The next Western Economic Order"</t>
  </si>
  <si>
    <t xml:space="preserve">Informs him that the deadline for the paper has been extended to August, 1988</t>
  </si>
  <si>
    <t xml:space="preserve">Sends him information on the required deadlines and outline form of Misnky's contribution for "The next Western Economic Order"</t>
  </si>
  <si>
    <t xml:space="preserve">Enclosed is "Dimenticare Wall Street: I debiti del povero zio Sam" by HPM</t>
  </si>
  <si>
    <t xml:space="preserve">Martin Israel</t>
  </si>
  <si>
    <t xml:space="preserve">Wash. U, Campus Box 1094</t>
  </si>
  <si>
    <t xml:space="preserve">Recommends the University adds Prof. Israel to its Econ. Dept. </t>
  </si>
  <si>
    <t xml:space="preserve">Aaron Fischer        9733 Litzsinger Road                   Saint Louis, Missouri 63124</t>
  </si>
  <si>
    <t xml:space="preserve">A proposal for a grant of $5,000 to support the participation of one faculty member and one advanced graduate student from Wash. U. in the 1989 International Summer School and Conference of the C.I.S.E.P.</t>
  </si>
  <si>
    <t xml:space="preserve">Accepts to provide the grant for the 2 candidates to accompany Minsky to the Trieste summer school</t>
  </si>
  <si>
    <t xml:space="preserve">1989</t>
  </si>
  <si>
    <t xml:space="preserve">Encloses the reports of Prof. Fazzari and Mr Vaughan regarding their participation in a special seminar in Bergamo and in the Trieste summer school. Says they were both really active and learned a lot from the experience</t>
  </si>
  <si>
    <t xml:space="preserve">Asks Minsky to let him know when the grant money for the summer school will be needed</t>
  </si>
  <si>
    <t xml:space="preserve">Thames Polytechnic, School of Social Sciences, Division of Economics, Churchill House, Greens End, Woolwich, London</t>
  </si>
  <si>
    <t xml:space="preserve">Informs Arestis of the seminar and talk he is giving in L.S.E and suggests they meet while he is in London</t>
  </si>
  <si>
    <t xml:space="preserve">Ester</t>
  </si>
  <si>
    <t xml:space="preserve">Via Nomentana, 41 Roma</t>
  </si>
  <si>
    <t xml:space="preserve">Says Paola Potestio would like HPM to read her recent article on Keynes which she sends along with the letter</t>
  </si>
  <si>
    <t xml:space="preserve">Paola Potestio</t>
  </si>
  <si>
    <t xml:space="preserve">Sends the article she wrote on Keyne's "General Theory" and the relationship between Chapter 17 and the main body of the book</t>
  </si>
  <si>
    <t xml:space="preserve">E.P.M. Gardener</t>
  </si>
  <si>
    <t xml:space="preserve">University College of North Wales, Bangor, Gwynedd, LL57 2DG</t>
  </si>
  <si>
    <t xml:space="preserve">Requests Minsky sends a paragraph outlining his curriculum vitae and another paragraph summarising his contribution to the festschrift for Jack Revell</t>
  </si>
  <si>
    <t xml:space="preserve">Abraham F. Lowenthal</t>
  </si>
  <si>
    <t xml:space="preserve">1333 New Hampshire Avenue, N.W.                     Suite 1070            Washington DC</t>
  </si>
  <si>
    <t xml:space="preserve">Sends him a xerox of pages 31-37 of "Partners in Conflict"</t>
  </si>
  <si>
    <t xml:space="preserve">Informs Minsky that he submitted his paper on Pivetti and interest rates to the Political Economy journal. Asks for any other reference Minsky may have to suggest</t>
  </si>
  <si>
    <t xml:space="preserve">Siro Lombardini</t>
  </si>
  <si>
    <t xml:space="preserve">Via Roaschia, 137</t>
  </si>
  <si>
    <t xml:space="preserve">Sends him a paper he prepared for a meeting held in Siena last year. Asks for Minsky's criticism and suggestions</t>
  </si>
  <si>
    <t xml:space="preserve">Says he will inform him in the future of the progress on the disequilibrium model for the whole economy that he has been working on with some mathematicians</t>
  </si>
  <si>
    <t xml:space="preserve">Diane L. Cadmus</t>
  </si>
  <si>
    <t xml:space="preserve">Sends Minsky a check with the second, six-month stipend for his membership to the Institute's Board of Advisors</t>
  </si>
  <si>
    <t xml:space="preserve">Thinks that the Levy Institute is at a critical turning point and lays out a number of suggestions in terms of planning and organizing the Institute so that it has successful results and visibility in its future</t>
  </si>
  <si>
    <t xml:space="preserve">Levy Institute</t>
  </si>
  <si>
    <t xml:space="preserve">Prefers his post retirement activities contribute to the building of the Levy Institute rather than constitute a series of visiting professorships or research appointments. Wants to link the emerging formal models with his earlier ideas of regarding financial instability</t>
  </si>
  <si>
    <t xml:space="preserve">Suggests that a topic Levy should focus its research on would be defining "the good financial society", whose structure is more efficient, stable and depression-proof.</t>
  </si>
  <si>
    <t xml:space="preserve">Also, another topic would be why the economy deteriorated in the second 20 years after WWII and what should be done policy-wise to reverse that. Suggests one day mini-conferences at Blithewood with academic, business and government economists debating on current and upcoming economic policy issues</t>
  </si>
  <si>
    <t xml:space="preserve">Stanford University, Department of Economics, Journal of Economic Literature, Stanford CA </t>
  </si>
  <si>
    <t xml:space="preserve">Gives the green light to the proposal Abramovitz made on arranging a session on financial instability</t>
  </si>
  <si>
    <t xml:space="preserve">Accepts to participate with Minsky at the WEA meeting of July 1. Thinks the best topic he can present is a paper he has been working on with the Joint Economic Committee on household debt, where he relates data from household finances with income distribution</t>
  </si>
  <si>
    <t xml:space="preserve">Accepts to participate at the session Minsky planned for the forthcoming W.E.A. Conference. Sends a working title for his paper "Income Distribution and the Rise of U.S. Household DebtL Evidence from an Analysis of Survey Data"</t>
  </si>
  <si>
    <t xml:space="preserve">Thanks him for agreeing to participate in the session "Money, Finance, and Economic Stability" at the W.E.A. Conference</t>
  </si>
  <si>
    <t xml:space="preserve">Western Economic Association International</t>
  </si>
  <si>
    <t xml:space="preserve">7400 Center Avenue, Suite 109, Huntington Beach, CA</t>
  </si>
  <si>
    <t xml:space="preserve">Session Setup Sheet for the 63rd Annual WEA International Conference</t>
  </si>
  <si>
    <t xml:space="preserve">Richard W. Nelson</t>
  </si>
  <si>
    <t xml:space="preserve">Federal Home Loan Bank of San Francisco</t>
  </si>
  <si>
    <t xml:space="preserve">Says he has encountered a lot of difficulties in proceeding with his plans for the Annual Conference and is thus not able to continue with them. Invites HPM to attend the conference on December 8-9, 1988</t>
  </si>
  <si>
    <t xml:space="preserve">Eugenio Gaiotti</t>
  </si>
  <si>
    <t xml:space="preserve">via B. Gosio 33       00191 Roma           Italy</t>
  </si>
  <si>
    <t xml:space="preserve">Suggests that he reads the article "New Economists, The Cambridge Tendency" from the Economist, in order to understand more about current US economics</t>
  </si>
  <si>
    <t xml:space="preserve">Informs him that Steve Fazzari is being recommended by the Dean for promotion to Associate Professor with tenure</t>
  </si>
  <si>
    <t xml:space="preserve">Rensselaer Polytechnic Institute, Department of Economics and School of Management </t>
  </si>
  <si>
    <t xml:space="preserve">The introduction chapter of the book "The Modern International Environment" edited by H. Peter Gray</t>
  </si>
  <si>
    <t xml:space="preserve">John H. Wood</t>
  </si>
  <si>
    <t xml:space="preserve">Wake Forest University, Department of Economics</t>
  </si>
  <si>
    <t xml:space="preserve">Gives him travel information regarding HPM's visit to the University at Winston-Salem</t>
  </si>
  <si>
    <t xml:space="preserve">Informs him that his brother's wife died and suggest they move his visiting Wake Forest for later in February of 1989</t>
  </si>
  <si>
    <t xml:space="preserve">The date of Minsky's visit is set for February 17, 1989</t>
  </si>
  <si>
    <t xml:space="preserve">Centro Internazionale di Studi di Economia Politica Trieste</t>
  </si>
  <si>
    <t xml:space="preserve">A proposal to attend the 7th International Summer School of Advanced Economic Studies. Encloses the proposed programme of the School and Conference</t>
  </si>
  <si>
    <t xml:space="preserve">Says he will participate in Session 8 the subject of which is "Finance, Regulation and Business Cycles." </t>
  </si>
  <si>
    <t xml:space="preserve">He will also prepare a paper for the Conference on Technical Innovations, Institutions and Organizations. The paper will be on "Innovations in Finance and Central Bank Innovations"</t>
  </si>
  <si>
    <t xml:space="preserve">Informs him that HPM and Greenberg have arranged seminars and conferences for the weeks of July that Ferri will be in St. Louis</t>
  </si>
  <si>
    <t xml:space="preserve">Information on some financial arrangements between them</t>
  </si>
  <si>
    <t xml:space="preserve">Universita Degli Studi di Venezia, Dipartimento di Scienze Economiche, Venezia, Italy</t>
  </si>
  <si>
    <t xml:space="preserve">Ask Minsky if he could write an article or note to be published on Rivista di Storia Economica, on similarities and diffirences between the present financial instability and those of the past, especially that of the twenties and thirties. </t>
  </si>
  <si>
    <t xml:space="preserve">Universita Degli Studi  di Venezia, Dipartimento di Scienze Economiche, Venezia, Italy</t>
  </si>
  <si>
    <t xml:space="preserve">Talks about a paper he wants to prepare which starts from the "intrinsic possibility of instability" and then shows how this instability "stretches out in time" and how it is channeeled, constrained, and otherwise affected by institutions and interventions</t>
  </si>
  <si>
    <t xml:space="preserve">Ric Holt </t>
  </si>
  <si>
    <t xml:space="preserve">Northeast Missouri State University, Kirksville, MO</t>
  </si>
  <si>
    <t xml:space="preserve">Says he gave the list of people that Minsky sent to him to the head of the Division who will in the future contact each one of them</t>
  </si>
  <si>
    <t xml:space="preserve">Asks Minsky to send him a confirmation about the conference in Italy that summer</t>
  </si>
  <si>
    <t xml:space="preserve">Ric Holt</t>
  </si>
  <si>
    <t xml:space="preserve">Sends him a copy of the announcement of the 7th International Summer School of Advanced Economic Studies and of an announcement for a Workshop on Economics and Institutions at Siena</t>
  </si>
  <si>
    <t xml:space="preserve">Tells him to write to Professor Sergio Parrinello about the CISEP summer school and mention that HPM highly recommends his participation</t>
  </si>
  <si>
    <t xml:space="preserve">Box 31 - Correspondence Box 4 - Folder: 1988: Other Letters (2 of 4)</t>
  </si>
  <si>
    <t xml:space="preserve">Gabriel Misas</t>
  </si>
  <si>
    <t xml:space="preserve">Universidad Nacional de Colombia, Departamento de Ciencias Economicas,          Bogota, Colombia</t>
  </si>
  <si>
    <t xml:space="preserve">Says the students and faculty were most interested in Minsky's presentations. Hopes they can establish a kind of exchange program between the Universities</t>
  </si>
  <si>
    <t xml:space="preserve">Robin West</t>
  </si>
  <si>
    <t xml:space="preserve">London Travel,      14522 South Outer 40, Suite 425, Chesterfield, MO</t>
  </si>
  <si>
    <t xml:space="preserve">Authorizes the charging of his credit card for airline ticket purchases</t>
  </si>
  <si>
    <t xml:space="preserve">The Equitable Life Assurance Society of the United States, 285 Avenue of the Americas, New York, NY 10019</t>
  </si>
  <si>
    <t xml:space="preserve">Thanks him for mentioning Minsky in his talk</t>
  </si>
  <si>
    <t xml:space="preserve">Attached is Schott's talk of April 14, 1988, in a Conference Board, on the topic of "Cracks in Financial Structure"</t>
  </si>
  <si>
    <t xml:space="preserve">David Finkel</t>
  </si>
  <si>
    <t xml:space="preserve">Against the Current, 7012 Michigan Avenue, Detroit, MI</t>
  </si>
  <si>
    <t xml:space="preserve">Informs him that Robert Pollin agreed to edit Minsky's article for publication in their next issue</t>
  </si>
  <si>
    <t xml:space="preserve">Attached in the version edited by Pollin entitled "The Crash of '87--What Does It Mean"</t>
  </si>
  <si>
    <t xml:space="preserve">Informs Friedman that he will not be able to attend the 50th anniversary of the Fiscal Policy Seminar because he will have to be in Italy</t>
  </si>
  <si>
    <t xml:space="preserve">W. Neuefeind</t>
  </si>
  <si>
    <t xml:space="preserve">"Interview with Acting Dean Israel": talks about the recruting difficulties Washington University's Economic Department has been facing and provides with an agenda that the Department should follow to improve its condition</t>
  </si>
  <si>
    <t xml:space="preserve">Gives information on the May 12 meeting in Bocconi that Minsky is going to attend</t>
  </si>
  <si>
    <t xml:space="preserve">Via L. Anelli, 5              20122 Milano           Italy</t>
  </si>
  <si>
    <t xml:space="preserve">Agrees to participate in the May 12 meeting at Bocconi. Thinks he will talk about whether the recent decline of the US is permanent or temporary  and how "management" is reacting to developments</t>
  </si>
  <si>
    <t xml:space="preserve">Via Corvassis #10, 20123 Milano, Italy</t>
  </si>
  <si>
    <t xml:space="preserve">Sends him a copy of a talk he gave in Chicago as part of a grand session at the end of December</t>
  </si>
  <si>
    <t xml:space="preserve">Kabir U. Ahmad</t>
  </si>
  <si>
    <t xml:space="preserve">Bucknell University, Department of Economics, Lewisburg, Pennsylvania</t>
  </si>
  <si>
    <t xml:space="preserve">Sends him a copy of his research proposal that he has just submitted to the NSF</t>
  </si>
  <si>
    <t xml:space="preserve">Ferran Brunet</t>
  </si>
  <si>
    <t xml:space="preserve">Universitat Autonoma de Barcelona, Departament d'Economia Aplicada, Bellaterra, Barcelona</t>
  </si>
  <si>
    <t xml:space="preserve">An invitation to attend and write a paper for the conference on Theory of Regulation that will take place in Barcelona, June 1988</t>
  </si>
  <si>
    <t xml:space="preserve">Encloses information on the conference</t>
  </si>
  <si>
    <t xml:space="preserve">He cannot attend the conference due to time constraints</t>
  </si>
  <si>
    <t xml:space="preserve">Nicola Acocella, Guido M. Rey, Mario Tiberi</t>
  </si>
  <si>
    <t xml:space="preserve">Universita di Roma "La Sapienza", Dipartimento di Economia Pubblica </t>
  </si>
  <si>
    <t xml:space="preserve">Ask HPM to write a paper to be published within a collection of writings for Federico Caffe's work by scholars who have been in touch with him</t>
  </si>
  <si>
    <t xml:space="preserve">Accepts to write a paper for the collection of writings on Caffe's work</t>
  </si>
  <si>
    <t xml:space="preserve">Andrea Szego, Sandor Nagy</t>
  </si>
  <si>
    <t xml:space="preserve">Institute of Sociology, Hungarian Academy of Sciences, Budapest</t>
  </si>
  <si>
    <t xml:space="preserve">Invite him to Hungary to deliver four lectures and enclose Minsky's proposal for the topic of the lectures</t>
  </si>
  <si>
    <t xml:space="preserve">Andrea Szego</t>
  </si>
  <si>
    <t xml:space="preserve">Cannot give those lectures because of time constraints</t>
  </si>
  <si>
    <t xml:space="preserve">August</t>
  </si>
  <si>
    <t xml:space="preserve">C.V. of Peter Albin</t>
  </si>
  <si>
    <t xml:space="preserve">Tom Velk</t>
  </si>
  <si>
    <t xml:space="preserve">McGill University, Department of Economics, 855 Sherbrooke Street West, Montreal, Quebec, Canada</t>
  </si>
  <si>
    <t xml:space="preserve">Encloses his response to Garegnani's Comment</t>
  </si>
  <si>
    <t xml:space="preserve">Nancy S. Barrett</t>
  </si>
  <si>
    <t xml:space="preserve">The American University, Department of Economics, 4400 Massachusetts Avenue N.W. Washington DC</t>
  </si>
  <si>
    <t xml:space="preserve">A letter of recommendation for Peter Albin for both the Chair and a professorship at the Economics Department of the American University</t>
  </si>
  <si>
    <t xml:space="preserve">Sends him a copy of his review for JEL</t>
  </si>
  <si>
    <t xml:space="preserve">Enclosed is his review of Minsky's "Stabilizing an Unstable Economy"</t>
  </si>
  <si>
    <t xml:space="preserve">Cora v.d. Berg</t>
  </si>
  <si>
    <t xml:space="preserve">Elsevier Science Publishers B.V., Molenwerf 1, 1014 AG Amsterdam, The Netherlands</t>
  </si>
  <si>
    <t xml:space="preserve">Asks for a payment they have not received from Minsky</t>
  </si>
  <si>
    <t xml:space="preserve">Warns Minsky that if they do not receive the payment in two weeks' time, they will have to resort to other measures</t>
  </si>
  <si>
    <t xml:space="preserve">Th. J. v.d. Raadt</t>
  </si>
  <si>
    <t xml:space="preserve">Warns Minsky that if they do not receive the payment after this final request, they will have to resort to legal action</t>
  </si>
  <si>
    <t xml:space="preserve">Silvia Maria Schor</t>
  </si>
  <si>
    <t xml:space="preserve">ANPEC, Av. Prof. Luciano Gualberto, 908                        05508 Sao Paolo, Brazil</t>
  </si>
  <si>
    <t xml:space="preserve">An invitation to participate in the ANPEC 1988 annual meeting. ANPEC is the Brazilian National Association of Post-Graduate Institutes in Economics </t>
  </si>
  <si>
    <t xml:space="preserve">Cannot attend the ANPEC annual meeting due to obligations to the University</t>
  </si>
  <si>
    <t xml:space="preserve">Says that there is a large group of Post-Keynesians in Brazil and hopes HPM will be able to attend the meeting next year</t>
  </si>
  <si>
    <t xml:space="preserve">Thomas Dernberg</t>
  </si>
  <si>
    <t xml:space="preserve">American University, Department of Economics, 4400 Massachusetts Avenue N.W., Washington D.C.</t>
  </si>
  <si>
    <t xml:space="preserve">A letter of recommendation for Jan Kregel for a position in the Economics Department of Washington University</t>
  </si>
  <si>
    <t xml:space="preserve">Recommends four people for teaching positions at Northeast Missouri State University</t>
  </si>
  <si>
    <t xml:space="preserve">Ben Bernanke</t>
  </si>
  <si>
    <t xml:space="preserve">Asks if he can attend the NBER Conference in Cambridge, MA, on Financial Markets and Macroeconomic Stability that Prof. Ben Bernanke is organizing</t>
  </si>
  <si>
    <t xml:space="preserve">Princeton University, Woodrow Wilson School of Public and International Affairs, Princeton, New Jersey 08544</t>
  </si>
  <si>
    <t xml:space="preserve">He will request that HPM is invited at the NBER Conference</t>
  </si>
  <si>
    <t xml:space="preserve">Attached are a Memorandum and a preliminary program for the NBER Conference, as well as a "Call for Papers" note (for the Conference)</t>
  </si>
  <si>
    <t xml:space="preserve">Box 31 - Correspondence Box 4 - Folder: 1988: Other Letters (3 of 4)</t>
  </si>
  <si>
    <t xml:space="preserve">Keith Povey</t>
  </si>
  <si>
    <t xml:space="preserve">North Burrow Farm, Bratton Clovelly, Okehampton, Devon</t>
  </si>
  <si>
    <r>
      <rPr>
        <sz val="9"/>
        <rFont val="Arial"/>
        <family val="2"/>
      </rPr>
      <t xml:space="preserve">Encloses proofs for Minsky's chapter in Alain Barrere's </t>
    </r>
    <r>
      <rPr>
        <i val="true"/>
        <sz val="9"/>
        <rFont val="Arial"/>
        <family val="2"/>
      </rPr>
      <t xml:space="preserve">Money, Credit, and Prices in Keynesian Perspective</t>
    </r>
    <r>
      <rPr>
        <sz val="9"/>
        <rFont val="Arial"/>
        <family val="2"/>
      </rPr>
      <t xml:space="preserve"> entitled "Financial Structures: Indebtedness and Credit"</t>
    </r>
  </si>
  <si>
    <t xml:space="preserve">M. Simai </t>
  </si>
  <si>
    <t xml:space="preserve">Encloses Memorandum documents for Szirak '88 that Minsky is attending in Budapest</t>
  </si>
  <si>
    <t xml:space="preserve">M.Simai</t>
  </si>
  <si>
    <t xml:space="preserve">Informs Simai of some travel expenses bills he got hold of and expresses his satisfaction with the Szirak '88 conference</t>
  </si>
  <si>
    <t xml:space="preserve">Thanks him for accepting to participate in the Szirak '88 conference</t>
  </si>
  <si>
    <t xml:space="preserve">Informs M.Simai of his travel arrangements for Europe</t>
  </si>
  <si>
    <t xml:space="preserve">Informs HPM that they will not be able to cover his travel expenses to Budapest due to newly enacted echange control restrictions</t>
  </si>
  <si>
    <t xml:space="preserve">Sends him his biographical data to be included in the memorandum for the Szirak '88 conference</t>
  </si>
  <si>
    <t xml:space="preserve">Asks Minsky to send his arrival to Budapest travel information </t>
  </si>
  <si>
    <t xml:space="preserve">An invitation to participate at a Round Table Conference on "The Link between International Economic Activity and International Monetary Reconstruction" at Castle Szirak</t>
  </si>
  <si>
    <t xml:space="preserve">Encloses a memorandum on the conference</t>
  </si>
  <si>
    <t xml:space="preserve">Sends them documents required for getting his visa</t>
  </si>
  <si>
    <t xml:space="preserve">Jozsef Bognar </t>
  </si>
  <si>
    <t xml:space="preserve">Believes he will be able to participate in the Szirak '88 conference</t>
  </si>
  <si>
    <t xml:space="preserve">A "call for papers" pamphlet regarding the 25th Annual Conference on Bank Structure and Competition titled "Banking System Risk: Charting a New Course"</t>
  </si>
  <si>
    <t xml:space="preserve">Jeff Faux</t>
  </si>
  <si>
    <t xml:space="preserve">Economic Policy Institute, 1730 Rhode Island Avenue, NW        Washington DC</t>
  </si>
  <si>
    <t xml:space="preserve">Encloses an agenda for the December 13 seminar on macroeconomic policy</t>
  </si>
  <si>
    <t xml:space="preserve">Kirsten Foss Davis</t>
  </si>
  <si>
    <t xml:space="preserve">Sends his travel information for Boston</t>
  </si>
  <si>
    <t xml:space="preserve">Economic Policy Institute</t>
  </si>
  <si>
    <t xml:space="preserve">Sends his travel arrangements and outline of talk for the seminar on economic policy at Washington</t>
  </si>
  <si>
    <t xml:space="preserve">Confirms the date of December 13 for the Economic Policy Institute's seminar on macroeconomic policy</t>
  </si>
  <si>
    <t xml:space="preserve">An invitation to participate at the seminar on macroeconomic policy that the Economic Policy Institute is sponsoring which will concern the wide question of the "twin" fiscal and trade deficits, the solutions proposed and the various assumptions and implications behind those</t>
  </si>
  <si>
    <t xml:space="preserve">Sends a discussion paper that Mr. Davidson sent them</t>
  </si>
  <si>
    <t xml:space="preserve">Thanks him for his participation at the seminar and expresses his interest in the Minsky's interjection of institutional and structural concerns into the debate</t>
  </si>
  <si>
    <t xml:space="preserve">Attached is a printout of the seminar titled "Declining American Incomes and Living Standards" by Frank Levy, Barry Bluestone, Lester Thurow, Ralph Whitehead, Jeff Faux</t>
  </si>
  <si>
    <t xml:space="preserve">Encloses guidelines for submitting research proposals to the Economic Policy Institute</t>
  </si>
  <si>
    <t xml:space="preserve">Anna Lisa Rosselli</t>
  </si>
  <si>
    <t xml:space="preserve">Politica ed Economia  Via Delle Vite, 13     00187 Roma          Italy</t>
  </si>
  <si>
    <t xml:space="preserve">Asks for permission to publish "The Crash of '87" in Politica ed Economia</t>
  </si>
  <si>
    <t xml:space="preserve">Allows her to publish his article </t>
  </si>
  <si>
    <t xml:space="preserve">Metroeconomica, International Review of Economics</t>
  </si>
  <si>
    <t xml:space="preserve">April</t>
  </si>
  <si>
    <t xml:space="preserve">An editorial note stating that Metroeconomica is open to contributions that facilitate a constructive dialogue between mainstream and heterodox economics</t>
  </si>
  <si>
    <t xml:space="preserve">Joseph Pelzman</t>
  </si>
  <si>
    <t xml:space="preserve">George Washington University, Department of Economics, Washington D.C. 20052</t>
  </si>
  <si>
    <t xml:space="preserve">A letter of recommendation for John P. Caskey for a position in the Economics Department of Washington University</t>
  </si>
  <si>
    <t xml:space="preserve">John P.Caskey</t>
  </si>
  <si>
    <t xml:space="preserve">Asks Minsky to send a copy of the recommendation letter he wrote for Caskey to Professor Hirschel Kasper at Oberlin College </t>
  </si>
  <si>
    <t xml:space="preserve">Hirschel Kasper</t>
  </si>
  <si>
    <t xml:space="preserve">Oberlin College, Department of Economics</t>
  </si>
  <si>
    <t xml:space="preserve">A letter of recommendation for John P. Caskey for a position in the Economics Department of Oberlin College</t>
  </si>
  <si>
    <t xml:space="preserve">Rensselaer Polytechnic Institute, School of Management, Managerial Policy and Organization Department</t>
  </si>
  <si>
    <t xml:space="preserve">Informs Minsky of his appointment as Professor of Economics and Management at the Rensselaer Polytechnic Institute for three years</t>
  </si>
  <si>
    <t xml:space="preserve">Bill Webber</t>
  </si>
  <si>
    <t xml:space="preserve">Regrets that he cannot attend Jims birthday since he will be in Italy</t>
  </si>
  <si>
    <t xml:space="preserve">Prentice Hall, College Book Division</t>
  </si>
  <si>
    <t xml:space="preserve">Apologizes for the miscommunication regarding their cocktail party at the AEA</t>
  </si>
  <si>
    <t xml:space="preserve">Sam Farber</t>
  </si>
  <si>
    <t xml:space="preserve">296 DeGraw St   Brooklyn NY 11231</t>
  </si>
  <si>
    <t xml:space="preserve">Grants permission to publish the enclosed in Fofo(?)</t>
  </si>
  <si>
    <t xml:space="preserve">University of California, Riverside, Department of Economics</t>
  </si>
  <si>
    <t xml:space="preserve">Thanks him on behalf of URPE for participating on their Wall Street crash plenary and informs him that two publications are interested in publishing the speeches. Recommends some people for attending the conference at Washington U. on Mexico</t>
  </si>
  <si>
    <t xml:space="preserve">Angela Barnes</t>
  </si>
  <si>
    <t xml:space="preserve">The London School of Economics, Department of Geography, Houghton Street London England</t>
  </si>
  <si>
    <t xml:space="preserve">Will be delighted to speak at the International Relations students. His subject will be "An Introduction to Financial Keynesianism: The International Dimension"</t>
  </si>
  <si>
    <t xml:space="preserve">Expresses his positive thoughts after reading Kaufman's farewell to Comments on Credit</t>
  </si>
  <si>
    <t xml:space="preserve">Sends his URPE talk of December 29th</t>
  </si>
  <si>
    <t xml:space="preserve">Marty</t>
  </si>
  <si>
    <t xml:space="preserve">Stresses the fact that they should not let John P. Caskey go</t>
  </si>
  <si>
    <t xml:space="preserve">Robert Hollister</t>
  </si>
  <si>
    <t xml:space="preserve">Swarthmore College, Department of Economics</t>
  </si>
  <si>
    <t xml:space="preserve">A letter of recommendation for John P. Caskey for a position in the Economics Department of Swarthmore College</t>
  </si>
  <si>
    <t xml:space="preserve">Bill Brainard, Bill Nordhaus, Harold Watts</t>
  </si>
  <si>
    <t xml:space="preserve">An invitation to a celebration of Jim Tobin's seventy years</t>
  </si>
  <si>
    <t xml:space="preserve">Peter B. Whitten</t>
  </si>
  <si>
    <t xml:space="preserve">International Law Institute, 1330 Connecticut Avenue NW, Washington DC</t>
  </si>
  <si>
    <t xml:space="preserve">Grants permission for an Italian translation and one-time printing of his Wallenberg Paper "Global Consequences of Financial Deregulation"</t>
  </si>
  <si>
    <t xml:space="preserve">A. Vercelli</t>
  </si>
  <si>
    <t xml:space="preserve">Universita di Siena, Facultia di Science Economiche and Bancarie,        Piazza S. Francesco, 17, Siena, Italy</t>
  </si>
  <si>
    <t xml:space="preserve">Sends the permission from the International Law Institute and the paper to be published "Global Consequences of Financial Deregulation"</t>
  </si>
  <si>
    <t xml:space="preserve">Says he could not find Bill's party in Chicago. Thinks there is a need for a Post-Keynesian Money Text</t>
  </si>
  <si>
    <t xml:space="preserve">Asks for permission to reproduce and distribute in his class "The Federal Reserve's Response to the Stock Market Crash" by Giordano</t>
  </si>
  <si>
    <t xml:space="preserve">Journal of Economic Literature, Stanford University, Department of Economics</t>
  </si>
  <si>
    <t xml:space="preserve">Is glad to know that Minsky was able to arrange a session for the WEA meetings in Los Angeles</t>
  </si>
  <si>
    <t xml:space="preserve">Box 32 - Correspondence Box 4 - Folder: 1988: Other Letters (4 of 4)</t>
  </si>
  <si>
    <t xml:space="preserve">Norman Schofield, Robert L. Virgil</t>
  </si>
  <si>
    <t xml:space="preserve">Center in Political Economy/ School of Business</t>
  </si>
  <si>
    <t xml:space="preserve">Inform him that three additional presentations are going to take place as part of the workshop series on issues in international political economy and business</t>
  </si>
  <si>
    <t xml:space="preserve">The workshop is sponsored by the Center in Political Economy and the John M. Olin School of Business</t>
  </si>
  <si>
    <t xml:space="preserve">Is interested in the workshop of Tom Bierstaker on "Best Restructuring: The World Bank."</t>
  </si>
  <si>
    <t xml:space="preserve">University of Tennessee, Department of Economics, 508 Stokely Management Center, Knoxville </t>
  </si>
  <si>
    <t xml:space="preserve">Informs Davidson of his travel arrangements for Knoxville</t>
  </si>
  <si>
    <t xml:space="preserve">Simcha Rohen</t>
  </si>
  <si>
    <t xml:space="preserve">New York University, Graduate School of Business Administration</t>
  </si>
  <si>
    <t xml:space="preserve">Detailed outline of a talk on the Japanese Management System and its Transformability to the Western World, as part of the workshop series in International Political Economy and Business</t>
  </si>
  <si>
    <t xml:space="preserve">Sends the remarks he made at the URPE meeting</t>
  </si>
  <si>
    <t xml:space="preserve">An invitation to participate at a seminar on financial instability hosted by Universidad Nacional de Colombia</t>
  </si>
  <si>
    <t xml:space="preserve">Sends information regarding his travel commitments and his honorarium </t>
  </si>
  <si>
    <t xml:space="preserve">Says that in the 8 months leading to the seminar the University will spend the time preparing themselves for HPM's visit by advancing their study of his basic ideas and their application</t>
  </si>
  <si>
    <t xml:space="preserve">Suggests the open lecture should be on the "Political Economy of Post-Keynesian Economics" and the specialized lectures on "Modeling Post-Keynesian Ideas" and the "Evolution of Financial Markets and Structures"</t>
  </si>
  <si>
    <t xml:space="preserve">Agrees with the topics Minsky suggested for the lectures</t>
  </si>
  <si>
    <t xml:space="preserve">Salomon Kalmanovitz</t>
  </si>
  <si>
    <t xml:space="preserve">Bogota</t>
  </si>
  <si>
    <t xml:space="preserve">Sends him some papers by Ocampo that embrace a more neo-keynesian point of view and shed light on the general colombian situation</t>
  </si>
  <si>
    <t xml:space="preserve">Sends detailed travel information and suggestions on the topics of the lectures he is going to deliver</t>
  </si>
  <si>
    <t xml:space="preserve">Sends HPM a detailed program of the lectures they would like him to deliver in Bogota</t>
  </si>
  <si>
    <t xml:space="preserve">Sends him a "work order" and a schedule of the lectures</t>
  </si>
  <si>
    <t xml:space="preserve">Agrees with the suggested airfare arrangements and proposes a small change in the lectures' schedule</t>
  </si>
  <si>
    <t xml:space="preserve">Sends the signed "work orders" with his passport number and pictures as required</t>
  </si>
  <si>
    <t xml:space="preserve">Allan Nairn</t>
  </si>
  <si>
    <t xml:space="preserve">The New Yorker, 215 West 94th Street, #529 New York, NY </t>
  </si>
  <si>
    <t xml:space="preserve">Sends a copy of the remarks he made in Chicago at the URPE session</t>
  </si>
  <si>
    <t xml:space="preserve">Believes that The Humane Society, i.e., the S.P.C.A., has obstructed their political discourse, meaning that the focus should be on whether society is humane and not on whether the market is capitalist or socialist</t>
  </si>
  <si>
    <t xml:space="preserve">Donald J. Harris</t>
  </si>
  <si>
    <t xml:space="preserve">Stanford University, Department of Economics, Stanford, California</t>
  </si>
  <si>
    <t xml:space="preserve">Asks for a recommendation letter to use for his appointment to Chair in Economic Theory at the University of Notre Dame</t>
  </si>
  <si>
    <t xml:space="preserve">Encloses his c.v.</t>
  </si>
  <si>
    <t xml:space="preserve">Charles Craypo</t>
  </si>
  <si>
    <t xml:space="preserve">University of Notre Dame, Department of Economics, Notre Dame, Indiana</t>
  </si>
  <si>
    <t xml:space="preserve">A letter of recommendation for Donald J. Harris</t>
  </si>
  <si>
    <t xml:space="preserve">Enrico Santarelli</t>
  </si>
  <si>
    <t xml:space="preserve">Via S. Caterina, 23   62100 Macerata  Italy</t>
  </si>
  <si>
    <t xml:space="preserve">Informs him of the formal invitation he will soon receive from  the Dept. of Econ. Of Washington University to be a visiting scholar during the Fall Semester</t>
  </si>
  <si>
    <t xml:space="preserve">Thanks him for the usefulness and timeliness of the recommendation letter he wrote for Donald J. Harris</t>
  </si>
  <si>
    <t xml:space="preserve">Betsey Casey Metz</t>
  </si>
  <si>
    <t xml:space="preserve">Sends him galleys of his review that is being considered for use in the forthcoming issue of Challenge</t>
  </si>
  <si>
    <t xml:space="preserve">Pierre Pascallon</t>
  </si>
  <si>
    <t xml:space="preserve">11 rue Pierre et Marie Curie         75005 Paris</t>
  </si>
  <si>
    <t xml:space="preserve">Asks Minsky to contribute to the series F: "Progres et Croissance d'Economies et Societes" with the theme "La realite economique occidentale a la lumiere de l'analyse et de la theorie des cycles et des fluctuations"</t>
  </si>
  <si>
    <t xml:space="preserve">Encloses an outline of possible directions in the theme of "La Realite Economique Occidentale a la Lumiere de l'Analyse et de la Theorie des Cycles et des Fluctuations"</t>
  </si>
  <si>
    <t xml:space="preserve">Box 306, Lincoln Center, Mass. 01773</t>
  </si>
  <si>
    <t xml:space="preserve">Sends him a Berne paper on the 30s and 80s</t>
  </si>
  <si>
    <t xml:space="preserve">Andrew Cornford</t>
  </si>
  <si>
    <t xml:space="preserve">Sends him a copy of the 1988 edition of the Trade and Development Report. Asks for a copy of Minsky's "Global consequences of financial deregulation"</t>
  </si>
  <si>
    <t xml:space="preserve">Invites him to the conference on "Financing Latin American Group: Prospects for the 1990's" that is going to take place in Annandale-on-Hudson in New York</t>
  </si>
  <si>
    <t xml:space="preserve">Martin C. Spechler</t>
  </si>
  <si>
    <t xml:space="preserve">Indiana University, Department of Economics, Cavanaugh Hall 516, 425 Agnes Street    Indianapolis, Indiana 46202</t>
  </si>
  <si>
    <t xml:space="preserve">Sends him details about Minsky's visit to Indiana University for a lecture</t>
  </si>
  <si>
    <t xml:space="preserve">George P. Brockway</t>
  </si>
  <si>
    <t xml:space="preserve">63 Brevoort Road, Chappaqua, New York 10514</t>
  </si>
  <si>
    <t xml:space="preserve">Asks for Minsky's comments on an outline of an argument that he encloses</t>
  </si>
  <si>
    <t xml:space="preserve">Enclosed are: 1) Brockway's article in the Challenge titled "What Cost Us Was the Bull Market, Not the Crash" 2) An outline of his argument titled "A Theory of Inflation and Economic Decline"</t>
  </si>
  <si>
    <t xml:space="preserve">A. D. Crockett</t>
  </si>
  <si>
    <t xml:space="preserve">Cannot attend the Annandale Conference due to other commitments</t>
  </si>
  <si>
    <t xml:space="preserve">Arnold Heertje, F.M. Scherer</t>
  </si>
  <si>
    <t xml:space="preserve">HPM (Membership of the International Joseph A. Schumpeter Society)</t>
  </si>
  <si>
    <t xml:space="preserve">Institut fur Volkswirtschaftslehre, Universitat Augsburg, Memminger Str. 14</t>
  </si>
  <si>
    <t xml:space="preserve">Newsletter No.4: Thanks them for making the Siena Conference such a success. Informs him of the first Schumpeter prize that was bestowed to Chris Freeman for his book "Technology Policy and Economic Performance"</t>
  </si>
  <si>
    <t xml:space="preserve">Newsletter No.5: Lays out details and rough plans for the future meetings of the Society in 1990 (U.S.)and 1992 (Japan).</t>
  </si>
  <si>
    <t xml:space="preserve">Luis R. Casillas </t>
  </si>
  <si>
    <t xml:space="preserve">Invites him to attend the Annandale Conference of October 13-15</t>
  </si>
  <si>
    <t xml:space="preserve">Andrew Crockett</t>
  </si>
  <si>
    <t xml:space="preserve">I.M.F., Research Department, Washington D.C.</t>
  </si>
  <si>
    <t xml:space="preserve">Invites him to attend the Annandale Conference of October 13-15 in order for the I.M.F. to be represented</t>
  </si>
  <si>
    <t xml:space="preserve">Washington University, Faculty of Arts and Sciences, Box 1094</t>
  </si>
  <si>
    <t xml:space="preserve">Suggests that the decision to put recruting in Washington University on hold is quickly reversed or else the Dept. of Economics will have difficulties putting together a graduate teaching faculty</t>
  </si>
  <si>
    <t xml:space="preserve">B. Schefold</t>
  </si>
  <si>
    <t xml:space="preserve">Thanks Minsky for sending him an improved version of his paper and a reply</t>
  </si>
  <si>
    <t xml:space="preserve">David Apgar</t>
  </si>
  <si>
    <t xml:space="preserve">731 Hart Building, Washington DC</t>
  </si>
  <si>
    <t xml:space="preserve">Discusses getting involved in what seems like a project on how one crises leads to another</t>
  </si>
  <si>
    <t xml:space="preserve">P M Jackson</t>
  </si>
  <si>
    <t xml:space="preserve">Public Sector Economics Research Centre, University of Leicester, University Road, Leicester </t>
  </si>
  <si>
    <t xml:space="preserve">Asks for a copy of Minsky's paper titled "The Crash of '87: What does it mean?"</t>
  </si>
  <si>
    <t xml:space="preserve">Kathleen Silloway</t>
  </si>
  <si>
    <t xml:space="preserve">1988 </t>
  </si>
  <si>
    <t xml:space="preserve">Encloses the typeset galleys of Minsky's Foreword to the Semmler book and asks Minsky to respond to any queries indicated by red underline in the margins</t>
  </si>
  <si>
    <t xml:space="preserve">James J. Brzycki</t>
  </si>
  <si>
    <t xml:space="preserve">Encloses a short version of the paper entitled "Interest, Prices and Financial Instability" that he presented at the Western meetings </t>
  </si>
  <si>
    <t xml:space="preserve">Informs him of the letter he received from an anonymous donor financing 2 participants from the University Department of Economics at next year's Summer School. Also, says he saw Irma Adelman who is willing to come back to Trieste that summer</t>
  </si>
  <si>
    <t xml:space="preserve">Gail Blattenberger</t>
  </si>
  <si>
    <t xml:space="preserve">Sends him a copy of the advertisement for a new chair of the Department of Economics at Utah</t>
  </si>
  <si>
    <t xml:space="preserve">Informs Sheinbaum that he is going to L.A. to participate in a "Colloquium on Contemporary Crisis" at U.C.L.A</t>
  </si>
  <si>
    <t xml:space="preserve">Retore Instituto Universitario Bergamo, Via Salvecchio, 19, Bergamo, Italy</t>
  </si>
  <si>
    <t xml:space="preserve">Informs him of his travel plans for Bergamo, Italy where he is giving some lectures</t>
  </si>
  <si>
    <t xml:space="preserve">Thanks him for making the arrangements for his invitation to Trieste. He found the conference and the topics discussed very interesting</t>
  </si>
  <si>
    <t xml:space="preserve">Encloses a memorandum with the subject "Satire" to be read for fun and a piece of writing by himself titled "The Mission"</t>
  </si>
  <si>
    <t xml:space="preserve">7508 Osuna Road N.E.       Albuquerque, NM</t>
  </si>
  <si>
    <t xml:space="preserve">Sends him some of the columns he has written over the past years</t>
  </si>
  <si>
    <t xml:space="preserve">Encloses his bill from London International Travel</t>
  </si>
  <si>
    <t xml:space="preserve">Sends a paper by Jan Kregel that provides a summary and theoretical insight into the roots of the October 1987 crisis</t>
  </si>
  <si>
    <t xml:space="preserve">L. Heckenast</t>
  </si>
  <si>
    <t xml:space="preserve">Eber St. 63, Budapest 1112, Hungary</t>
  </si>
  <si>
    <t xml:space="preserve">Sends his paper for the Castle Szirak meeting, together with a floppy disk with the file in Microsoft and Ascii</t>
  </si>
  <si>
    <t xml:space="preserve">C.I.S.E.P.   Via Donota 3              34232 Trieste Italy</t>
  </si>
  <si>
    <t xml:space="preserve">Says Esther is fine now and they can work on finding financing for students to participate in the forthcoming summer school</t>
  </si>
  <si>
    <t xml:space="preserve">Encloses his ticket</t>
  </si>
  <si>
    <t xml:space="preserve">John Pheby</t>
  </si>
  <si>
    <t xml:space="preserve">Review of Political Economy, Centre for Post-Keynesian Studies, Department of Government and Economics, Birmingham</t>
  </si>
  <si>
    <t xml:space="preserve">Finds Minsky's and Ferri's proposal ideal. Invites them to participate at the Malvern Conference next month</t>
  </si>
  <si>
    <t xml:space="preserve">Encloses the final details about the Malvern Conference</t>
  </si>
  <si>
    <t xml:space="preserve">Osamu Yoshino</t>
  </si>
  <si>
    <t xml:space="preserve">Komazawa University, Dept. of Economics, 1-23-1 Setagaya, Tokyo</t>
  </si>
  <si>
    <t xml:space="preserve">Just handed to the publisher the manuscripts for the Japanese edition of "Stabilizing an Unstable Economy" but asks Minsky for some missing lines at the end of page 93</t>
  </si>
  <si>
    <t xml:space="preserve">Jerzy Osiatynski</t>
  </si>
  <si>
    <t xml:space="preserve">02-786 Warszawa  ul. Zamiany 16/25</t>
  </si>
  <si>
    <t xml:space="preserve">Asks if he can write Minsky's name in his application for a Visiting Fellowship at the Jerome Levy Economics Institute</t>
  </si>
  <si>
    <t xml:space="preserve">Roger Arnold </t>
  </si>
  <si>
    <t xml:space="preserve">University of Nevada, Department of Economics, 4505 Maryland Parkway, Las Vegas, Nevada</t>
  </si>
  <si>
    <t xml:space="preserve">Asks to have a phone interview with Minsky which he will afterwards use and publish in the principles of economics textbook that he is working on</t>
  </si>
  <si>
    <t xml:space="preserve">Robert Brenner</t>
  </si>
  <si>
    <t xml:space="preserve">University of California, Department of History, Los Angeles, California</t>
  </si>
  <si>
    <t xml:space="preserve">Formally invites him to present a paper at the miniconference on "The Contemporary World Economy: Crisis and Hegemony", organized by the Center for Social Theory and Comparative History of UCLA</t>
  </si>
  <si>
    <t xml:space="preserve">Informs him of a change of plans regarding the miniconference at UCLA</t>
  </si>
  <si>
    <t xml:space="preserve">Encloses the bills from his visiting UCLA for the miniconference</t>
  </si>
  <si>
    <t xml:space="preserve">Simon M. Smith</t>
  </si>
  <si>
    <t xml:space="preserve">The Marshall Society, Trinity Hall, Cambridge, England, CB2 1TJ</t>
  </si>
  <si>
    <t xml:space="preserve">An invitation to adress the Marshall Society at some time during the academic year of 1988-89</t>
  </si>
  <si>
    <t xml:space="preserve">The Marshall Society is organized by undergraduates to stimulate further discussion of economics within the University</t>
  </si>
  <si>
    <t xml:space="preserve">He would be honored to address the Society but he has not current plans for Britain</t>
  </si>
  <si>
    <t xml:space="preserve">Invites him to present a paper on "The Instability of the Present International Monetary System" or a closely realted paper at their conference</t>
  </si>
  <si>
    <t xml:space="preserve">Due to a misunderstanding, Misnky sends a copy of the previous letter he had sent them declining the invitation to attend the conference on "The Future of the Monetary System" due to his busy schedule</t>
  </si>
  <si>
    <t xml:space="preserve">Marian Neal Ash</t>
  </si>
  <si>
    <t xml:space="preserve">"London report: Translation Rights" on Minsky's "Stabilizing an Unstable Economy" in Italian</t>
  </si>
  <si>
    <t xml:space="preserve">Edward Elgar Publishing Limited, Middleton House, Upleadon</t>
  </si>
  <si>
    <t xml:space="preserve">Sends him an advance copy of "Post-Keynesian Monetary Economics" edited by Philip Arestis</t>
  </si>
  <si>
    <t xml:space="preserve">Encloses a leaflet promoting the book</t>
  </si>
  <si>
    <t xml:space="preserve">Na</t>
  </si>
  <si>
    <t xml:space="preserve">Thanks him for recommending his name to the Wash. Univ.'s Department of Econ. For a visiting position but due to a very busy schedule he will not be able to take that position</t>
  </si>
  <si>
    <t xml:space="preserve">Cathy Tighe</t>
  </si>
  <si>
    <t xml:space="preserve">3737 Camino Del Rio South, Suite 206, San Diego, CA 92108</t>
  </si>
  <si>
    <t xml:space="preserve">Encloses a rough biographical sketch of himself</t>
  </si>
  <si>
    <t xml:space="preserve">Roger Arnold</t>
  </si>
  <si>
    <t xml:space="preserve">Discusses the phone conversation/interview that they had. Says Solow's microeconomics foundation exists in the "General Theory" of Keynes and the only thing missing is "pretentious" mathematics</t>
  </si>
  <si>
    <t xml:space="preserve">If he were to give a title to Keyne's book he would name it "The Special Theory of Employment, Asset Prices and Money"</t>
  </si>
  <si>
    <t xml:space="preserve">Encloses a transcript of the interview that he had on July 7, 1988</t>
  </si>
  <si>
    <t xml:space="preserve">Andrea Szego, Sandos Nagy</t>
  </si>
  <si>
    <t xml:space="preserve">Post-Graduate Center for Social Sciences of Budapest, Hungsrian Academy of Sciences, Joint Research Project "OTKA", 1114 Budapest Villinyi ut 11-13 Hungary</t>
  </si>
  <si>
    <t xml:space="preserve">Cannot attend the conference on Kaldor's Relevance Today on September 1988 due to his commitment to another Conference in Trieste</t>
  </si>
  <si>
    <t xml:space="preserve">Informs him of a paper Minsky and Piero Ferri are planning to write entitled "The Breakdown of the IS-LM Synthesis: Implications for Post-Keynesian Economic Theory"</t>
  </si>
  <si>
    <t xml:space="preserve">508 Stokely Management Center, University of Tennessee, Knoxville, TN  </t>
  </si>
  <si>
    <t xml:space="preserve">Congratulates him on organizing a very good Conference. Encloses his bill and ticket stub for his transportation</t>
  </si>
  <si>
    <t xml:space="preserve">A. Heertje</t>
  </si>
  <si>
    <t xml:space="preserve">1412 ER Naarden, Laegieskampweg 17, The Netherlands</t>
  </si>
  <si>
    <t xml:space="preserve">An invitation to participate in the next Schumpeter conference with the general theme "The Evolution of Technology and Market Structures in an International Context" on May, 1988</t>
  </si>
  <si>
    <t xml:space="preserve">F.M. Scherer</t>
  </si>
  <si>
    <t xml:space="preserve">Accepts the invitation to participate in the Schumpeter Conference</t>
  </si>
  <si>
    <t xml:space="preserve">Informs Minsky that his lecture is going to be on the first day of the Conference</t>
  </si>
  <si>
    <t xml:space="preserve">Says the error with the advanced copy of the Japanese edition of the book was that a heading and a sentence and a half were missing</t>
  </si>
  <si>
    <t xml:space="preserve">Encloses the part missing</t>
  </si>
  <si>
    <t xml:space="preserve">Thomas C. Melzer</t>
  </si>
  <si>
    <t xml:space="preserve">An invitation to participate at the Thirteenth Annual Economic Policy Conference of the Bank on October 21,22 1988</t>
  </si>
  <si>
    <t xml:space="preserve">He believes he will be able to attend the Conference but is highly sceptical of the tentative program. The program does not seem to address the serious questions of what happened in the October 20 crisis, what were the interventions and reactions of the Fed, what was the impact on the economy</t>
  </si>
  <si>
    <t xml:space="preserve">Attilio Ferrari</t>
  </si>
  <si>
    <t xml:space="preserve">ARCA S.p.A           Via Fieno, 3          20123 Milano           Italy</t>
  </si>
  <si>
    <t xml:space="preserve">Expresses his pleasure for attending Minsky's conference on the Crash of 1987. Requests a photocopy of Minsky's passport</t>
  </si>
  <si>
    <t xml:space="preserve">Encloses a photocopy of his passport</t>
  </si>
  <si>
    <t xml:space="preserve">Roberto Isidoro</t>
  </si>
  <si>
    <t xml:space="preserve">1333 Somerset Road, Teaneck, NJ </t>
  </si>
  <si>
    <t xml:space="preserve">Says that applying and getting admitted to NYU is going to take a lot of time so he would be glad to attend Wash. Univ. if he gets admitted</t>
  </si>
  <si>
    <t xml:space="preserve">Sends him letters sent to Pescara by Wash. Univ.'s Econ. Dept.</t>
  </si>
  <si>
    <t xml:space="preserve">Box 32 - Correspondence Box 5 - Folder: 1989: Correspondence Letters</t>
  </si>
  <si>
    <t xml:space="preserve">Asks for 100 copies of their December/January Financial Market Perspectives "Debt Without Disaster"</t>
  </si>
  <si>
    <t xml:space="preserve">Says that the 'bets' indebtors and their creditors make reflect their views about high expected profits, noncyclical markets and well-managed particular firms with market power</t>
  </si>
  <si>
    <t xml:space="preserve">Says that in a way the indebtors are practicing Kalecki/Keynesians as their debts reflect their belief that, due to big contracyclical government deficits, aggregate profits are not going to fall </t>
  </si>
  <si>
    <t xml:space="preserve">A letter of recommendation for Mark Vaughan regarding the student travelling fellowship for the 8th International Summer School of Advanced Economic Studies</t>
  </si>
  <si>
    <t xml:space="preserve">A.I.F.I., Via C.O. Cornaggia 10, 20123 Milano, Italy</t>
  </si>
  <si>
    <t xml:space="preserve">Has a strict teaching schedule and can only lecture in English. If these factors are acceptable, then he will go to Milan</t>
  </si>
  <si>
    <t xml:space="preserve">Says that as long as Japan's prosperity depends upon its exports and not domestic demand, there is going to be ample supply of money</t>
  </si>
  <si>
    <t xml:space="preserve">Thinks the near future deals are going to be based on compact economic units that have solid cash flows that can be improved by good management. Says that finance may even be productivity enhancing for some time</t>
  </si>
  <si>
    <t xml:space="preserve">1990</t>
  </si>
  <si>
    <t xml:space="preserve">Informs him of his placement in the Jerome Levy Economics Institute and of his intentions of making the Institute a center at which constructive discussion takes place regarding the present and future state of the intensely financial economy</t>
  </si>
  <si>
    <t xml:space="preserve">Believes that there is going to be another comprehensive reform of the structure of the financial system and wants the Institute to be prepared to help and guide that effort</t>
  </si>
  <si>
    <t xml:space="preserve">John Caskey</t>
  </si>
  <si>
    <t xml:space="preserve">Comments on Caskey's piece on pawn shops. Says he should have a reference to the Bicycle Thief and the relation between pawns and jewelry as a "portable, negotiable and universally accepted asset</t>
  </si>
  <si>
    <t xml:space="preserve">Also discusses the separation of pawn shops' income into income from redeemed and unredeemed pledges and the existence of currency exchanges as "poor folk" banks </t>
  </si>
  <si>
    <t xml:space="preserve">Encloses notes on Minsky's 20th Fund volume up to the end of chapter 9</t>
  </si>
  <si>
    <t xml:space="preserve">Box 32 - Correspondence Box 5 - Folder: 1989: Other Letters (1 of 2)</t>
  </si>
  <si>
    <t xml:space="preserve">Steve Fazzari, Perry Mehrling, Randy Wray, Mark Vaughan</t>
  </si>
  <si>
    <t xml:space="preserve">W.U., 336 F Harvard St. Cambridge MA,  956 Marine #4 Boulder CO,   W.U.</t>
  </si>
  <si>
    <t xml:space="preserve">Sends them details and information on their travelling arrangements for Bergamo</t>
  </si>
  <si>
    <t xml:space="preserve">Joel Kurtzman</t>
  </si>
  <si>
    <t xml:space="preserve">Sends him a new version of a piece his worked on that now emphasizes the debt-deflation entry a bit more clearly</t>
  </si>
  <si>
    <t xml:space="preserve">Banco Di Napoli</t>
  </si>
  <si>
    <t xml:space="preserve">Via Toledo, 177       Napoli, Italy</t>
  </si>
  <si>
    <t xml:space="preserve">A letter in support of the continuation of Roberto Isidoro's fellowship at Washington University</t>
  </si>
  <si>
    <t xml:space="preserve">Gary Hufbauer</t>
  </si>
  <si>
    <t xml:space="preserve">School of Foreign Service, Georgetown University, Washington DC 20057</t>
  </si>
  <si>
    <t xml:space="preserve">Cannot attend the Wallenberg Banker's Forum this year since he will be in Rome</t>
  </si>
  <si>
    <t xml:space="preserve">Universitario Bergamo, Via Salvecchio, 19       24100 Bergamo, ITALY</t>
  </si>
  <si>
    <t xml:space="preserve">Encloses the letters of acceptance from both Wray and Mehrling regarding the conference in Bergamo</t>
  </si>
  <si>
    <t xml:space="preserve">Brenda Sgittya</t>
  </si>
  <si>
    <t xml:space="preserve">The Brookings Institution      1776 Massachusetts Ave N.W. Washington DC</t>
  </si>
  <si>
    <t xml:space="preserve">Sends him a computer printout of his edited manuscript and ask that makes any necessary changes and fed ex's it back to her</t>
  </si>
  <si>
    <t xml:space="preserve">Accepts the changes and thanks her for her editing</t>
  </si>
  <si>
    <t xml:space="preserve">A proposition by Pollin and Gary Dymski to produce a Festscrift volume in Minsky's honor</t>
  </si>
  <si>
    <t xml:space="preserve">He is flattered by the proposition and says that Greenberg, Meyer and Fazzari also also holding a conference in Minsky's honor so the two "teams" should cooperate and coordinate their efforts</t>
  </si>
  <si>
    <t xml:space="preserve">Encloses a letter by Moine West and a preface that Moine wrote and wants to be attached in the front of Minsky's copy of Moine's bibliography</t>
  </si>
  <si>
    <t xml:space="preserve">Moine West</t>
  </si>
  <si>
    <t xml:space="preserve">Sends him a copy of a new section of his bibliography. He told David Levy that his book had even broader implications if he looked at profits as a kind of surplus generated in an economy</t>
  </si>
  <si>
    <t xml:space="preserve">Sandor Nagy, Andrea Szego</t>
  </si>
  <si>
    <t xml:space="preserve">Post-Graduate Center for Social Sciences of Budapest, Hungarian Academy of Sciences, Joint Research Project "OTKA", 1114 Budapest Villinyi ut 11-13 Hungary</t>
  </si>
  <si>
    <t xml:space="preserve">An invitation letter to attend or participate at the "Kaldor Memorial Lectures 1989" to be held in Budapest in September 1989</t>
  </si>
  <si>
    <t xml:space="preserve">Some topics of the conference will be the globalization of markets, economic dynamics and categories in capitalism and socialism, the emergence of economic reform in socialist countries, the international debt problem</t>
  </si>
  <si>
    <t xml:space="preserve">Sandor Nagy, Andrea Szago</t>
  </si>
  <si>
    <t xml:space="preserve">Cannot attend the conference as he will have to be in the States</t>
  </si>
  <si>
    <t xml:space="preserve">8.24</t>
  </si>
  <si>
    <t xml:space="preserve">An invitation to join the scientific committee for the prospective free University in the Varese-Busto-Gallarate area</t>
  </si>
  <si>
    <t xml:space="preserve">Accepts the invitation to be a member of the scientific committee of the prospective University</t>
  </si>
  <si>
    <t xml:space="preserve">As part of the research activities of the prospective University, he suggests researching the financing of smaller firms and the institutional structure that facilitates such financing </t>
  </si>
  <si>
    <t xml:space="preserve">S. Jay Levy</t>
  </si>
  <si>
    <t xml:space="preserve">The Jerome Levy Economics Institute, Bard College, Blithewood Annandale-on-Hudson                   NY 12504</t>
  </si>
  <si>
    <t xml:space="preserve">Leaving from Levy Economics Institute for Italy</t>
  </si>
  <si>
    <t xml:space="preserve">09.21</t>
  </si>
  <si>
    <t xml:space="preserve">Discusses the four areas for research for the Levy Economics Institute: Finance and Profits, Environment, Demography, and International. </t>
  </si>
  <si>
    <t xml:space="preserve">Suggests that each of these areas be studied in the context of history of the particular  problem and there should be something done about the problem. Believes that the Institute can be a major influence in broadening the techniques used for researching economic problems. Emphasizes on the empirical analysis.</t>
  </si>
  <si>
    <t xml:space="preserve">Promises to contact David and Dimitri after returning from Italy.</t>
  </si>
  <si>
    <t xml:space="preserve">John B. Davis</t>
  </si>
  <si>
    <t xml:space="preserve">Marquette University, Milwaukee, WI 53233</t>
  </si>
  <si>
    <t xml:space="preserve">09.27</t>
  </si>
  <si>
    <t xml:space="preserve">Asks Minsky to contribute to the collection of essays on topics of interest to Professor Joseph Phillips of the University of Illinois.</t>
  </si>
  <si>
    <t xml:space="preserve">In particular, JD suggests that Minsky's paper describe tje financial instability hypothesis, which would go into the Keynesian part of the collection. </t>
  </si>
  <si>
    <t xml:space="preserve">Philip Arestis and Malcolm C. Sawyer</t>
  </si>
  <si>
    <t xml:space="preserve">Edward Elgar Publishing, 3 Oriel Terrace, Oriel Road, Cheltenham, Gloucestershire GL50 1XP 0242-226934</t>
  </si>
  <si>
    <t xml:space="preserve">The letter on behalf of the Publishers Edward Elgar Publishing asking Minsky to contribute to the “Dictionary of Dissenting Economists”</t>
  </si>
  <si>
    <t xml:space="preserve">The letter defines “dissenting” as those economists who have worked in opposition to the neo-classical orthodoxy.</t>
  </si>
  <si>
    <t xml:space="preserve">Signed by Sill Howard</t>
  </si>
  <si>
    <t xml:space="preserve">Swarthmore College, Swarthmore Pennsylvania 19081</t>
  </si>
  <si>
    <t xml:space="preserve">09.05</t>
  </si>
  <si>
    <t xml:space="preserve">A brief note attached to the rough draft of the paper that John wrote. Asks Minsky to take a look at topic, the model and regression results. </t>
  </si>
  <si>
    <t xml:space="preserve">Author's surname N/A. The author could be John B. Davis.</t>
  </si>
  <si>
    <t xml:space="preserve">The Jerome Levy Economics Institute, Blithewood, Annandale on Hudson, NY 12504</t>
  </si>
  <si>
    <t xml:space="preserve">06.23</t>
  </si>
  <si>
    <t xml:space="preserve">A letter sent to the members of the Board of Governors and members of the Board of Advisors of Levy Institute. David Levy asks for Minsky's participation in the planning process of the joint board meeting on September 16 and 17.</t>
  </si>
  <si>
    <t xml:space="preserve">Goes over the Institute's objectives, elaborates on the importance of the September meeting and lists the research topics. </t>
  </si>
  <si>
    <t xml:space="preserve">09.07</t>
  </si>
  <si>
    <t xml:space="preserve">A follow-up letter sent to the members of the Board of Governors and members of the Board of Advisors of Levy Institute. Includes the summary of remarks and suggestions in response to his earlier memoranda.</t>
  </si>
  <si>
    <t xml:space="preserve">The University of Tennessee, Knoxville, Tennessee 37996-0550. Dept. of Economics</t>
  </si>
  <si>
    <t xml:space="preserve">09.25</t>
  </si>
  <si>
    <t xml:space="preserve">Asks Minsky to present a paper on Differences in Regional Financial Institutions &amp; the Impact of Income Distribution and Economic Development at the second workshop on Post Keynesian Economics, “Economic Problems of the 1990's: The Americas, Europe, and the Pacific” held in University of Tennessee. </t>
  </si>
  <si>
    <t xml:space="preserve">Asks Minsky for a letter of recommendation for a job at the University of California at Riveside in macroeconomics. </t>
  </si>
  <si>
    <t xml:space="preserve">Lists the reasons why he would like to consider an offer from UCR. Mainly professional motivation. </t>
  </si>
  <si>
    <t xml:space="preserve">The letter written before their conversation on 11.20.</t>
  </si>
  <si>
    <t xml:space="preserve">Via Siracusa, 19A, 00161 Roma</t>
  </si>
  <si>
    <t xml:space="preserve">09.06</t>
  </si>
  <si>
    <t xml:space="preserve">Asks Minsky if he has prepared a contribution for his new book. </t>
  </si>
  <si>
    <t xml:space="preserve">via Zanardini, 10, 20127 Milano, Italy</t>
  </si>
  <si>
    <t xml:space="preserve">04.11</t>
  </si>
  <si>
    <t xml:space="preserve">WN invites DDG to be a visiting scholar at the Washington University for the Fall semester.</t>
  </si>
  <si>
    <t xml:space="preserve">Minsky copied on the letter</t>
  </si>
  <si>
    <t xml:space="preserve">Jean Cartelier</t>
  </si>
  <si>
    <t xml:space="preserve">Universite de Picardie, UFR Economie et Gestion, Campus Universitaire, 80025 Amiens Cedex</t>
  </si>
  <si>
    <t xml:space="preserve">03.20</t>
  </si>
  <si>
    <t xml:space="preserve">Asks Minsky about his application regarding his project in Levy Economics Institute. JC encloses his CV and a brief account of his project in the letter to Minsky. </t>
  </si>
  <si>
    <t xml:space="preserve">01.10</t>
  </si>
  <si>
    <t xml:space="preserve">Emphasizes the importance of macroeconomics in economics. Recommends Fazzari's promotion to rebuild the Economics Department of Washington University.</t>
  </si>
  <si>
    <t xml:space="preserve">Mentions that two years ago, he was worried about leaving macroecnomics in a passable state at WU after his retirement. </t>
  </si>
  <si>
    <t xml:space="preserve">Eupemio Gniotti</t>
  </si>
  <si>
    <t xml:space="preserve">Rome, Italy</t>
  </si>
  <si>
    <t xml:space="preserve">Notifies Minsky that it is likely that he will be back in St. Louis in September. Mentions possible topic for his dissertation in international finance.</t>
  </si>
  <si>
    <t xml:space="preserve">A friendly letter with personal detials</t>
  </si>
  <si>
    <t xml:space="preserve">John Wood and Mike</t>
  </si>
  <si>
    <t xml:space="preserve">Department of Economics, Wake Forest University, Box 7505, Winston – Salem, NC 27109</t>
  </si>
  <si>
    <t xml:space="preserve">02.21</t>
  </si>
  <si>
    <t xml:space="preserve">Writes that he has enjoyed his visit to John and Mike and suggests that Mike sends a copy of his thesis to Kregel and Roncaglia to establish contact with Venice.</t>
  </si>
  <si>
    <t xml:space="preserve">Encloses the documentation for his trip. </t>
  </si>
  <si>
    <t xml:space="preserve">Robert M. Giordano </t>
  </si>
  <si>
    <t xml:space="preserve">Goldman Sachs &amp; Co. 55 Broad Street New York, NY 10004</t>
  </si>
  <si>
    <t xml:space="preserve">01.30</t>
  </si>
  <si>
    <t xml:space="preserve">A thank you letter to Minsky  for his comments on his work. Mentions that he is not fully happy with the end results of the analysis and invites Minsky to dinner.</t>
  </si>
  <si>
    <t xml:space="preserve">Massimo M. Augello</t>
  </si>
  <si>
    <t xml:space="preserve">Via C. Battisti 2, 56019 Vecchiano (Pisa), Italy </t>
  </si>
  <si>
    <t xml:space="preserve">01.01</t>
  </si>
  <si>
    <t xml:space="preserve">Introduces himself and asks Minsky to contribute to all Schumpeter's scholars complete catalogue. Attaches the list of 4 books by Minsky on Schumpeter already included in the catalogue. </t>
  </si>
  <si>
    <t xml:space="preserve">Jay Levy</t>
  </si>
  <si>
    <t xml:space="preserve">The Jerome Levy Economics Institute Blithewood, Annandale-on-Hudson                   NY 12504</t>
  </si>
  <si>
    <t xml:space="preserve">09.28</t>
  </si>
  <si>
    <t xml:space="preserve">JL thanks Minsky for his suggestions and comments regarding the directions that the Institute should take and is looking forward to continuing the conversation with him.</t>
  </si>
  <si>
    <t xml:space="preserve">Bard College, Annandale on Hudson, NY 12504</t>
  </si>
  <si>
    <t xml:space="preserve">01.11</t>
  </si>
  <si>
    <t xml:space="preserve">Discusses and combines the two possible areas for Levy's direction: 1) research on why unemployment exists (the lack of profits) and 2) research to have impact on economic policy. Suggests the direction that the Levy Institute should take is: Profits and Finance, with special emphasis on arranging financial institutions. </t>
  </si>
  <si>
    <t xml:space="preserve">Mentions some referee's comments on Edward Wolff proposal. Wishes that Levy Institute to become a leading center of economic and social policy research. </t>
  </si>
  <si>
    <t xml:space="preserve">Discusses what he wants to do if he joins the Levy Institute: He would like to act as a bridge between the new Keynesians and the Post-Keynesians. </t>
  </si>
  <si>
    <t xml:space="preserve">RD Peterson </t>
  </si>
  <si>
    <t xml:space="preserve">Colorado State University, Department of Economics. Fort Collins, Colorado, 80523</t>
  </si>
  <si>
    <t xml:space="preserve">01.09</t>
  </si>
  <si>
    <t xml:space="preserve">Sends Minsky a copy of something unidentifiable. </t>
  </si>
  <si>
    <t xml:space="preserve">Barbara Engelmann</t>
  </si>
  <si>
    <t xml:space="preserve">University of Sienna, International School of Economic Research</t>
  </si>
  <si>
    <t xml:space="preserve">February</t>
  </si>
  <si>
    <t xml:space="preserve">Informs Minsky about the third workshop organized by ISER on the subject of “Competing Explanations of High Unemployment”. </t>
  </si>
  <si>
    <t xml:space="preserve">Ko Takahashi</t>
  </si>
  <si>
    <t xml:space="preserve">Taga Publishing Co., LTD. 2F Yamada-Line BLDG., 3-2-12 Iidabashi, Chiyoda-Ku, Tokyo, Japan</t>
  </si>
  <si>
    <t xml:space="preserve">03.06</t>
  </si>
  <si>
    <t xml:space="preserve">Writes on behalf of publishing Minsky's “Stabilizing an Unstable Economy” in Japanese, which will be published in May or June 1989. Asks Minsky to send them the preface.</t>
  </si>
  <si>
    <t xml:space="preserve">Erik Sunderland</t>
  </si>
  <si>
    <t xml:space="preserve">University College of North Wales, Bangor, Gwynedd LL572DG, United Kingdom</t>
  </si>
  <si>
    <t xml:space="preserve">02.02</t>
  </si>
  <si>
    <t xml:space="preserve">Invites him to attend the first modern 'George Rae Lectures in Banking and Finance' held in Bangor on June 23rd, 1989. </t>
  </si>
  <si>
    <t xml:space="preserve">attaches the reply slip.</t>
  </si>
  <si>
    <t xml:space="preserve">Alice M. Lipowicz</t>
  </si>
  <si>
    <t xml:space="preserve">1345 Main Street, Stratford, CT 06497</t>
  </si>
  <si>
    <t xml:space="preserve">03.19</t>
  </si>
  <si>
    <t xml:space="preserve">Minsky's former student., Alice, asks for a recommendation letter from Minsky for the fellowship program in Columbia University. Encloses her resume and information about the Fellowship.</t>
  </si>
  <si>
    <t xml:space="preserve">The Knight-Bagehot Fellowship Program Admission Committee</t>
  </si>
  <si>
    <t xml:space="preserve">The Knight-Bagehot fellowship Program, Graduate School of Journalism, Columbia University, New York, NY 10027</t>
  </si>
  <si>
    <t xml:space="preserve">03.27</t>
  </si>
  <si>
    <t xml:space="preserve">A letter of recommendation for his former student, Alice M. Lipowicz. Full of positive characterizations. </t>
  </si>
  <si>
    <t xml:space="preserve">Dott Marco Vitale </t>
  </si>
  <si>
    <t xml:space="preserve">Via Cornaggio 10, 20123 Milano, Italy</t>
  </si>
  <si>
    <t xml:space="preserve">Discusses his and Esther's plans for their trip to Italy, May 3-17, 1989. Minsky plans to 1) attend a conference on May 5 at the University of Bergamo dealing with the European monetary System and 2) close a purchase of a small apartment in Alta Bergamo</t>
  </si>
  <si>
    <t xml:space="preserve">Hopes to get together with Marco Vitale and Mimo. </t>
  </si>
  <si>
    <t xml:space="preserve">Dott. Alessandro Lombardi</t>
  </si>
  <si>
    <t xml:space="preserve">Banca Antoniana di Pavoda &amp; Trieste, Piazza Turati 2, 35131 Padova, Italy</t>
  </si>
  <si>
    <t xml:space="preserve">Discusses his and Esther's plans for their trip to Italy, May 3-17, 1989. </t>
  </si>
  <si>
    <t xml:space="preserve">Mentions he will be in Trieste Summer School beginning August 22 and in Rome from September 22 until October 1.</t>
  </si>
  <si>
    <t xml:space="preserve">04.19</t>
  </si>
  <si>
    <t xml:space="preserve">Encloses the copy of the piece they spoke about earlier.Mentions he is open for editorial suggestions. Shares his summer plans and mentions that it was nice meeting him at Bard. </t>
  </si>
  <si>
    <t xml:space="preserve">The copy not attached to the letter.</t>
  </si>
  <si>
    <t xml:space="preserve">Bret W. Richter</t>
  </si>
  <si>
    <t xml:space="preserve">3 Thompson Lane, North Oaks, MN 55127</t>
  </si>
  <si>
    <t xml:space="preserve">03.16</t>
  </si>
  <si>
    <t xml:space="preserve">Asks Minsky for letters of recommendation that must have gotten lost for University of Minnesota and University of Wisconsin-Madison.</t>
  </si>
  <si>
    <t xml:space="preserve">Douglas Trauber</t>
  </si>
  <si>
    <t xml:space="preserve">01.29</t>
  </si>
  <si>
    <t xml:space="preserve">Thanks Minsky for Money&amp;Banking and Econ 433 courses. Asks for the grade of his final paper.</t>
  </si>
  <si>
    <t xml:space="preserve">Economic Policy Institute, 1730 Rhode Island Avenue, N.W. Suite 812, Washington, DC 20036</t>
  </si>
  <si>
    <t xml:space="preserve">03.23</t>
  </si>
  <si>
    <t xml:space="preserve">Says that Jeff was missed at the Levy Institute Inauguration.</t>
  </si>
  <si>
    <t xml:space="preserve">Writes about the public investment in America and discusses favorable budget priorities in support to increased public investment. Asks Minsky to sign and circulate the list of economists who support increased public investment.</t>
  </si>
  <si>
    <t xml:space="preserve">1200 Larimer Street, Campus Box 181, Denver, Colorado 80204-5300</t>
  </si>
  <si>
    <t xml:space="preserve">03.30</t>
  </si>
  <si>
    <t xml:space="preserve">Sends Minsky an incomplete copy of her paper and asks for comments.</t>
  </si>
  <si>
    <t xml:space="preserve">Paper not attached.</t>
  </si>
  <si>
    <t xml:space="preserve">Richard H. Tilly</t>
  </si>
  <si>
    <t xml:space="preserve">University of Munster</t>
  </si>
  <si>
    <t xml:space="preserve">Instituto Universitario  di Bergamo, Via Salvecchio 19, 24100 Bergamo, Italy</t>
  </si>
  <si>
    <t xml:space="preserve">08.18</t>
  </si>
  <si>
    <t xml:space="preserve">Send him a copy of his paper “Financial History: A Selective Survey”.</t>
  </si>
  <si>
    <t xml:space="preserve">Marco Vitale </t>
  </si>
  <si>
    <t xml:space="preserve">20123 Milano – Via C. O. Cornaggia, 10</t>
  </si>
  <si>
    <t xml:space="preserve">Trieste Summer School?</t>
  </si>
  <si>
    <t xml:space="preserve">08.24</t>
  </si>
  <si>
    <t xml:space="preserve">Notifies Minsky regarding the creation of a new economy and business school free university. Asks Minsky to share his experience in person or in writing. </t>
  </si>
  <si>
    <t xml:space="preserve">A letter sent to Bergamo and St. Louis.</t>
  </si>
  <si>
    <t xml:space="preserve">Via C.O. Cornaggia, 10-20123 Milano</t>
  </si>
  <si>
    <t xml:space="preserve">10.02</t>
  </si>
  <si>
    <t xml:space="preserve">Notifies Minsky about the graduate-level course of three weeks on the activity of capital. Asks Minsky to keep the lesson on the general economic basis of venture capital development on March 20, 1989.</t>
  </si>
  <si>
    <t xml:space="preserve">Attaches the lecture timeline. </t>
  </si>
  <si>
    <t xml:space="preserve">Marina Riccianeli </t>
  </si>
  <si>
    <t xml:space="preserve">Fondazione Assi, Istituto per La Storia, Peruga, Italy</t>
  </si>
  <si>
    <t xml:space="preserve">09.11</t>
  </si>
  <si>
    <t xml:space="preserve">Confirms Minsky's invitation to participate as a speaker in the Enterprise Studies and History Week in Terni.</t>
  </si>
  <si>
    <t xml:space="preserve">Enclose the program. </t>
  </si>
  <si>
    <t xml:space="preserve">Informs Minsky about the proposal that the Institute received from Edward Wolff at NYU and asks for his thoughts about it. </t>
  </si>
  <si>
    <t xml:space="preserve">Notifies him that the issue of “distribution of wealth and income” has become important part of Institute's direction on public policy.</t>
  </si>
  <si>
    <t xml:space="preserve">The proposal not attached.</t>
  </si>
  <si>
    <t xml:space="preserve">Pierro Barucci</t>
  </si>
  <si>
    <t xml:space="preserve">Monte Dei Paschi di Siena, Siena, Italy</t>
  </si>
  <si>
    <t xml:space="preserve">Invites him to the inauguration of the Advisory Board  of “Economic Notes”. </t>
  </si>
  <si>
    <t xml:space="preserve">Attaches the list of distinguished scholars who have accepted to become part of the advisory board of economic notes.</t>
  </si>
  <si>
    <t xml:space="preserve">Dr. Robert Dixon</t>
  </si>
  <si>
    <t xml:space="preserve">The University of Melbourne, Department of Economics, Parkville, Victoria Australia 3052</t>
  </si>
  <si>
    <t xml:space="preserve">07.17</t>
  </si>
  <si>
    <t xml:space="preserve">Discusses the details of Minsky's trip to Australia. Suggests that Minsky should visit the University of Sidney in addition to Melbourn.</t>
  </si>
  <si>
    <t xml:space="preserve">Mentions the topics of suggested seminars, which includes one on Schumpeter and the two on Central Banks and the Endogeneity of Money . </t>
  </si>
  <si>
    <t xml:space="preserve">Attached to a letter are: 1) a handwritten note on the invitation to speak at the Economic &amp; Social Policy group on the possible topic of: Financial Re-regulation or the US experience of de-regulation of finance (with question marks) in December 1989 and 2) a handwritten note by Minsky with plans for each day that he will spend in Australia. </t>
  </si>
  <si>
    <t xml:space="preserve">Box 32 - Correspondence Box 5 - Folder: 1989: Other Letters (2 of 2) Correspondence Letters</t>
  </si>
  <si>
    <t xml:space="preserve">Sandro</t>
  </si>
  <si>
    <t xml:space="preserve">Hotel Europa, Maarwi d. Aunisimio</t>
  </si>
  <si>
    <t xml:space="preserve">08.30</t>
  </si>
  <si>
    <r>
      <rPr>
        <sz val="9"/>
        <rFont val="Arial"/>
        <family val="2"/>
      </rPr>
      <t xml:space="preserve">Sends Sandro the “first cut” of an outline of a volume. The subject of the volume is 'the practice and theory of money as the 20</t>
    </r>
    <r>
      <rPr>
        <vertAlign val="superscript"/>
        <sz val="9"/>
        <rFont val="Arial"/>
        <family val="2"/>
      </rPr>
      <t xml:space="preserve">th</t>
    </r>
    <r>
      <rPr>
        <sz val="9"/>
        <rFont val="Arial"/>
        <family val="2"/>
      </rPr>
      <t xml:space="preserve"> century nears its end'</t>
    </r>
  </si>
  <si>
    <t xml:space="preserve">Outline attached to the letter.</t>
  </si>
  <si>
    <t xml:space="preserve">North East London Polytechnic, Department of Applied Economics, Longbridge Road, Dagenham, Essex RM8 2AS</t>
  </si>
  <si>
    <t xml:space="preserve">05.25</t>
  </si>
  <si>
    <t xml:space="preserve">Thanks Minsky with a brief note for his response to PA letter of March 30th.</t>
  </si>
  <si>
    <t xml:space="preserve">04.21</t>
  </si>
  <si>
    <t xml:space="preserve">Supplies a list of omitted economists from a biographical dictionary of 'dissented economists'.</t>
  </si>
  <si>
    <t xml:space="preserve">Mentions his plans for the summer pf 1989, which include going to Italy and possibly Mexico.</t>
  </si>
  <si>
    <t xml:space="preserve">Mentions that he will be retiring from Washington University on July 1, 1990.</t>
  </si>
  <si>
    <t xml:space="preserve">M.C Sawyer and Phillip Arestis</t>
  </si>
  <si>
    <t xml:space="preserve">Seeking views from economists, such as Minsky to finalize the list of dissenting economists for the biographical dictionary.</t>
  </si>
  <si>
    <t xml:space="preserve">The list including 100 names of economists attached to the letter. </t>
  </si>
  <si>
    <t xml:space="preserve">Via B. Gosio 33      00191 Roma          Italy</t>
  </si>
  <si>
    <t xml:space="preserve">03.24</t>
  </si>
  <si>
    <t xml:space="preserve">EG lets Minsky know that his project was approved by the Bank of Italy and that he will be spending a research period in the US during 1989-1990 academic year. </t>
  </si>
  <si>
    <t xml:space="preserve">Discusses his possible plans during the year, which includes going to Princeton, MIT or Harvard but keeping in touch with Minsky and visiting Wash. U to discuss his dissertation topic. Asks for Minsky's advice on this.</t>
  </si>
  <si>
    <t xml:space="preserve">Via C.O. Cornaggia, 10-20123 Milano, Italy</t>
  </si>
  <si>
    <t xml:space="preserve">01.19</t>
  </si>
  <si>
    <t xml:space="preserve">comments on Bush Administration and states that the arms build up is not available to help the US economy.Encloses the edited version of his talk in Bocconi and allows MV to use it in any way he likes.</t>
  </si>
  <si>
    <t xml:space="preserve">Mentions the house that he and Esther are planning to buy in Bergamo Alta, hopes that it will help him with his retirement from the Wash. U.</t>
  </si>
  <si>
    <t xml:space="preserve">Responds to Minsky's letter of 01.19.89. Is fascinated by Minsky's speech in Bocconi University and notifies Minsky that the speech will be published in a leading economic and Management review. </t>
  </si>
  <si>
    <t xml:space="preserve">MV is happy about Minsky and Ester buying a house in Bergamo Alta. </t>
  </si>
  <si>
    <t xml:space="preserve">Notifies Minsky that he finally got the transcription of his speech in Bocconi. Adds that he would like to publish this speech with some intervention. </t>
  </si>
  <si>
    <t xml:space="preserve">Department of Economics, Graduate Faculty of Political and Social Reseach, 65 Fifth Avenue, New York, NY 10003</t>
  </si>
  <si>
    <t xml:space="preserve">06.14</t>
  </si>
  <si>
    <t xml:space="preserve">Sends WS a copy of his paper “The Endogeneity of Money” with a  brief note. </t>
  </si>
  <si>
    <r>
      <rPr>
        <sz val="9"/>
        <rFont val="Arial"/>
        <family val="2"/>
      </rPr>
      <t xml:space="preserve">Let's WS know that he will be spending the summer in Europe and will be in Bergamo, Italy between July 4</t>
    </r>
    <r>
      <rPr>
        <vertAlign val="superscript"/>
        <sz val="9"/>
        <rFont val="Arial"/>
        <family val="2"/>
      </rPr>
      <t xml:space="preserve">th</t>
    </r>
    <r>
      <rPr>
        <sz val="9"/>
        <rFont val="Arial"/>
        <family val="2"/>
      </rPr>
      <t xml:space="preserve"> – August 20</t>
    </r>
    <r>
      <rPr>
        <vertAlign val="superscript"/>
        <sz val="9"/>
        <rFont val="Arial"/>
        <family val="2"/>
      </rPr>
      <t xml:space="preserve">th.  </t>
    </r>
  </si>
  <si>
    <t xml:space="preserve">The paper attached. </t>
  </si>
  <si>
    <t xml:space="preserve">Box 32 - Correspondence Box 5 - Folder: 1990  Correspondence Letters</t>
  </si>
  <si>
    <t xml:space="preserve">7-20-15-110 Shimouma Setagaya-ku, Tokyo 154, Japan</t>
  </si>
  <si>
    <t xml:space="preserve">Describes the role of Levy Institute to MB as a “new player in the game of economic research and policy”. </t>
  </si>
  <si>
    <t xml:space="preserve">Notifies him of recent developments in his life. Mentions that The Levy Institute made him an offer he could not refuse.</t>
  </si>
  <si>
    <t xml:space="preserve">A friendly letter full of humor and sarcasm. There are two copies of this letter.</t>
  </si>
  <si>
    <t xml:space="preserve">The Jerome Levy Economics Institute, Blithewood, Annandale on Hudson, NY 12504 ?</t>
  </si>
  <si>
    <t xml:space="preserve">Shares his plans for the upcoming year after having no contact with Minsky for 7-8 years!</t>
  </si>
  <si>
    <t xml:space="preserve">Goldman Sachs &amp; Co. 85 Broad Street New York, NY 10004</t>
  </si>
  <si>
    <t xml:space="preserve">07.24</t>
  </si>
  <si>
    <t xml:space="preserve">Hopes that in the reasonable future another attempt at comprehensive reform of the financial system will take place through Levy's resources and energies. </t>
  </si>
  <si>
    <r>
      <rPr>
        <sz val="9"/>
        <color rgb="FF000000"/>
        <rFont val="Arial"/>
        <family val="2"/>
      </rPr>
      <t xml:space="preserve">Mihály</t>
    </r>
    <r>
      <rPr>
        <sz val="9"/>
        <rFont val="Arial"/>
        <family val="2"/>
      </rPr>
      <t xml:space="preserve"> Simai</t>
    </r>
  </si>
  <si>
    <t xml:space="preserve">Institute of World Economics, Hungarian Academy of Sciences, H-1531 Budapest P.O. Box 36, Hungary</t>
  </si>
  <si>
    <t xml:space="preserve">04.16</t>
  </si>
  <si>
    <t xml:space="preserve">Accepts the invitation to participate in Szirak 1990. Minsky expects to comment on “The Transition from Socialism to Capitalism: A Monetary Theoretic Perspective”. </t>
  </si>
  <si>
    <t xml:space="preserve">Mihály Simai</t>
  </si>
  <si>
    <t xml:space="preserve">Invitation to a follow-up conference at Szirak 1990 (since Minsky's active participation at Szirak 1988) “The Future of the International Economic and Monetary Systems, with Particular Emphasis on East-European Developments”. </t>
  </si>
  <si>
    <t xml:space="preserve">Conference details attached</t>
  </si>
  <si>
    <t xml:space="preserve">05.02</t>
  </si>
  <si>
    <t xml:space="preserve">A letter letting Minsky know that his travel expenses will be covered for Szirak conference 1988. </t>
  </si>
  <si>
    <t xml:space="preserve">Latest set of documents concerning Szirak '88 attached to the letter including the program of the conference and the list of participants (with Minsky's notes).</t>
  </si>
  <si>
    <t xml:space="preserve">The New York Times, New York, NY 10036</t>
  </si>
  <si>
    <t xml:space="preserve">11.06</t>
  </si>
  <si>
    <t xml:space="preserve">Summarizes the conversation LS and Minsky had the day before regarding the crisis of 80-90's. Minsky compares the differences between the financial structures of US until 1930's and 1945-1980+. Also, emphasizes the importance of a systematic solution which requires international coordination.</t>
  </si>
  <si>
    <t xml:space="preserve">Contains lots of Minsky's ideas. Attached to the letter is a brief note from Jim with a list of young economic historians. </t>
  </si>
  <si>
    <t xml:space="preserve">Discusses the complex question of whether or not  the past should be viewed as a fallible guide to the present financial crisis. Answers the question by comparing the crisis to an earthquake, which can be predicted to some degree but it is impossible to know where and when it will hit. </t>
  </si>
  <si>
    <t xml:space="preserve">Shares with LS that he is a scholar at Levy institute and invites LS to a conference on reconstituting the  financial structure in April of 1990. Mentions Bard's brief history and its connection to Columbia.</t>
  </si>
  <si>
    <t xml:space="preserve">Minsky mentions that he encloses the brochure of Levy Institute. The brochure not attached to the letter.  (two copies of this letter)</t>
  </si>
  <si>
    <t xml:space="preserve">Jay Levy, David Levy, Dimitri Papadimitriou</t>
  </si>
  <si>
    <t xml:space="preserve">11.01</t>
  </si>
  <si>
    <t xml:space="preserve">Discusses the premises of the Levy Institute Spring Conference of 1990. To the general topic of Reconstructing the Financial Markets, he adds a particular emphasis on Monetary and Fiscal Policy in a a Fragile Financial Structure.</t>
  </si>
  <si>
    <t xml:space="preserve">Minsky also emphasizes the importance of the good financial society, who should be full participants in the conferences and the in house and external research that the Levy Institute will conduct.The Ultimate goal of the Institute  policy-oriented research. </t>
  </si>
  <si>
    <t xml:space="preserve">Dr. Stephen A. Quick</t>
  </si>
  <si>
    <t xml:space="preserve">Joint Economic Committee G 01 Dirksen Senate Office Bldg. Washington, D.C. 20510</t>
  </si>
  <si>
    <t xml:space="preserve">Discusses the role of government in the context  of the financial crises. He formulates the question to be constructing the a structure of government which will not only ensure stability, but growth, efficiency and distributive justice. </t>
  </si>
  <si>
    <t xml:space="preserve">Federico Varese</t>
  </si>
  <si>
    <t xml:space="preserve">via del Ronco n.3/5, 44100 Ferrara, Italy</t>
  </si>
  <si>
    <t xml:space="preserve">A brief faxed note accompanying an interview of Minsky on inflation and recession published in an Italian magazine “Rinascita”.</t>
  </si>
  <si>
    <t xml:space="preserve">The interview attached in Italian.</t>
  </si>
  <si>
    <t xml:space="preserve">739 River Road, Belle Meade, NJ 08502, USA</t>
  </si>
  <si>
    <t xml:space="preserve">Notifies Minsky about his work on “Son of Depression”, which might be interesting for Post-Keynesians. </t>
  </si>
  <si>
    <t xml:space="preserve">Alex J. Pollock</t>
  </si>
  <si>
    <t xml:space="preserve">Community Federal Savings and Loan Association, St. Louis, MO</t>
  </si>
  <si>
    <t xml:space="preserve">Wash. U, Dept. of Econ </t>
  </si>
  <si>
    <t xml:space="preserve">03.15</t>
  </si>
  <si>
    <t xml:space="preserve">A brief note enquiring Minsky to 'check' the logic of two commitments that the Community Federal has made, which according to AP are in contradiction with each other.</t>
  </si>
  <si>
    <t xml:space="preserve">The sheet listing ten steps of logic attached to the letter.</t>
  </si>
  <si>
    <t xml:space="preserve">Yuichi  Shinoya</t>
  </si>
  <si>
    <t xml:space="preserve">Hitotsubashi University, Department of Economics, Kunitachi, Tokyo, Japan</t>
  </si>
  <si>
    <t xml:space="preserve">07.16</t>
  </si>
  <si>
    <t xml:space="preserve">Sends a manuscript of his paper presented on the International Schumpeter Society Conference.</t>
  </si>
  <si>
    <t xml:space="preserve">Minsky's comment attached (two copies). </t>
  </si>
  <si>
    <t xml:space="preserve">S Jay Levy</t>
  </si>
  <si>
    <t xml:space="preserve">Dimitri Papadimitriou, HPM</t>
  </si>
  <si>
    <t xml:space="preserve">Box 26, Chappaqua, New York 10514</t>
  </si>
  <si>
    <t xml:space="preserve">Response to Minsky's proposal for the Spring Conference. Adds few topics, such as unemployment, distribution of income and the deterioration of infrastructure to be included in the focus of the conference. </t>
  </si>
  <si>
    <t xml:space="preserve">Box 32 - Correspondence Box 5 - Folder: 1990: Other Letters (1 of 2) Correspondence Letters</t>
  </si>
  <si>
    <t xml:space="preserve">Bersani-Vitale, Via C. O. Cornagia 10, 20123 Milano, Italy </t>
  </si>
  <si>
    <t xml:space="preserve">In his very concise commentary on the crisis of the American financial scene,Minsky points out that if an inflation protection premium into equity prices is to be built and be successful, then it is essential that Germany and Japan join the Fed in order to lower both short and long term interests.</t>
  </si>
  <si>
    <t xml:space="preserve">He mentions that he has enclosed material.He makes plans for him and his wife to meet Marco in Italy in October 26th. </t>
  </si>
  <si>
    <t xml:space="preserve">This letter was faxed to Marco Vitale and the enclosed document was found attached to the letter. It is an article named “Trading Points, by John Liscio” that appeared in Barron's, October 15,1990.</t>
  </si>
  <si>
    <t xml:space="preserve">A.I.F.I. (Association Italiana Delle Finanziare di Investmento Nel Capitale di Risohio)</t>
  </si>
  <si>
    <t xml:space="preserve">09.20</t>
  </si>
  <si>
    <t xml:space="preserve">Vitale thanks Minsky for agreeing to give a lecture at their venture capital seminar. He then lays out the issues that he expects Minsky to discuss, particularly the issue of the development of enterpreneurial economy and the role of equity market, investment banking and venture capital.</t>
  </si>
  <si>
    <r>
      <rPr>
        <sz val="9"/>
        <rFont val="Arial"/>
        <family val="2"/>
      </rPr>
      <t xml:space="preserve">This letter had been sent by fax in September 21</t>
    </r>
    <r>
      <rPr>
        <vertAlign val="superscript"/>
        <sz val="9"/>
        <rFont val="Arial"/>
        <family val="2"/>
      </rPr>
      <t xml:space="preserve">st</t>
    </r>
    <r>
      <rPr>
        <sz val="9"/>
        <rFont val="Arial"/>
        <family val="2"/>
      </rPr>
      <t xml:space="preserve"> 1990. It was found attached to the documents mentioned in box 3715. There was a newspaper article found attached to this letter. The article is from the Herald International Tribune (Business/Finance) and the title is “Economists Agree U.S. Is in Recession, but for How Long?” by Lawrence Malkin published on Monday, November 19,1990. </t>
    </r>
  </si>
  <si>
    <t xml:space="preserve">Minsky offers Marco an outline of his travel plans between Italy and the U.S. from October to December. </t>
  </si>
  <si>
    <t xml:space="preserve">Minsky says that an aspect of his Fall activities is to make the Levy Institute better known. He wants to talk with Marco about his major project on “Reconstructing a Financial System that is Conducive to Economic Growth.”</t>
  </si>
  <si>
    <t xml:space="preserve">This letter was sent by fax. </t>
  </si>
  <si>
    <t xml:space="preserve">Vitale Milan, Italy</t>
  </si>
  <si>
    <t xml:space="preserve">07.14</t>
  </si>
  <si>
    <t xml:space="preserve">1991</t>
  </si>
  <si>
    <t xml:space="preserve">HPM talks of attending upcoming Conference on Credit Crunches in New Zealand then plans on going to Bergamo by way on Singapore.</t>
  </si>
  <si>
    <t xml:space="preserve">HPM will attend the Turkish Central Bank Conference in Antalya, Turkey in September. </t>
  </si>
  <si>
    <t xml:space="preserve">There seems to be a page missing from this letter. (probably page 2) There are also some handwritten notes on the letter.</t>
  </si>
  <si>
    <t xml:space="preserve">Anna Gervasoni(Secretario Teonico A.I.F.I.)</t>
  </si>
  <si>
    <t xml:space="preserve">05.09</t>
  </si>
  <si>
    <t xml:space="preserve">Asks HPM whether the suggested period for the A.I.F.I.'s venture capital seminar could fit with his previous engagements.</t>
  </si>
  <si>
    <r>
      <rPr>
        <sz val="9"/>
        <rFont val="Arial"/>
        <family val="2"/>
      </rPr>
      <t xml:space="preserve">This letter was sent by fax  (September 6</t>
    </r>
    <r>
      <rPr>
        <vertAlign val="superscript"/>
        <sz val="9"/>
        <rFont val="Arial"/>
        <family val="2"/>
      </rPr>
      <t xml:space="preserve">th</t>
    </r>
    <r>
      <rPr>
        <sz val="9"/>
        <rFont val="Arial"/>
        <family val="2"/>
      </rPr>
      <t xml:space="preserve"> 1990)</t>
    </r>
  </si>
  <si>
    <t xml:space="preserve">Having studied HPM's travelling schedule Vitale suggests a dinner with friends at home and a Mozart concert in Milan in October.</t>
  </si>
  <si>
    <t xml:space="preserve">Vitale invites HPM to be at the panel of a Conference organized by AIFI and Assolombarada in Milan on November 20th and he also tells him that on the same night, at a Savini dinner he can more precisely talk on his project at Levy. </t>
  </si>
  <si>
    <r>
      <rPr>
        <sz val="9"/>
        <rFont val="Arial"/>
        <family val="2"/>
      </rPr>
      <t xml:space="preserve">There is a duplicate of the exact same letter that was faxed on October 15</t>
    </r>
    <r>
      <rPr>
        <vertAlign val="superscript"/>
        <sz val="9"/>
        <rFont val="Arial"/>
        <family val="2"/>
      </rPr>
      <t xml:space="preserve">th</t>
    </r>
    <r>
      <rPr>
        <sz val="9"/>
        <rFont val="Arial"/>
        <family val="2"/>
      </rPr>
      <t xml:space="preserve"> 1990 and there a copy of the Conference's schedule attached to it. There were minor handwritten notes on the letter and on the schedule.</t>
    </r>
  </si>
  <si>
    <r>
      <rPr>
        <sz val="9"/>
        <rFont val="Arial"/>
        <family val="2"/>
      </rPr>
      <t xml:space="preserve">Informs him that the course of the venture capital seminar starts on the 11</t>
    </r>
    <r>
      <rPr>
        <vertAlign val="superscript"/>
        <sz val="9"/>
        <rFont val="Arial"/>
        <family val="2"/>
      </rPr>
      <t xml:space="preserve">th</t>
    </r>
    <r>
      <rPr>
        <sz val="9"/>
        <rFont val="Arial"/>
        <family val="2"/>
      </rPr>
      <t xml:space="preserve"> of February and his lecture is that afternoon.</t>
    </r>
  </si>
  <si>
    <t xml:space="preserve">Tells him to handle the development of enterpreneurial economy in his lecture and gives more detailed suggestions. </t>
  </si>
  <si>
    <t xml:space="preserve">official letter</t>
  </si>
  <si>
    <t xml:space="preserve">07.04</t>
  </si>
  <si>
    <r>
      <rPr>
        <sz val="9"/>
        <rFont val="Arial"/>
        <family val="2"/>
      </rPr>
      <t xml:space="preserve">Sends him a list of his summer plans from July 5</t>
    </r>
    <r>
      <rPr>
        <vertAlign val="superscript"/>
        <sz val="9"/>
        <rFont val="Arial"/>
        <family val="2"/>
      </rPr>
      <t xml:space="preserve">th</t>
    </r>
    <r>
      <rPr>
        <sz val="9"/>
        <rFont val="Arial"/>
        <family val="2"/>
      </rPr>
      <t xml:space="preserve"> to September 16th. </t>
    </r>
  </si>
  <si>
    <t xml:space="preserve">Explains his plans for a week for friends in Marettimo (small Italian island). Encloses the program on the attached pages of Trekking Magazine.</t>
  </si>
  <si>
    <t xml:space="preserve">Trekking Magazine pages have not been found attached to the letter. Minor handwritten notes of date and time on the first page.</t>
  </si>
  <si>
    <t xml:space="preserve">Mathew Forstater</t>
  </si>
  <si>
    <t xml:space="preserve">07.27</t>
  </si>
  <si>
    <t xml:space="preserve">Encloses the name list of the American economists participating in the “French Connection” conference as of July 27.</t>
  </si>
  <si>
    <r>
      <rPr>
        <sz val="9"/>
        <rFont val="Arial"/>
        <family val="2"/>
      </rPr>
      <t xml:space="preserve">Responds to their phone conversation of July 26</t>
    </r>
    <r>
      <rPr>
        <vertAlign val="superscript"/>
        <sz val="9"/>
        <rFont val="Arial"/>
        <family val="2"/>
      </rPr>
      <t xml:space="preserve">th</t>
    </r>
    <r>
      <rPr>
        <sz val="9"/>
        <rFont val="Arial"/>
        <family val="2"/>
      </rPr>
      <t xml:space="preserve"> and assures HPM that will inform Professor Nell about his proposals regarding organization and participants as soon as he reaches him.</t>
    </r>
  </si>
  <si>
    <t xml:space="preserve">Attached documents to this letter included: A list of names of the Americans invited and their responses, a list of names and addresses of the American participants, an invitation to the conference including an intended program, Notes on “The French Connection” as of July 27 and Minsky's personal thoughts on French economists invited, his own proposals about the organization of the project as well as a list of people that he thinks that should be invited, a list of people who (he thinks) should be excited and a list of the Americans. One copy with HPM's handwritten notes and second copy with no notes.</t>
  </si>
  <si>
    <t xml:space="preserve">Edward J. Nell </t>
  </si>
  <si>
    <t xml:space="preserve">07.12</t>
  </si>
  <si>
    <t xml:space="preserve">Announces the organization of a Conference by him and Ghislain Delaplace that will bring together French and American economists interested in the analysis of the monetary circulation.  </t>
  </si>
  <si>
    <t xml:space="preserve">Discusses why the circulation approach is popular in France and explains that now that Americans started to be interested in it again  the conference can move the discussion forward. Invites HPM to attend and present a paper.</t>
  </si>
  <si>
    <t xml:space="preserve">There is an accompanying letter attached that was sent to the French participants and explains the purposes of the conference more fully.</t>
  </si>
  <si>
    <t xml:space="preserve">Prof. R. Arena</t>
  </si>
  <si>
    <t xml:space="preserve">U.M.R. No 42 CNRS-Universite de Nice-Sophia Antipolis 250, rue Albert Einstein 06560 VALBONNE Cedex</t>
  </si>
  <si>
    <t xml:space="preserve">07.22</t>
  </si>
  <si>
    <t xml:space="preserve">In response to their discussion in Knoxville she sends him two letters that she received form Delaplance, the French organizer on a Conference.</t>
  </si>
  <si>
    <t xml:space="preserve">Suggests the organization of a Conference on the actuality of Keynesianism where all types of North-American and European Keynesians will come together.</t>
  </si>
  <si>
    <t xml:space="preserve">Handwritten letter sent by Fax. Attached material includes: a general invitation letter by Ghislain Deleplace dated 03/26/1990 for the French Connection Conference, a list of French and Americans invited, another letter by Deleplace dated 06/28/1990 that gives more details about the dates of the Conference, the final list of French and other European participants inluding the titles of their papers. All these documents are in French besides the last page that includes the Paper titles in English. </t>
  </si>
  <si>
    <t xml:space="preserve">Dr Dimitri B. Papadimitriou</t>
  </si>
  <si>
    <t xml:space="preserve">Universita Degli Studi di Bologna, Dipartimento Di Scienze Economiche</t>
  </si>
  <si>
    <t xml:space="preserve">05.29</t>
  </si>
  <si>
    <t xml:space="preserve">Accepts his invitation to participate in the Conference on “Problems in the Distribution of Wealth and Income” and asks about the intentions of the Conference and the topics chosen by others. </t>
  </si>
  <si>
    <t xml:space="preserve">Asks whether there would be funding from the American side for his participation at the Franco-American Circulation Conference and expresses his hope that HPM's arrival at the Institute will be the start of a fruitful period.</t>
  </si>
  <si>
    <r>
      <rPr>
        <sz val="9"/>
        <rFont val="Arial"/>
        <family val="2"/>
      </rPr>
      <t xml:space="preserve">Stamp on the letter says: June 21</t>
    </r>
    <r>
      <rPr>
        <vertAlign val="superscript"/>
        <sz val="9"/>
        <rFont val="Arial"/>
        <family val="2"/>
      </rPr>
      <t xml:space="preserve">st</t>
    </r>
    <r>
      <rPr>
        <sz val="9"/>
        <rFont val="Arial"/>
        <family val="2"/>
      </rPr>
      <t xml:space="preserve"> 1990. There is a request for grant (in french) for the participation of the French economists in the Conference that includes a list of estimated costs.The form is attached to the letter and it seem to have been sent by fax.HPM's handwritten notes found with this letter. </t>
    </r>
  </si>
  <si>
    <t xml:space="preserve">03.21</t>
  </si>
  <si>
    <t xml:space="preserve">Gives him material regarding the proposed conference and suggests some more contacts. </t>
  </si>
  <si>
    <t xml:space="preserve">Suggests a conference format while emphasizing that they are open to other suggestions. Suggests evening dinner speakers, with Robert Triffin being his first choice, and gives a proposed budget for both French and American participants.</t>
  </si>
  <si>
    <t xml:space="preserve">There is a two-pages document attached to this letter titled: Joint US-France Monetary Conference, New School For Social Research Graduate Faculty, April 1985. Briefly discusses the preliminary ideas about the Conference and includes a list of names of people interested in participating. </t>
  </si>
  <si>
    <t xml:space="preserve">Mr. Moine I. West Associate Director</t>
  </si>
  <si>
    <t xml:space="preserve">Professor Ghislain Deleplace</t>
  </si>
  <si>
    <t xml:space="preserve">7 rue de la Grange-Bateliere 75009 Paris France</t>
  </si>
  <si>
    <t xml:space="preserve">08.08</t>
  </si>
  <si>
    <r>
      <rPr>
        <sz val="9"/>
        <rFont val="Arial"/>
        <family val="2"/>
      </rPr>
      <t xml:space="preserve">Summarizes the main points of the meeting regarding schedule and transportation that Edward Nell, Dimitri Papadimitriou an Hyman Minsky had on August 1</t>
    </r>
    <r>
      <rPr>
        <vertAlign val="superscript"/>
        <sz val="9"/>
        <rFont val="Arial"/>
        <family val="2"/>
      </rPr>
      <t xml:space="preserve">st</t>
    </r>
    <r>
      <rPr>
        <sz val="9"/>
        <rFont val="Arial"/>
        <family val="2"/>
      </rPr>
      <t xml:space="preserve"> to begin planning the October workshop on monetary theory.</t>
    </r>
  </si>
  <si>
    <t xml:space="preserve">Asks specific questions regarding Deleplace's  suggestions and logistics and details that concern the French participants.</t>
  </si>
  <si>
    <t xml:space="preserve">Encloses a copy of the tentative program. Copy of the letter sent to E. Nell, D. Papadimitriou and HPM.</t>
  </si>
  <si>
    <t xml:space="preserve">09.14</t>
  </si>
  <si>
    <r>
      <rPr>
        <sz val="9"/>
        <rFont val="Arial"/>
        <family val="2"/>
      </rPr>
      <t xml:space="preserve">Summarizes the meeting with Ed Nell on September 13</t>
    </r>
    <r>
      <rPr>
        <vertAlign val="superscript"/>
        <sz val="9"/>
        <rFont val="Arial"/>
        <family val="2"/>
      </rPr>
      <t xml:space="preserve">th</t>
    </r>
    <r>
      <rPr>
        <sz val="9"/>
        <rFont val="Arial"/>
        <family val="2"/>
      </rPr>
      <t xml:space="preserve"> and attaches a  summary of the program sketch they made.</t>
    </r>
  </si>
  <si>
    <t xml:space="preserve">Points out issues that concern specific participants, conference recording and subsequent publications. </t>
  </si>
  <si>
    <t xml:space="preserve">This is a memorandum and the sketch program is attached. </t>
  </si>
  <si>
    <t xml:space="preserve">Mathew Forstater/Edward Nell</t>
  </si>
  <si>
    <t xml:space="preserve">The Graduate Faculty of Poltical and Social Science, The New School for Social Research</t>
  </si>
  <si>
    <t xml:space="preserve">Tentative Paper Titles of the American Delegation at the Conference on Monetary Theory: Post-Keynesian and Circulation Approaches.</t>
  </si>
  <si>
    <t xml:space="preserve">List of participants and their responses to conference invitation as of 09/06/1990</t>
  </si>
  <si>
    <t xml:space="preserve">There is no letter, just thse two documents that were sent by fax.</t>
  </si>
  <si>
    <t xml:space="preserve">Handwritten Program of the Conference on Monetary Theory. </t>
  </si>
  <si>
    <t xml:space="preserve">It's most probably HPM's handwriting but this document was not attached to any letter. Typed version of the program was also found among the letters and documents concerning the Conference on Monetary Theory that was held at levy in November 1990.</t>
  </si>
  <si>
    <t xml:space="preserve">Marika Asimakopoulos</t>
  </si>
  <si>
    <t xml:space="preserve">08.14</t>
  </si>
  <si>
    <t xml:space="preserve">Encloses a copy of Tom's (her husband's) updated CV as of May 15 1990 and gives some details of Tom's biography and teaching experience.</t>
  </si>
  <si>
    <t xml:space="preserve">Attached to this letter there are documents and Marika's handwritten notes about her husband's(A. Asimakopoulos) illness as well as a report on Asimakopolo's publications that he had sent to Pr. McCallum in May 1990.Tom's CV enclosed.</t>
  </si>
  <si>
    <t xml:space="preserve">Announces Marika's consent on organizing a conference in honor of Tom Asimakopoulos.</t>
  </si>
  <si>
    <t xml:space="preserve">Suggests possible staff of the organizing committee of this Conference.</t>
  </si>
  <si>
    <t xml:space="preserve">Memo written by HPM not addressed to anyone specifically. Newspaper articles about Tom with Marika's explanatory notes are attached to this document. </t>
  </si>
  <si>
    <t xml:space="preserve">Prof Larry E. Westphal</t>
  </si>
  <si>
    <t xml:space="preserve">Department Chair Department of Economics Swarthmore College 500 College Avenue Swarthmore, Pennsylvania 19081</t>
  </si>
  <si>
    <t xml:space="preserve">12.04</t>
  </si>
  <si>
    <t xml:space="preserve">Praises John Caskey as a person and as an Economist and draws example from his work at Washington university.</t>
  </si>
  <si>
    <t xml:space="preserve">Elaborates (extensively) on Caskey's research and its significance and highly recommends him for an advancement to “the road of tenure”.</t>
  </si>
  <si>
    <t xml:space="preserve">Requests a letter of evaluation for use in considering the reappointment of John Caskey to Swarthmore faculty.</t>
  </si>
  <si>
    <t xml:space="preserve">Points out how urgent  it is for HPM to respond.</t>
  </si>
  <si>
    <t xml:space="preserve">This seems to be the second letter sent to HPM about the same subject. </t>
  </si>
  <si>
    <t xml:space="preserve">Swarthmore College, Department of Economics Swarthmore, Pennsylvania 19081</t>
  </si>
  <si>
    <t xml:space="preserve">11.05</t>
  </si>
  <si>
    <t xml:space="preserve">Informs HPM that he gave his name to Swarthmore as a possible outside reviewer of his promotion case.</t>
  </si>
  <si>
    <t xml:space="preserve">Elaborates on his research interests and projects. </t>
  </si>
  <si>
    <t xml:space="preserve">There are pages missing from this letter. (only first page found)</t>
  </si>
  <si>
    <t xml:space="preserve">Asks for HPM's considered judgement of Professor Caskey's work in the areas where their interests overlap in order to consider him for reappointment as an Associate Professor pf Economics at Swarthmore.</t>
  </si>
  <si>
    <t xml:space="preserve">Encloses Caskey's CV, Faculty Handbook Statement and copies of Caskey's recent papers.</t>
  </si>
  <si>
    <t xml:space="preserve">The copies have not been found attached to the letter.</t>
  </si>
  <si>
    <t xml:space="preserve">Encloses his biographical sketch. Discusses his travel plans for August 1990. </t>
  </si>
  <si>
    <t xml:space="preserve">Minsky's biographical sketch attached to the letter. Two copies of the letter and the sketch.</t>
  </si>
  <si>
    <t xml:space="preserve">06.18</t>
  </si>
  <si>
    <t xml:space="preserve">Notifies Simai of his retirement from Washington University and provides contact details. Briefly discusses the role of Levy Economics Institute and notifies Simai that he has accepted the invitation to become a scholar at Levy.</t>
  </si>
  <si>
    <t xml:space="preserve">08.27</t>
  </si>
  <si>
    <t xml:space="preserve">The list of participants for “The Future of the Global Economic and Monetary System with Particular Emphasis on East-European Development” conference held in Institute for World Economics in Hungary.</t>
  </si>
  <si>
    <t xml:space="preserve">Box 32 - Correspondence Box 5 - Folder: 1990: Other Letters (2 of 2) Correspondence Letters</t>
  </si>
  <si>
    <t xml:space="preserve">12.07</t>
  </si>
  <si>
    <t xml:space="preserve">Preliminary schedule of the April 1990 Conference “The Crisis in Finance: Implications for System Performance and Structural Reform”.</t>
  </si>
  <si>
    <t xml:space="preserve">The letter is not addressed to anyone specifically. </t>
  </si>
  <si>
    <t xml:space="preserve">First cut on April 1990 Conference “The Crisis in Finance: Implications for System Performance and Reform”</t>
  </si>
  <si>
    <t xml:space="preserve">The letter is not  addressed to anyone specifically. </t>
  </si>
  <si>
    <t xml:space="preserve">Edward J. Nell and Willi Semmler</t>
  </si>
  <si>
    <t xml:space="preserve">08.21</t>
  </si>
  <si>
    <t xml:space="preserve">Asks for Minsky's immediate attention to the enclosed page of proofs of his “The Endogeneity of Money” Paper, which will be published in the Kaldor volume.</t>
  </si>
  <si>
    <t xml:space="preserve">Alessandro Sderci</t>
  </si>
  <si>
    <t xml:space="preserve">Shares his plans for October-November 1990, which he will spend in Bergamo, Italy and Levy Institute.</t>
  </si>
  <si>
    <t xml:space="preserve">Alexander Sderci</t>
  </si>
  <si>
    <t xml:space="preserve">09.13</t>
  </si>
  <si>
    <t xml:space="preserve">Agrees to participate in the Rocco Salimbeni Meetings on November 23, 1990. </t>
  </si>
  <si>
    <t xml:space="preserve">Notifies AS regarding the topic of his speech, “Credit and Finance in Great Europe”, with particular emphasis on financial dimensions of the transition from Soviet style Socialism to capitalism.</t>
  </si>
  <si>
    <t xml:space="preserve">Rutgers, The State University, New Brunswick, NJ, 08903</t>
  </si>
  <si>
    <t xml:space="preserve">Minsky is more than happy to review The Invisible hand for Society, however he points out that is would be a biased reviewer. </t>
  </si>
  <si>
    <t xml:space="preserve">Two copies of this letter. </t>
  </si>
  <si>
    <t xml:space="preserve">Prof. Sergio Parinello</t>
  </si>
  <si>
    <t xml:space="preserve">Department di Scienze Economiche, Universita di Roma, via Castro Laurenziano 9, 00161, Roma, Italy</t>
  </si>
  <si>
    <t xml:space="preserve">Asks if he can lecture in the session on Money, Credit and Business Cycles at an earlier date than August 29, since he will be participating in Szirak 1990 from Aug.29-Sept.1, 1990. </t>
  </si>
  <si>
    <t xml:space="preserve">Notifies SP regarding his retirement from Washington University and his appointment as a Distinguished Scholar of Levy Economics Institute. </t>
  </si>
  <si>
    <t xml:space="preserve">Fabio Buttignon</t>
  </si>
  <si>
    <t xml:space="preserve">CUOA, Villa Valmara Morosini, 36077 Altavilla Vicentina (VI), Italy</t>
  </si>
  <si>
    <t xml:space="preserve">01.22</t>
  </si>
  <si>
    <t xml:space="preserve">Minsky discusses the plans for his travel to Italy and back, mentions the assignment for his students and asks for reimbursement for his travel. </t>
  </si>
  <si>
    <t xml:space="preserve">The letter sent to Marco Vitale as well. Two copies of this letter. The second one found in 1990 Other Letters 2 of 2 Folder. </t>
  </si>
  <si>
    <t xml:space="preserve">Marc Vitale</t>
  </si>
  <si>
    <t xml:space="preserve">Speaks very highly of Levy Economics Institute, which is a new actor in economic and policy research in the US. Is excited to be the first scholar appointed under senior semi-permanent status.</t>
  </si>
  <si>
    <t xml:space="preserve">Copy of letter sent to Fabio Buttignon but not enclosed the original letter. </t>
  </si>
  <si>
    <t xml:space="preserve">Prof. Benjamin M. Friedman</t>
  </si>
  <si>
    <t xml:space="preserve">Thanks BMF for endowing the prize in his name. Discusses the character of Levy Institute, which is still being formed. Names the “formation of character” as one of the reasons why he accepted the invitation to become a Levy scholar. </t>
  </si>
  <si>
    <t xml:space="preserve">Professor Wilhelm Neuefeind</t>
  </si>
  <si>
    <t xml:space="preserve">Washington University, Eliot Hall 205, One Brookings Drive, St. Louis, Missouri</t>
  </si>
  <si>
    <t xml:space="preserve">Address of BMJ: Littauer Center 127  Cambridge, Mass 02138</t>
  </si>
  <si>
    <t xml:space="preserve">06.22</t>
  </si>
  <si>
    <t xml:space="preserve">Writes about establishing a gift to fund an annual prize named for Minsky awarded in Washington University's Economics Department. </t>
  </si>
  <si>
    <t xml:space="preserve">The letter contains a handwritten note to Minsky, letting him know of the established prize named after him. </t>
  </si>
  <si>
    <t xml:space="preserve">08.03</t>
  </si>
  <si>
    <t xml:space="preserve">Encourages BMF to get to know the Levy Economics Institute. </t>
  </si>
  <si>
    <t xml:space="preserve">Discusses the first activity of the institute with  a group of French economists visiting for a workshop in the beginning of November 1990. Invites BMF to participate at any level. </t>
  </si>
  <si>
    <t xml:space="preserve">Attaches a list of French Economists visiting. </t>
  </si>
  <si>
    <t xml:space="preserve">Assures DP that the Levy Institute needs a clear policy on visiting scholars. Thinks that a succession of long tern affiliations with visiting scholars would contribute to the internalization of the Institute.</t>
  </si>
  <si>
    <t xml:space="preserve">With the fiftieth anniversary of the Four Freedoms Speech coming up, Minsky raises the question of whether or not the Institute should plan an event to celebrate jointly with the Hyde Park Establishment.</t>
  </si>
  <si>
    <t xml:space="preserve">Sung Hwie Park</t>
  </si>
  <si>
    <t xml:space="preserve">Anseo-Dong, Cheonan-Si, Chungcheongnam-Do, 330-180, Korea</t>
  </si>
  <si>
    <t xml:space="preserve">06.01</t>
  </si>
  <si>
    <t xml:space="preserve">Cordially asks Minsky to consider his candidacy as a visiting scholar to Bard. SHP would like to enhance his research capability in the field of credit and banking under Minksy's supervision. </t>
  </si>
  <si>
    <t xml:space="preserve">No CV or list of research papers by SHP attached to the letter. </t>
  </si>
  <si>
    <t xml:space="preserve">07.02</t>
  </si>
  <si>
    <t xml:space="preserve">Notifies Minsky regarding the Korean Scholar, Sung Hwie Park, who would like to spend a year at Bard. Asks Minsky to persuade Bard to start a program for visiting scholars. </t>
  </si>
  <si>
    <t xml:space="preserve">Prof. Keith Griffin</t>
  </si>
  <si>
    <t xml:space="preserve">Department of Economics, University of California at Riverside, Riverside, CA 92521</t>
  </si>
  <si>
    <t xml:space="preserve">01.08</t>
  </si>
  <si>
    <t xml:space="preserve">A letter of recommendation for Gary A. Dymski to be considered as a member of faculty at the University of California at Riverside.</t>
  </si>
  <si>
    <t xml:space="preserve">Keith Griffin</t>
  </si>
  <si>
    <t xml:space="preserve">06.24</t>
  </si>
  <si>
    <t xml:space="preserve">1992</t>
  </si>
  <si>
    <t xml:space="preserve">KG asks Minsky for a letter of evaluation for Gary A. Dymski to be considered in the process of his possible promotion to tenure. </t>
  </si>
  <si>
    <t xml:space="preserve">Elliot Hall, 205 Campus Box 1208,  One Brookings Drive, St. Louis Mo 63130-4899</t>
  </si>
  <si>
    <t xml:space="preserve">05.04</t>
  </si>
  <si>
    <t xml:space="preserve">Hopes that Minsky and Esther will be able to attend Szirak 1990 Conference.</t>
  </si>
  <si>
    <t xml:space="preserve">Western Union Mailgram</t>
  </si>
  <si>
    <t xml:space="preserve">New Brunswick, New Jersey 08903</t>
  </si>
  <si>
    <t xml:space="preserve">Hopes that Minsky's stay at Bard is fruitful; Remembers the wonderful year he spent at Bard with his family in the late 1950's.</t>
  </si>
  <si>
    <t xml:space="preserve">Despite Minsky's concerns about  being a biased reviewer, ILH Encourages Minsky to write a review for the book “Invisible Hand”.</t>
  </si>
  <si>
    <t xml:space="preserve">Gary Dymski</t>
  </si>
  <si>
    <t xml:space="preserve">06.20</t>
  </si>
  <si>
    <t xml:space="preserve">Encloses two of his papers for Minsky's review. One paper deals with Chinese financial reforms, while the second one is a new version of his Banking and Financial Fragility paper. </t>
  </si>
  <si>
    <t xml:space="preserve">The paper copies not enclosed with the letter.</t>
  </si>
  <si>
    <t xml:space="preserve">John Wenninger </t>
  </si>
  <si>
    <t xml:space="preserve">Federal Reserve Bank of New York, New York, NY 10045</t>
  </si>
  <si>
    <t xml:space="preserve">Sends a copy of FED's recent study on liquidity and financial innovation. </t>
  </si>
  <si>
    <t xml:space="preserve">The study not attached to the letter. </t>
  </si>
  <si>
    <t xml:space="preserve">Harvard University, Littauer Center 127 Cambridge, Mass 02138</t>
  </si>
  <si>
    <t xml:space="preserve">08.20</t>
  </si>
  <si>
    <t xml:space="preserve">Notifies Minsky that he will not be able to participate at the “French Visitation” at Levy Institute due to the schedule conflict. </t>
  </si>
  <si>
    <t xml:space="preserve">Department of Economics, Washington University, One Brookings Drive, St. Louis, Missouri</t>
  </si>
  <si>
    <t xml:space="preserve">09.04</t>
  </si>
  <si>
    <t xml:space="preserve">Asks Minsky to write a  review for the book “Invisible Hand”.</t>
  </si>
  <si>
    <t xml:space="preserve">T.M. Farmiloe</t>
  </si>
  <si>
    <t xml:space="preserve">The Macmillan Press Ltd, Stockton House, 1 Melbourne Place, London WC2B 4LF</t>
  </si>
  <si>
    <t xml:space="preserve">06.09</t>
  </si>
  <si>
    <t xml:space="preserve">Notifies Minsky that his book “The Future of Financial Systems and Services” is being edited by E.P.M Gardener and will be published on 07/19/1990.</t>
  </si>
  <si>
    <t xml:space="preserve">Ben Knoll</t>
  </si>
  <si>
    <t xml:space="preserve">American Express Information Services</t>
  </si>
  <si>
    <t xml:space="preserve">05.11</t>
  </si>
  <si>
    <t xml:space="preserve">Asks for Minsky's letter regarding his compensation for the study that HPM completed with Ms. Bonnie Korenblat. </t>
  </si>
  <si>
    <t xml:space="preserve">Universita Degli Studi di Urbino, Facolta Di Economis e Commercio, Instituto di Scienze Economicho</t>
  </si>
  <si>
    <t xml:space="preserve">Sends a reference list of the Gatti's model. </t>
  </si>
  <si>
    <t xml:space="preserve">Faxed letter. </t>
  </si>
  <si>
    <t xml:space="preserve">Fiammetta Cocuzza</t>
  </si>
  <si>
    <t xml:space="preserve">Via G. Tiepolo, 13. Arezzo</t>
  </si>
  <si>
    <t xml:space="preserve">Bard College, Blithewood, Annandale on Hudson, NY 12504</t>
  </si>
  <si>
    <t xml:space="preserve">Thanks Minsky for his advice regarding FC's research plans and professional future. Is planning to apply to Washington University for a Ph.D program for the academic year 1991-1992.</t>
  </si>
  <si>
    <t xml:space="preserve">Patrick McCartan </t>
  </si>
  <si>
    <t xml:space="preserve">The Cambridge University Press, The Edinburgh Building, Shaftesbury Road, Cambridge CB2 2RU</t>
  </si>
  <si>
    <t xml:space="preserve">An editor at Cambridge University Press, PM Attempts to persuade Minsky to submit a proposal on institutional developments in finance and banking for inclusion in “Cambridge Surveys of Economic Policies and Institutions” series.</t>
  </si>
  <si>
    <t xml:space="preserve">A very flattering letter. </t>
  </si>
  <si>
    <t xml:space="preserve">Lee Soderstrom </t>
  </si>
  <si>
    <t xml:space="preserve">Department of Economics, McGill University, 855 Sherbrooke Street West, Montreal, Quebec, Canada H3A 2T7</t>
  </si>
  <si>
    <t xml:space="preserve">Enquires regarding the conference that Levy Institute was planning to organize on Tom's work.</t>
  </si>
  <si>
    <t xml:space="preserve">Possibly Tom Schlesinger.</t>
  </si>
  <si>
    <t xml:space="preserve">Burton C. Hallowell </t>
  </si>
  <si>
    <t xml:space="preserve">P.O. Box 515, East Orleans, MA 02643</t>
  </si>
  <si>
    <t xml:space="preserve">BCH is happy that HPM is working on “The Reconstruction of Financial Structure” at the Levy Institute.</t>
  </si>
  <si>
    <t xml:space="preserve">Adds that if HPM and BCH live long enough, they can reconstitute the financial system more than once. </t>
  </si>
  <si>
    <t xml:space="preserve">07.09</t>
  </si>
  <si>
    <t xml:space="preserve">Invitation to attend the fourth Wallenberg Bankers Forum held in September'90 at Georgetown University in conjunction with the World Bank-IMF annual meetings. </t>
  </si>
  <si>
    <t xml:space="preserve">Gilles Dostaler</t>
  </si>
  <si>
    <t xml:space="preserve">Department of Economics, Quebec University in Montreal, C.P. 8888, Succursale “A”, Montreal H3C 3P8</t>
  </si>
  <si>
    <t xml:space="preserve">Asks HPM to send his up-to-date curriculum vitae or bibliography, in order to be included in the dictionary of contemporary economists. </t>
  </si>
  <si>
    <t xml:space="preserve">Asks for the names of Italian economists to be included in the dictionary as well. </t>
  </si>
  <si>
    <t xml:space="preserve">Pablo</t>
  </si>
  <si>
    <t xml:space="preserve">Universita degli Studi di Roma “La Sapienza”, Dipartimento di Scienze Economiche</t>
  </si>
  <si>
    <t xml:space="preserve">Would like to discuss the question of the exogeneity and endogeneity of money with HPM.m</t>
  </si>
  <si>
    <t xml:space="preserve">Points out Minsky's good memory for remembering their times at Harvard in detail. </t>
  </si>
  <si>
    <t xml:space="preserve">John P. Caskey</t>
  </si>
  <si>
    <t xml:space="preserve">Thanks Minsky for agreeing to write the SSRC letter of reference for him. Encloses the reference form Minsky will need to feel out. </t>
  </si>
  <si>
    <t xml:space="preserve">The reference form not included. </t>
  </si>
  <si>
    <t xml:space="preserve">Stephen Fazzari </t>
  </si>
  <si>
    <t xml:space="preserve">Accepts the invitation to participate in the Levy Institute conference in the spring 1990 with John Caskey.</t>
  </si>
  <si>
    <t xml:space="preserve">Proposes to revise and present the existing paper on whether price flexibility is stabiliing in the U.S. </t>
  </si>
  <si>
    <t xml:space="preserve">A copy of the letter sent to John Caskey as well. </t>
  </si>
  <si>
    <t xml:space="preserve">Ziercher &amp; Hocker, 130 South Bemiston, Fourth Floor, St. Louis, Missouri</t>
  </si>
  <si>
    <t xml:space="preserve">Is happy about Minsky's project on “The Reconstitution of the Financial Structure” and  hopes to be includedin the distribution of any papers Minsky produces. </t>
  </si>
  <si>
    <t xml:space="preserve">Roberto Villetti</t>
  </si>
  <si>
    <t xml:space="preserve">Quotidiano del Partido Socialista Italiano, 00186 Roma</t>
  </si>
  <si>
    <t xml:space="preserve">Offers Minsky to work for their newspaper on a regular basis and submit two articles per month. Each article will be reimbursed by 300 USD. </t>
  </si>
  <si>
    <t xml:space="preserve">The articles will be published in Italian newspaper, therefore they will have to be translated from English to Italian. Two copies of this letter. Second one found  towards the end of 1990 Other Letters (2 of 2) folder.</t>
  </si>
  <si>
    <t xml:space="preserve">Another copy of this letter found in the 1991 Correspondence letters (1 of 3) folder. </t>
  </si>
  <si>
    <t xml:space="preserve">Marco Dardi</t>
  </si>
  <si>
    <t xml:space="preserve">Universita Degli Studi di Firenze, Dipartamento di Scienze Economiche</t>
  </si>
  <si>
    <t xml:space="preserve">Sends Minsky the provisional program of the Centenary Conference on Alfred Marshall's Principles in which Minsky has agreed to participate in December 1990.</t>
  </si>
  <si>
    <t xml:space="preserve">Provisional program attached to the letter. </t>
  </si>
  <si>
    <t xml:space="preserve">New School for Social Research      65 Fifth Avenue, Room 110               New York, NY 10003</t>
  </si>
  <si>
    <t xml:space="preserve">05.30</t>
  </si>
  <si>
    <t xml:space="preserve">Invitation to a conference organized by EJN and Ghislain Delaplace, which will gather American and French economists to analyze monetary circulation and its policy implications. The conference is scheduled to take place in the New School for Social Research and Jerome Levy Economics Institute on November 1-3, 1990.</t>
  </si>
  <si>
    <t xml:space="preserve">EJN expects that the proceedings of the conference will be published both in French and English. </t>
  </si>
  <si>
    <t xml:space="preserve">02.20</t>
  </si>
  <si>
    <t xml:space="preserve">A reminder for Minsky's entry in the Biographical Dictionary of Dissenting Economists.</t>
  </si>
  <si>
    <t xml:space="preserve">Carlo Zini </t>
  </si>
  <si>
    <t xml:space="preserve">Thanks Minsky for his presence and contribution to the successful “Meeting at Rocca Salimbeni”.</t>
  </si>
  <si>
    <t xml:space="preserve">A-406 Brookhaven, 1010 Waltham Street, Lexington, Mass. 02173</t>
  </si>
  <si>
    <t xml:space="preserve">Writes about two students from MIT, Ed Kane and Paul Horvitz who are on Minsky's list for April. </t>
  </si>
  <si>
    <t xml:space="preserve">A brief, typed letter on a small piece of paper. </t>
  </si>
  <si>
    <t xml:space="preserve">Philip Arestis </t>
  </si>
  <si>
    <t xml:space="preserve">Polytechnic of East London, Department of Applied Economics, Longbridge Road, Dagenham, Essex RM8 2AS</t>
  </si>
  <si>
    <t xml:space="preserve">05.21</t>
  </si>
  <si>
    <t xml:space="preserve">Apologizes for not being present at Minsky's retirement. Wishes Minsky a productive retirement and looks forward to reading Minsky's entry to the Dictionary of Dissenting Economists. </t>
  </si>
  <si>
    <t xml:space="preserve">William W. Goldsmith</t>
  </si>
  <si>
    <t xml:space="preserve">Cornell University, Department of City and Regional Planning, 106 West Sibley Hall, Ithaca, NY 14853</t>
  </si>
  <si>
    <t xml:space="preserve">Requests a copy of the proceedings from Minsky's conference on income and wealth distribution. </t>
  </si>
  <si>
    <t xml:space="preserve">10.01</t>
  </si>
  <si>
    <t xml:space="preserve">Invites Minsky to join him for dinner on 10.17.1990. Asks for Minsky's schedule.</t>
  </si>
  <si>
    <t xml:space="preserve">A reminder for Minsky's entry in the Biographical Dictionary of Dissenting Economists. Asks Minsky to emphasize in his entry why he has become a dissenting economist.</t>
  </si>
  <si>
    <t xml:space="preserve">Albert Gailord Hart</t>
  </si>
  <si>
    <t xml:space="preserve">54 Morningside Drive, New York, NY 10025</t>
  </si>
  <si>
    <t xml:space="preserve">AGH is happy to get involved in Levy Institute's Conference 1991. He seems himself as a planner and conference-volume-editor on the topic of his fundamental research to be worded as “Fixed Investment: The Ex Ante Approach”. </t>
  </si>
  <si>
    <t xml:space="preserve">AGH attaches the background information for a proposal that should be rewritten by him and Minsky for sponsors. </t>
  </si>
  <si>
    <t xml:space="preserve">Peter Newmann</t>
  </si>
  <si>
    <t xml:space="preserve">P.O. Box 950, Wareham, Dorset BH20 5YF, England</t>
  </si>
  <si>
    <t xml:space="preserve">Asks for Minsky's contribution to the New Palgrave Dictionary of Money and Finance on financial instability hypothesis. </t>
  </si>
  <si>
    <t xml:space="preserve">Harald A. Benink</t>
  </si>
  <si>
    <t xml:space="preserve">International Monetary Fund, washington D.C. 20431, European Department, Room 9-418.</t>
  </si>
  <si>
    <t xml:space="preserve">An intern at the IMF, HAB Sends Minsky an outline of his Ph.D research proposal titled “Financial Innovations, Financial Stability, and Regulation of Financial Markets.”</t>
  </si>
  <si>
    <t xml:space="preserve">Proposal attached. </t>
  </si>
  <si>
    <t xml:space="preserve">Metroeconomica, International Review of Economics, Via Farini, 14, 40124 Bologna, Italy</t>
  </si>
  <si>
    <t xml:space="preserve">Asks HPM to write a review for on the article entitled “Local Expectations Hypothesis in a Production Economy.”</t>
  </si>
  <si>
    <t xml:space="preserve">Murrin Visiting Professor of Global Competitiveness, Duwuesne University, 408 Rockwell Hall, Pittburg, PA 15282-0104</t>
  </si>
  <si>
    <t xml:space="preserve">Briefly discusses the banking article he is working on. Questions the future evolution of financial sector. </t>
  </si>
  <si>
    <t xml:space="preserve">Mark R. Adair</t>
  </si>
  <si>
    <r>
      <rPr>
        <sz val="9"/>
        <rFont val="Arial"/>
        <family val="2"/>
      </rPr>
      <t xml:space="preserve">Columbia University Press, 562 West 113</t>
    </r>
    <r>
      <rPr>
        <vertAlign val="superscript"/>
        <sz val="9"/>
        <rFont val="Arial"/>
        <family val="2"/>
      </rPr>
      <t xml:space="preserve">th</t>
    </r>
    <r>
      <rPr>
        <sz val="9"/>
        <rFont val="Arial"/>
        <family val="2"/>
      </rPr>
      <t xml:space="preserve"> Street, New York, New York 10025</t>
    </r>
  </si>
  <si>
    <t xml:space="preserve">11.02</t>
  </si>
  <si>
    <t xml:space="preserve">Notifies Minsky that his book “John Maynard Keynes” has been published in German. Apologizes for the delayed publication. </t>
  </si>
  <si>
    <t xml:space="preserve">01.18</t>
  </si>
  <si>
    <t xml:space="preserve">Summarizes the conference on “The Economics of Semi-Industrialized countries – The Latin American Case” that Minsky attended in Mexico. </t>
  </si>
  <si>
    <t xml:space="preserve">R.D. Norton </t>
  </si>
  <si>
    <t xml:space="preserve">Survey of Regional Literature, Bryant College, Smithfield, RI 02917</t>
  </si>
  <si>
    <t xml:space="preserve">04.20</t>
  </si>
  <si>
    <t xml:space="preserve">Invitation to the 1990 regional Science Association meetings in Boston to present a paper on Schumpeterian theme. </t>
  </si>
  <si>
    <t xml:space="preserve">Asks Minsky to send his biography for Szirak'88 transcript publishing purposes.</t>
  </si>
  <si>
    <t xml:space="preserve">Salvatore Biasco, Alessandro Roncaglia, Michelle Salvati</t>
  </si>
  <si>
    <t xml:space="preserve">A thank you letter to Minsky for his contribution to the success of the Conference in honor of Paolo Sylos Labini.</t>
  </si>
  <si>
    <t xml:space="preserve">Prof. Sergio Parrinello</t>
  </si>
  <si>
    <t xml:space="preserve">07.10</t>
  </si>
  <si>
    <t xml:space="preserve">Asks for the title of Micky's contribution. Looks forward to meeting Minsky in August 1990.</t>
  </si>
  <si>
    <r>
      <rPr>
        <sz val="10"/>
        <rFont val="Arial"/>
        <family val="2"/>
      </rPr>
      <t xml:space="preserve">Tentative program for workshops offered by the 9</t>
    </r>
    <r>
      <rPr>
        <vertAlign val="superscript"/>
        <sz val="10"/>
        <rFont val="Arial"/>
        <family val="2"/>
      </rPr>
      <t xml:space="preserve">th</t>
    </r>
    <r>
      <rPr>
        <sz val="10"/>
        <rFont val="Arial"/>
        <family val="2"/>
      </rPr>
      <t xml:space="preserve"> International Summer School of Economics in August 1990.</t>
    </r>
  </si>
  <si>
    <t xml:space="preserve">Box 32 - Correspondence Box 5 - Folder: 1990: Letters found, basement LEI 11.12.08</t>
  </si>
  <si>
    <t xml:space="preserve">Universita degli Studi di Ancona Via Pizzecolli, 68-Via Birarelli,11 60121 Ancona, Italy</t>
  </si>
  <si>
    <t xml:space="preserve"> Minsky, who has been an old member of the Jerome Levy Institute advisory committee, explains that he has invested quite a bit of energy in order to assure that the Institute will not be taken over by what he considers bad economics. He adds that his new position at Levy gives him a chance to make Levy a strong hold of relevant policy oriented research and thinking.</t>
  </si>
  <si>
    <t xml:space="preserve">The bits mentioned in the letter are not attached to the letter that was found at Levy. </t>
  </si>
  <si>
    <t xml:space="preserve">Contributors to the Enyclopedia of Business Cycles, Panics, Crisis and Depressions.</t>
  </si>
  <si>
    <r>
      <rPr>
        <sz val="9"/>
        <rFont val="Arial"/>
        <family val="2"/>
      </rPr>
      <t xml:space="preserve">Federal Trade Commission Bureau of Economics 6</t>
    </r>
    <r>
      <rPr>
        <vertAlign val="superscript"/>
        <sz val="9"/>
        <rFont val="Arial"/>
        <family val="2"/>
      </rPr>
      <t xml:space="preserve">th</t>
    </r>
    <r>
      <rPr>
        <sz val="9"/>
        <rFont val="Arial"/>
        <family val="2"/>
      </rPr>
      <t xml:space="preserve"> and Pennsylvania Avenue, NW S-5308 Washington, DC 20580</t>
    </r>
  </si>
  <si>
    <t xml:space="preserve">04.25</t>
  </si>
  <si>
    <t xml:space="preserve">Glasner attempts to reassure the contributors that the Encyclopedia will be successfully completed and encourages those who have not submitted their assignments yet, to do so by the end of the summer.</t>
  </si>
  <si>
    <t xml:space="preserve">He mentions that he has enclosed one bit from The Wall Street Journal of May 7, another from the American Banker and the third from The New Yorker.</t>
  </si>
  <si>
    <t xml:space="preserve">Brookhaven at Lexington, Amherst 406 Lexington,  Massachusetts 02173</t>
  </si>
  <si>
    <t xml:space="preserve">Minsky thanks Kindleberger for his participation in the Minsky Conference and for his influence to where Minsky is standing in the economics field.</t>
  </si>
  <si>
    <t xml:space="preserve">Leon Levy</t>
  </si>
  <si>
    <t xml:space="preserve">Odyssey Partners 437 Madison Ave. New York NY 10022</t>
  </si>
  <si>
    <t xml:space="preserve">Minsky is thankful to the Jerome Levy Institute because through that he realized that the transition to Emeritus status was a new beginning.</t>
  </si>
  <si>
    <t xml:space="preserve">Minsky thanks Mark Twain Banks for the support to the Minsky Conference.He says that he was flattered by the strength of the participants to the Conference and expected that all participants will be proud of the volume that the Conference will produce..</t>
  </si>
  <si>
    <t xml:space="preserve">Mark Twain Bancshares 8824 Ladue Road St. Louis Mo 63124</t>
  </si>
  <si>
    <t xml:space="preserve">Minsky writes that his Mark Twain Banks relation was important for his thinking as an economist and was an important part of his experience in St. Louis. He was dissapointed that there was no representative of Mark Twain Banks present in the Conference and that is why he did not share this remark with the audience. </t>
  </si>
  <si>
    <t xml:space="preserve">Minsky writes that his Mark Twain Banks relation was important for his thinking as an economist and was an important part of his experience in St. Louis. He was disappointed that there was no representative of Mark Twain Banks present in the Conference and that is why he did not share this remark with the audience. </t>
  </si>
  <si>
    <t xml:space="preserve">Box 32 - Correspondence Box 5 - Folder: 1991: Correspondence Letters</t>
  </si>
  <si>
    <t xml:space="preserve">Robert Z. Aliber</t>
  </si>
  <si>
    <r>
      <rPr>
        <sz val="9"/>
        <rFont val="Arial"/>
        <family val="2"/>
      </rPr>
      <t xml:space="preserve">Graduate School of Business, 1101 East 58</t>
    </r>
    <r>
      <rPr>
        <vertAlign val="superscript"/>
        <sz val="9"/>
        <rFont val="Arial"/>
        <family val="2"/>
      </rPr>
      <t xml:space="preserve">th</t>
    </r>
    <r>
      <rPr>
        <sz val="9"/>
        <rFont val="Arial"/>
        <family val="2"/>
      </rPr>
      <t xml:space="preserve"> Street, Chicago, Illinois 60637</t>
    </r>
  </si>
  <si>
    <t xml:space="preserve">Discusses the difference between specialized financial institutions and universal financial institutions. </t>
  </si>
  <si>
    <t xml:space="preserve">Considers the central question to be ways of optimizing the debt relief process in order to maximize the credibility in the financial processes. </t>
  </si>
  <si>
    <t xml:space="preserve">Department Of Economics, University of Denver, Denver, Colorado 80208</t>
  </si>
  <si>
    <t xml:space="preserve">02.12</t>
  </si>
  <si>
    <t xml:space="preserve">Updates Minsky on his recent papers. </t>
  </si>
  <si>
    <t xml:space="preserve">Discusses balance sheet approach, which Minsky suggested LRW follows in his paper on alternative theories of the rate of interest. </t>
  </si>
  <si>
    <t xml:space="preserve">A.S. Courakis</t>
  </si>
  <si>
    <t xml:space="preserve">Editor Special Issue, Oxford Economic Papers, Institute of Economics and Statistics, St. Cross Building, Manor Road, Oxford OX1 3UL </t>
  </si>
  <si>
    <t xml:space="preserve">03.26</t>
  </si>
  <si>
    <t xml:space="preserve">Provides remarks to E.P. Davis' “An Industrial Approach to Financial Instability”: 1) It takes two to tango, 2) What is the theory and 3) Communication and Computing technology. </t>
  </si>
  <si>
    <t xml:space="preserve">Elaborates extensively on each one of these remarks  in the letter. </t>
  </si>
  <si>
    <t xml:space="preserve">James Early </t>
  </si>
  <si>
    <t xml:space="preserve">Department of Economics, University of California, Riverside California 92521-0427</t>
  </si>
  <si>
    <t xml:space="preserve">03.05</t>
  </si>
  <si>
    <t xml:space="preserve">Encloses three pieces that deal with Schumpeterian themes. Briefly discusses  money's financing mechanism and how Keynes completed the Schumpeterian vision.</t>
  </si>
  <si>
    <t xml:space="preserve">The pieces not enclosed with the letter. </t>
  </si>
  <si>
    <t xml:space="preserve">Peter Aldrich</t>
  </si>
  <si>
    <t xml:space="preserve">07.26</t>
  </si>
  <si>
    <t xml:space="preserve">Extends an invitation to the Levy conference on “Reconstructing the Financial Structure” to Gerald Corrigan. </t>
  </si>
  <si>
    <t xml:space="preserve">How the financial structure and investment activity have allowed for developments over the past two years could serve as  the basis for GC's address. </t>
  </si>
  <si>
    <t xml:space="preserve">222 Franklin Street, Boston, MA 02110</t>
  </si>
  <si>
    <t xml:space="preserve">08.05</t>
  </si>
  <si>
    <t xml:space="preserve">Is disappointed with the “Window of Opportunity” paper, which discusses the ways of creating a capitalist economy out of the Soviet Socialist model. </t>
  </si>
  <si>
    <t xml:space="preserve">Attaches the first cut of his paper “The Transition To a Market Economy: Financial Options.”</t>
  </si>
  <si>
    <t xml:space="preserve">Peter Skott</t>
  </si>
  <si>
    <t xml:space="preserve">Institute of Economics, University of Aarthus, Building 350, Dk.8000 Aarthus C, Denmark</t>
  </si>
  <si>
    <t xml:space="preserve">03.04</t>
  </si>
  <si>
    <t xml:space="preserve">Argues that an appropriate set of interventions and regulations are needed if a market economy with complex and sophisticated financial usages is to avoid deep and long lasting depressions. </t>
  </si>
  <si>
    <t xml:space="preserve">According to Minsky, the apt set requires a theory as a basis, in which the endogenous generation of conditions conducive to incoherence is a normal functioning result. Furthermore, the design of the apt set needs to take into account the institutional structure that existed when the system went wrong. </t>
  </si>
  <si>
    <t xml:space="preserve">04.04</t>
  </si>
  <si>
    <t xml:space="preserve">Asks for Minsky's guidance in deciding what he should concentrate on for his research. Went to Oxford and updates Minksy about his experiences there.</t>
  </si>
  <si>
    <t xml:space="preserve">A handwritten letter, difficult to read. </t>
  </si>
  <si>
    <t xml:space="preserve">Jim Earley</t>
  </si>
  <si>
    <t xml:space="preserve">06.27</t>
  </si>
  <si>
    <t xml:space="preserve">Sends Minsky a review of the book by Allen Oakley “Schumpeter's Theory of Capitalist Motion”, which cites Minsky's Sienna paper 1988.</t>
  </si>
  <si>
    <t xml:space="preserve">Nancy </t>
  </si>
  <si>
    <t xml:space="preserve">Old Dominion University, College of Business and Public Administration, Norfolk, Virginia 23529</t>
  </si>
  <si>
    <t xml:space="preserve">Updates Minsky about her recent papers and commands Levy Institute's work and upcoming conference.</t>
  </si>
  <si>
    <t xml:space="preserve">Allan J. Teague</t>
  </si>
  <si>
    <t xml:space="preserve">Apartment 3B-21, 2401 Pensylvania Avenue, Philadelphia, PA 19130</t>
  </si>
  <si>
    <t xml:space="preserve">07.31</t>
  </si>
  <si>
    <t xml:space="preserve">Is eager to get Minsky's comments on his first paper to be published at the ABA Banking Journal.</t>
  </si>
  <si>
    <t xml:space="preserve">Graduate School of Business, 1101 East 58th Street, Chicago, Illinois 60637</t>
  </si>
  <si>
    <t xml:space="preserve">04.13</t>
  </si>
  <si>
    <t xml:space="preserve">Thanks Minsky for inviting him to a conference at Blithewood and provides comments on the conference. Commands the idea of bringing academicians and practitioners to the table to discuss financial issues. </t>
  </si>
  <si>
    <t xml:space="preserve">James S. Early</t>
  </si>
  <si>
    <t xml:space="preserve">University of California, Department of Economics Riverside, California 92521</t>
  </si>
  <si>
    <t xml:space="preserve">Thanks HPM for sending him his papers. Provides extensive commentary on HPM's Siena paper and aks for his comments.</t>
  </si>
  <si>
    <t xml:space="preserve">Encloses materials on a talk he gave to his Depapartment's Facult the past fall.</t>
  </si>
  <si>
    <t xml:space="preserve">The enclosed material is attached to the letter. Few handwritten notes on the material.</t>
  </si>
  <si>
    <t xml:space="preserve">Walker Todd</t>
  </si>
  <si>
    <t xml:space="preserve">1164 Sheerbrook Drive Chagrin Falls, Ohio 44022</t>
  </si>
  <si>
    <t xml:space="preserve">06.06</t>
  </si>
  <si>
    <t xml:space="preserve">Briefly addresses his financing problems and the moving of his possessions. </t>
  </si>
  <si>
    <r>
      <rPr>
        <sz val="9"/>
        <rFont val="Arial"/>
        <family val="2"/>
      </rPr>
      <t xml:space="preserve">Responds to Walker's message sent on May 29</t>
    </r>
    <r>
      <rPr>
        <vertAlign val="superscript"/>
        <sz val="9"/>
        <rFont val="Arial"/>
        <family val="2"/>
      </rPr>
      <t xml:space="preserve">th</t>
    </r>
    <r>
      <rPr>
        <sz val="9"/>
        <rFont val="Arial"/>
        <family val="2"/>
      </rPr>
      <t xml:space="preserve"> about the refinancing of banks and the role of the Fed and the Treasury.</t>
    </r>
  </si>
  <si>
    <t xml:space="preserve">Letter sent by fax</t>
  </si>
  <si>
    <t xml:space="preserve">E. Gerald Corrigan, President, Federal Reserve Bank of New York</t>
  </si>
  <si>
    <t xml:space="preserve">Federal Reserve Bank of New York, 33 Liberty Street New York, NY 10045</t>
  </si>
  <si>
    <t xml:space="preserve">Outlines the economic issues that will occupy him at Levy and gives a list of what he hopes the Levy Institute will accomplish. </t>
  </si>
  <si>
    <t xml:space="preserve">International Trade and Finance Association, Laredo State University 1 West End Washington Street Laredo, Texas 78040-9960</t>
  </si>
  <si>
    <t xml:space="preserve">Thanks HPM for contributing to the ITFA session in Washington. Asks for HPM's comments on his Depression paper.</t>
  </si>
  <si>
    <t xml:space="preserve">Encloses a copy of Depression and a copy of another troublesome but not exciting paper.</t>
  </si>
  <si>
    <t xml:space="preserve">Enclosed copies not found. Clipping from “The Times” (January 1st, 1991) that includes an image attached to the letter.</t>
  </si>
  <si>
    <t xml:space="preserve">Brown University Providence, Rhode Island 02912</t>
  </si>
  <si>
    <t xml:space="preserve">04.01</t>
  </si>
  <si>
    <t xml:space="preserve">Asks for a meeting with HPM either in Providence or at Bard.</t>
  </si>
  <si>
    <r>
      <rPr>
        <sz val="9"/>
        <rFont val="Arial"/>
        <family val="2"/>
      </rPr>
      <t xml:space="preserve">Reccomends an informal meeting at Bard some time after April 21</t>
    </r>
    <r>
      <rPr>
        <vertAlign val="superscript"/>
        <sz val="9"/>
        <rFont val="Arial"/>
        <family val="2"/>
      </rPr>
      <t xml:space="preserve">st</t>
    </r>
    <r>
      <rPr>
        <sz val="9"/>
        <rFont val="Arial"/>
        <family val="2"/>
      </rPr>
      <t xml:space="preserve"> while he will in that area.</t>
    </r>
  </si>
  <si>
    <t xml:space="preserve">Handwritten letter, difficult to read. Impossible to read corresponder's signature.</t>
  </si>
  <si>
    <t xml:space="preserve">Solomon W. Polachek</t>
  </si>
  <si>
    <t xml:space="preserve">State University of New York at Binghamton Binghamton, New York 13901</t>
  </si>
  <si>
    <t xml:space="preserve">11.07</t>
  </si>
  <si>
    <t xml:space="preserve">Sends him a copy of that week's Business Week article.</t>
  </si>
  <si>
    <t xml:space="preserve">Economic Viewpoint: The Visible Hand Guiding the Nobel Prize in Economics by Robert Kuttner (Business Week, 11.12.190) attached HPM is mentioned </t>
  </si>
  <si>
    <t xml:space="preserve">Walker F. Todd</t>
  </si>
  <si>
    <t xml:space="preserve">03.29</t>
  </si>
  <si>
    <t xml:space="preserve">Sends HPM a memo to supplement his own paper and add a piece to the puzzle of the “Fed loan to the FDIC”.</t>
  </si>
  <si>
    <t xml:space="preserve">no supplements found with the letter</t>
  </si>
  <si>
    <t xml:space="preserve">Fax cover page that seems to include revised papers.</t>
  </si>
  <si>
    <t xml:space="preserve">Todd notes dates for resending this and a disk copy.</t>
  </si>
  <si>
    <t xml:space="preserve">only the cover page of the fax was found.no supplementary documents</t>
  </si>
  <si>
    <t xml:space="preserve">Grantee of Gulliver Foundation San Francisco, California 1164 Sheerbrook Drive Chagrin Falls, Ohio 44022</t>
  </si>
  <si>
    <t xml:space="preserve">Petition that denounces the Fed loan to the FDIC. </t>
  </si>
  <si>
    <r>
      <rPr>
        <sz val="9"/>
        <rFont val="Arial"/>
        <family val="2"/>
      </rPr>
      <t xml:space="preserve">Open Letter From Prominent Economists to Editor of </t>
    </r>
    <r>
      <rPr>
        <u val="single"/>
        <sz val="9"/>
        <rFont val="Arial"/>
        <family val="2"/>
      </rPr>
      <t xml:space="preserve">Wall Street Journal</t>
    </r>
  </si>
  <si>
    <t xml:space="preserve">Faxed to HPM and a copy of the petition was forwarded to Ben Friedman among others. Correspoder's info on top page has been cut off. </t>
  </si>
  <si>
    <t xml:space="preserve">HPM&amp;Martin Mayer</t>
  </si>
  <si>
    <t xml:space="preserve">04.09</t>
  </si>
  <si>
    <t xml:space="preserve">Asks them to call him after reading the article.</t>
  </si>
  <si>
    <t xml:space="preserve">Article: Reserve Presidents Attack Plan to Allow FDIC to Borrow $25 Billion From Fed, by Alan Murray, Wall Street Journal 04-09-1991</t>
  </si>
  <si>
    <t xml:space="preserve">Todd's hanwritten short note on the article that was faxed.</t>
  </si>
  <si>
    <t xml:space="preserve">HPM&amp;/or Moine West</t>
  </si>
  <si>
    <t xml:space="preserve">Points out his own writing that is relevant to  the FDIC's borrowing from the Fed debate case.</t>
  </si>
  <si>
    <t xml:space="preserve">Encloses a memo From: Gerald Corrigan To: Officers, Chiefs, Assistant Chiefs abd Supervisors Subject: Changes in official assignments dated: 03/22/1991</t>
  </si>
  <si>
    <t xml:space="preserve">No actual letter but just a note on the fax cover page. Memo attached</t>
  </si>
  <si>
    <t xml:space="preserve">Prof Basil Moore</t>
  </si>
  <si>
    <t xml:space="preserve">National University of Singapore Department of Economics and Statistics 10 Kent Ridge Crescent Singapore 0511</t>
  </si>
  <si>
    <t xml:space="preserve">06.03</t>
  </si>
  <si>
    <t xml:space="preserve">Suggests to HPM  to teach a seminar at Wesleyan College next term. </t>
  </si>
  <si>
    <t xml:space="preserve">Informs him about travel plans and asks him to contact the seminar chair Dr Kee Jin.</t>
  </si>
  <si>
    <t xml:space="preserve">Very bad handwritting makes reading very difficult.</t>
  </si>
  <si>
    <t xml:space="preserve"> Wynne Godley</t>
  </si>
  <si>
    <t xml:space="preserve">University of Cambridge Department of Applied Economics Sidgwick Avenue, Cambridge CB3 9DE</t>
  </si>
  <si>
    <t xml:space="preserve">01.24</t>
  </si>
  <si>
    <t xml:space="preserve">Encloses material including journalistics pieces that he considers important. </t>
  </si>
  <si>
    <t xml:space="preserve">Articles:“Out  of the cul-de-sac”, New Statesman&amp;Society, 18 January 1991, “An old limousine”, New Statesman&amp;Society, 11 January 1991,Other: Autobiographical Notes of a Dissenting Economist and Notes for a speech in Rome.</t>
  </si>
  <si>
    <t xml:space="preserve">Box 32 - Correspondence Box 5 - Folder: 1991: Other Letters (1 of 3)</t>
  </si>
  <si>
    <t xml:space="preserve">Matin Lally</t>
  </si>
  <si>
    <t xml:space="preserve">Victoria University of Wellington, Money &amp; Finance Association, New Zealand</t>
  </si>
  <si>
    <t xml:space="preserve">Thanks Minksy for accepting the invitation to the Credit Crunch Conference and asks for some materials from Minsky for pre-conference publicity.</t>
  </si>
  <si>
    <t xml:space="preserve">Credit Crunches Conference booklet attached. </t>
  </si>
  <si>
    <t xml:space="preserve">05.28</t>
  </si>
  <si>
    <t xml:space="preserve">A confirmation letter for Minsky's participation in the Credit Crunch Conference. The proposed topic for his speech is: “An Historic/Theoretic Perspective on Credit Crunches – Why and How.”</t>
  </si>
  <si>
    <t xml:space="preserve">5 copies of this letter. A guide to the Wellington region attached. </t>
  </si>
  <si>
    <t xml:space="preserve">Girol Karacaoglu</t>
  </si>
  <si>
    <t xml:space="preserve">The National Bank of New Zealand Limited, Treasure Division, 1 Victoria St, P.O. Box 540, Wellington, New Zealand</t>
  </si>
  <si>
    <t xml:space="preserve">Congratulates him on putting an impressive program for the conference . </t>
  </si>
  <si>
    <t xml:space="preserve">States that his accurate identification is : Distinguished Scholar, The Jerome Levy Economics Institute of Bard College and Professor Emeritus, Washington University</t>
  </si>
  <si>
    <t xml:space="preserve">A faxed letter. </t>
  </si>
  <si>
    <t xml:space="preserve">Martin Lally</t>
  </si>
  <si>
    <t xml:space="preserve">Money and Finance Association, Victoria University of Wellington, PO Box 600, Wellington, New Zealand</t>
  </si>
  <si>
    <t xml:space="preserve">06.12</t>
  </si>
  <si>
    <t xml:space="preserve">Shares his travel plans and cost for his trip to New Zealand.</t>
  </si>
  <si>
    <t xml:space="preserve">Confirms his travel plans to New Zealand.</t>
  </si>
  <si>
    <t xml:space="preserve">2 copies of invoice attached and a copy of a check attached?</t>
  </si>
  <si>
    <t xml:space="preserve">Mark Lally</t>
  </si>
  <si>
    <t xml:space="preserve">06.04</t>
  </si>
  <si>
    <t xml:space="preserve">Reiterates his travel plans to New Zealand and plans to spend the honorarium that he will get from participating at the conference to finance a trip around the world. </t>
  </si>
  <si>
    <t xml:space="preserve">Prof. David Sheppard</t>
  </si>
  <si>
    <t xml:space="preserve">05.10</t>
  </si>
  <si>
    <t xml:space="preserve">Notifies DS that his schedule for the next four months is completely booked, therefore is not available in October to meet with him. Apologizes nicely.</t>
  </si>
  <si>
    <t xml:space="preserve">Tom Canario</t>
  </si>
  <si>
    <r>
      <rPr>
        <i val="true"/>
        <sz val="9"/>
        <rFont val="Arial"/>
        <family val="2"/>
      </rPr>
      <t xml:space="preserve">50 W. 77</t>
    </r>
    <r>
      <rPr>
        <i val="true"/>
        <vertAlign val="superscript"/>
        <sz val="9"/>
        <rFont val="Arial"/>
        <family val="2"/>
      </rPr>
      <t xml:space="preserve">th</t>
    </r>
    <r>
      <rPr>
        <i val="true"/>
        <sz val="9"/>
        <rFont val="Arial"/>
        <family val="2"/>
      </rPr>
      <t xml:space="preserve"> Street, NY NY Apt 7E</t>
    </r>
  </si>
  <si>
    <t xml:space="preserve">A handwritten note about Macro-Investment.</t>
  </si>
  <si>
    <t xml:space="preserve">07.01</t>
  </si>
  <si>
    <t xml:space="preserve">Touch bases with the speakers of the Credit Crunch Conference on hotel arrangements, Partner's Programme, Consutations with sponsors and financial matters. </t>
  </si>
  <si>
    <t xml:space="preserve">Attaches Explanatory Notes for the conference, Notes to Individual speakers, Conference Programme and a newspaper article “Is there a credit crunch?” to the letter. </t>
  </si>
  <si>
    <t xml:space="preserve">33 East End Ave. New York, NY 10028</t>
  </si>
  <si>
    <t xml:space="preserve">01.17</t>
  </si>
  <si>
    <t xml:space="preserve">Touch bases with MM to clarify plans for their meeting in the following week. </t>
  </si>
  <si>
    <t xml:space="preserve">Jan A. Kregel</t>
  </si>
  <si>
    <t xml:space="preserve">Bologna, Italy</t>
  </si>
  <si>
    <t xml:space="preserve">04.15</t>
  </si>
  <si>
    <t xml:space="preserve">Asks for a letter of invitation to the conference so that he can get funding for the airfare.</t>
  </si>
  <si>
    <t xml:space="preserve">Catherine L Mann</t>
  </si>
  <si>
    <t xml:space="preserve">10500 Birnham Rd. Great Falls, VA 22066</t>
  </si>
  <si>
    <t xml:space="preserve">02.09</t>
  </si>
  <si>
    <t xml:space="preserve">A notice that Minsky is off to Italy and will be sending requested disks and a hard copy by the end of February 1991.</t>
  </si>
  <si>
    <t xml:space="preserve">Catherine L. Mann, Proceedings Editor</t>
  </si>
  <si>
    <t xml:space="preserve">Paper Contributors IT&amp;FA sessions at the 1990 ASSA meetings</t>
  </si>
  <si>
    <t xml:space="preserve">10500 Birnham Rd. Great Falls, VA 22066 </t>
  </si>
  <si>
    <t xml:space="preserve">Gives format guidelines for electronic form of papes saved in diskettes.</t>
  </si>
  <si>
    <t xml:space="preserve">Gives relevant dates and encloses style guidelines.</t>
  </si>
  <si>
    <t xml:space="preserve">Guidelines attached.</t>
  </si>
  <si>
    <t xml:space="preserve">A S Courakis Editor Special Issue</t>
  </si>
  <si>
    <t xml:space="preserve">Oxford Economic Papers Institute of Economics and Statistics St. Cross Building Manor Road Oxford OX1 3UL</t>
  </si>
  <si>
    <t xml:space="preserve">01.15</t>
  </si>
  <si>
    <r>
      <rPr>
        <sz val="9"/>
        <rFont val="Arial"/>
        <family val="2"/>
      </rPr>
      <t xml:space="preserve">Asks HPM to referee Davis' paper that was submitted for the Special Issue of </t>
    </r>
    <r>
      <rPr>
        <i val="true"/>
        <sz val="9"/>
        <rFont val="Arial"/>
        <family val="2"/>
      </rPr>
      <t xml:space="preserve">Oxford Economic Papers</t>
    </r>
    <r>
      <rPr>
        <sz val="9"/>
        <rFont val="Arial"/>
        <family val="2"/>
      </rPr>
      <t xml:space="preserve"> on Financial Markets.</t>
    </r>
  </si>
  <si>
    <t xml:space="preserve">05.16</t>
  </si>
  <si>
    <t xml:space="preserve">Thanks HPM for the invitation and explains that he won't be able to attend the seminar on financial reform beginning June 23.</t>
  </si>
  <si>
    <t xml:space="preserve">Informs HPM that his work still stimulates and inspires students. </t>
  </si>
  <si>
    <t xml:space="preserve">sent by fax-the text is blurry but easy to read.</t>
  </si>
  <si>
    <t xml:space="preserve">University of Pittsburgh Faculty of Arts and Sciences Department of Economics Pittsburgh, PA 15260</t>
  </si>
  <si>
    <t xml:space="preserve">02.18</t>
  </si>
  <si>
    <t xml:space="preserve">Asks HPM for his proposal and/or MS of the money and banking material he was working on.</t>
  </si>
  <si>
    <t xml:space="preserve">Asks to be invited to the shortcoming Levy Conference on HPM's ideas.</t>
  </si>
  <si>
    <t xml:space="preserve">Dott. Anna Gervasoni</t>
  </si>
  <si>
    <t xml:space="preserve">Informs her about his travel plans and his arrival in Italy on February 8th.</t>
  </si>
  <si>
    <t xml:space="preserve">Asks about the nature of the audience he will be talking to, the place of the meeting and the time he should arrive.</t>
  </si>
  <si>
    <t xml:space="preserve">This is a  draft of a complete version of the letter that he sent on 01/22/1991.</t>
  </si>
  <si>
    <t xml:space="preserve">Anna Gervasoni</t>
  </si>
  <si>
    <t xml:space="preserve">A.I.F.I. (Association Italiana Delle Finanziare di Investmento Nel Capitale di Risohio)Via C.O. Cornaggia, 10-20123 Milano</t>
  </si>
  <si>
    <t xml:space="preserve">Tells him about her short stop in New York when she unsuccessfully called him to give greetings.</t>
  </si>
  <si>
    <t xml:space="preserve">Explains the topics they expect him to cover in his speech,the nature of the audience and suggests trasportation from Bergamo to Lesmo.</t>
  </si>
  <si>
    <t xml:space="preserve">sent by fax-Anna Gervasoni signs the letter as Anna Sala.</t>
  </si>
  <si>
    <t xml:space="preserve">Schedule of the A.I.F.I. seminar in Italian that includes speakers and topics.</t>
  </si>
  <si>
    <t xml:space="preserve">Letter sent by fax on 11/13/1990</t>
  </si>
  <si>
    <t xml:space="preserve">Libero Instituto Universitario Carlo Cattaneo</t>
  </si>
  <si>
    <r>
      <rPr>
        <sz val="9"/>
        <rFont val="Arial"/>
        <family val="2"/>
      </rPr>
      <t xml:space="preserve">Announces her trip to Boston and New York (Oct 6th-11</t>
    </r>
    <r>
      <rPr>
        <vertAlign val="superscript"/>
        <sz val="9"/>
        <rFont val="Arial"/>
        <family val="2"/>
      </rPr>
      <t xml:space="preserve">th</t>
    </r>
    <r>
      <rPr>
        <sz val="9"/>
        <rFont val="Arial"/>
        <family val="2"/>
      </rPr>
      <t xml:space="preserve">) to visit american professors and her wish to meet HPM.</t>
    </r>
  </si>
  <si>
    <t xml:space="preserve">sent by fax</t>
  </si>
  <si>
    <t xml:space="preserve">Spring Point, Lot#45 P.O. Box 196 Deer Harbor, WA 98243 USA</t>
  </si>
  <si>
    <t xml:space="preserve">Reminds him to include a Phd  student from University of Southern California who seems promising.</t>
  </si>
  <si>
    <t xml:space="preserve">based on later documents we assume that Day wants to include this student in the participants list for Minsky's conference at Levy. Fax document</t>
  </si>
  <si>
    <t xml:space="preserve">A document re: accommodation, transportation, workshop requirements and activities for the summer workshop held in Levy Economics Institute on June 23-28, 1991. </t>
  </si>
  <si>
    <t xml:space="preserve">Dale Marston</t>
  </si>
  <si>
    <t xml:space="preserve">Page Avenue, St. Louis, Mo</t>
  </si>
  <si>
    <t xml:space="preserve">50 Pond Drive East, Rhinebeck, NY 12572</t>
  </si>
  <si>
    <t xml:space="preserve">06.13</t>
  </si>
  <si>
    <t xml:space="preserve">Authorizes DM to take items from his apartment (in St. Louis?)</t>
  </si>
  <si>
    <t xml:space="preserve">Prof. Piero Ferri </t>
  </si>
  <si>
    <t xml:space="preserve">Rettore, Universitario Bergamo, Italy </t>
  </si>
  <si>
    <t xml:space="preserve">Confirms PF's invitation to the workshop on New Keynes and Post Keynes held in the Jerome Levy Economics Institute in June 1991. </t>
  </si>
  <si>
    <t xml:space="preserve">Attached to the letter is the tentative attendance list and program for the workshop. </t>
  </si>
  <si>
    <t xml:space="preserve">Schedule for the November 1991 conference with background remarks, and Minsky's handwritten notes.</t>
  </si>
  <si>
    <t xml:space="preserve">A booklet for the Tenth Annual Weldon J. Taylor Executive Lecture Series 1991/92</t>
  </si>
  <si>
    <t xml:space="preserve">Workshop Schedule Sunday June 23 PM to Friday 28 noon (tentative)</t>
  </si>
  <si>
    <t xml:space="preserve">HPM Schedule and Itinerary August-September-October 1991</t>
  </si>
  <si>
    <t xml:space="preserve">Prof. Dr. Horst Hanusch</t>
  </si>
  <si>
    <t xml:space="preserve">International Joseph A. Schumpeter Society Universitat Augsburg Memminger Str. 14 W-8900 Augsburg, F.R.G.</t>
  </si>
  <si>
    <t xml:space="preserve">Informs him about the Executive Committee's meeting that will be held in Kyoto in August 1992.</t>
  </si>
  <si>
    <t xml:space="preserve">Gives him the agenda.</t>
  </si>
  <si>
    <t xml:space="preserve">Prof Teresa Ghilarducci </t>
  </si>
  <si>
    <t xml:space="preserve">Department of Economics University of Notre Dame Notre Dame, Indiana 46556</t>
  </si>
  <si>
    <t xml:space="preserve">06.19</t>
  </si>
  <si>
    <t xml:space="preserve">Formally invites her to the Workshop on financial reform at Levy.</t>
  </si>
  <si>
    <t xml:space="preserve">Tells her to contact Susan Howard for traveling arrangements.</t>
  </si>
  <si>
    <t xml:space="preserve">No attached letter found.</t>
  </si>
  <si>
    <t xml:space="preserve">Editor Roberto Valenti</t>
  </si>
  <si>
    <t xml:space="preserve">Avanti, Via Tomacelli 146, 00186 Roma, Italy</t>
  </si>
  <si>
    <t xml:space="preserve">Encloses a copy of his column “1991: Recession or Depression”. Asks for feedback from editor RV. </t>
  </si>
  <si>
    <t xml:space="preserve">Attached to a letter is “The Quest for a “New Paradigm” with handwritten notes by Minsky. </t>
  </si>
  <si>
    <t xml:space="preserve">Martha Cid</t>
  </si>
  <si>
    <t xml:space="preserve">06.05</t>
  </si>
  <si>
    <t xml:space="preserve">Sends a copy of his paper that he sent to Avanti. Would like to publish it.</t>
  </si>
  <si>
    <t xml:space="preserve">Attached to the letter is “Depression, 1990's Style” by Minsky</t>
  </si>
  <si>
    <t xml:space="preserve">Universita Degli di Urbino, Facolta de Economia E Commercio, Instituto di Scienze Economiche, Paizza della Republica 3, 61029 Urbino, Italy</t>
  </si>
  <si>
    <t xml:space="preserve">02.28</t>
  </si>
  <si>
    <t xml:space="preserve">Asks Mauro to get in touch with Domenico regarding his deposit of $500.00.</t>
  </si>
  <si>
    <t xml:space="preserve">Attached to the letter is a document “The Rationale for the Conference: An Agenda for the Good Financial Economy” for the conference “Restructuring the Financial Structure for Economic Growth” of November 21-23, 1991 at the Jerome Levy Economics Institute.  (with handwritten notes)</t>
  </si>
  <si>
    <t xml:space="preserve">Roberto Valenti</t>
  </si>
  <si>
    <t xml:space="preserve">Avanti, Vis Tomacelli 146, 00186, Roma, Italy</t>
  </si>
  <si>
    <t xml:space="preserve">Attached the general political view of the United States and asks for feedback</t>
  </si>
  <si>
    <t xml:space="preserve">The document “It Was a Great Victory ! Or ?” attached to the letter. </t>
  </si>
  <si>
    <t xml:space="preserve">Roberto Villetti, Director of Avanti</t>
  </si>
  <si>
    <t xml:space="preserve">02.01</t>
  </si>
  <si>
    <t xml:space="preserve">Encloses a copy of the President's annual report and some reactions. </t>
  </si>
  <si>
    <t xml:space="preserve">Attached to the letter is “The Agenda for 1991” by Minsky.</t>
  </si>
  <si>
    <t xml:space="preserve">01.03</t>
  </si>
  <si>
    <t xml:space="preserve">Accepts the invitation to write for Avanti on a regular basis. </t>
  </si>
  <si>
    <t xml:space="preserve">Asks the pieces to be translated into Italian, but asks to reserve the right of distributing the piece in English through Levy Institute. </t>
  </si>
  <si>
    <t xml:space="preserve">Attached to the letter is “The Agenda for 1991” with handwritten notes by Minsky. </t>
  </si>
  <si>
    <t xml:space="preserve">02.26</t>
  </si>
  <si>
    <t xml:space="preserve">Touch bases with RV regarding the publishing of “The Necessity for Financial Regulation and Intervention”</t>
  </si>
  <si>
    <t xml:space="preserve">Attaches a copy of the paper which attempts to get a debate started on the need of a Socialist opinion in private corporations. </t>
  </si>
  <si>
    <t xml:space="preserve">Attaches a paper “The Necessity for Financial Regulation and Intervention”. </t>
  </si>
  <si>
    <t xml:space="preserve">Box 32 - Correspondence Box 5 - Folder: 1991: Other Letters (2 of 3)</t>
  </si>
  <si>
    <t xml:space="preserve">Pia</t>
  </si>
  <si>
    <t xml:space="preserve">Updates her about what is important in politics in the States at that moment in time.</t>
  </si>
  <si>
    <t xml:space="preserve">Asks for her story about her time in Oxford and informs her about his schedule.</t>
  </si>
  <si>
    <t xml:space="preserve">The Financial Times 1 Southwark Bridge London. United Kingdom SE1NHC</t>
  </si>
  <si>
    <t xml:space="preserve">Informs him about his new position as a Distinguished Scholar at Levy.</t>
  </si>
  <si>
    <t xml:space="preserve">Gives him details of his activities that include argumentation for the economy's Congressional review.</t>
  </si>
  <si>
    <t xml:space="preserve">University of Bergamo Via Salvecchio 19 Bergamo Italy</t>
  </si>
  <si>
    <r>
      <rPr>
        <sz val="9"/>
        <rFont val="Arial"/>
        <family val="2"/>
      </rPr>
      <t xml:space="preserve">Tells him that he arranged his accommodation for January 3</t>
    </r>
    <r>
      <rPr>
        <vertAlign val="superscript"/>
        <sz val="9"/>
        <rFont val="Arial"/>
        <family val="2"/>
      </rPr>
      <t xml:space="preserve">rd</t>
    </r>
    <r>
      <rPr>
        <sz val="9"/>
        <rFont val="Arial"/>
        <family val="2"/>
      </rPr>
      <t xml:space="preserve"> ,4</t>
    </r>
    <r>
      <rPr>
        <vertAlign val="superscript"/>
        <sz val="9"/>
        <rFont val="Arial"/>
        <family val="2"/>
      </rPr>
      <t xml:space="preserve">th</t>
    </r>
    <r>
      <rPr>
        <sz val="9"/>
        <rFont val="Arial"/>
        <family val="2"/>
      </rPr>
      <t xml:space="preserve"> and 5</t>
    </r>
    <r>
      <rPr>
        <vertAlign val="superscript"/>
        <sz val="9"/>
        <rFont val="Arial"/>
        <family val="2"/>
      </rPr>
      <t xml:space="preserve">th</t>
    </r>
    <r>
      <rPr>
        <sz val="9"/>
        <rFont val="Arial"/>
        <family val="2"/>
      </rPr>
      <t xml:space="preserve">.</t>
    </r>
  </si>
  <si>
    <t xml:space="preserve">Informs him about the Levy reception at Hilton Hote. Attaches a copy of the invitation.</t>
  </si>
  <si>
    <t xml:space="preserve">copy of the invitation not found.</t>
  </si>
  <si>
    <t xml:space="preserve">Barbara Ladd</t>
  </si>
  <si>
    <t xml:space="preserve">Publicity M.E. Sharpe inc. 80 Business Park Drive Armonk, NY 10504</t>
  </si>
  <si>
    <t xml:space="preserve">Explains that he won't be able to help publicize the Essays in Memory of Alfred Eichner because of his many scheduled talks around the world from August to October. </t>
  </si>
  <si>
    <t xml:space="preserve">Ladd's invitation letter to HPM (07/12/1991) to contribute to this work is attached to this letter.</t>
  </si>
  <si>
    <t xml:space="preserve">Miklos Szabo-Pelsoczi</t>
  </si>
  <si>
    <t xml:space="preserve">Intereconomics-Szirak 1023 Level Utca 2 Budapest H, Hungary</t>
  </si>
  <si>
    <t xml:space="preserve">10.07</t>
  </si>
  <si>
    <t xml:space="preserve">Explains that he won't be able to attend the Conference on Monetary Aspects of East European Reconstruction due to prior commitments.</t>
  </si>
  <si>
    <t xml:space="preserve">Notes that he hopes to interact with Mihaly Simai while he is in the States, and clarifies that he remains a friend of the Szirak initiative.</t>
  </si>
  <si>
    <t xml:space="preserve">Sergio Lugeresi</t>
  </si>
  <si>
    <t xml:space="preserve">Tells him that he will be in Sienna at the end of November for an advisory committee meeting.</t>
  </si>
  <si>
    <t xml:space="preserve">Accepts to give a talk to his group in Rome and suggests a date.</t>
  </si>
  <si>
    <t xml:space="preserve">Apologizes for missing her in the States and gives dates of his stay in Bergamo and his telephone number.</t>
  </si>
  <si>
    <t xml:space="preserve">Suggests two different workshops during the summer that n terms of expenses will be like the Siena workshops.</t>
  </si>
  <si>
    <t xml:space="preserve">Department of Economics Swarthmore College Swarthmore Pa. 19081</t>
  </si>
  <si>
    <t xml:space="preserve">05.05</t>
  </si>
  <si>
    <t xml:space="preserve">Gives the titles of several papers of his and others that he encloses.</t>
  </si>
  <si>
    <t xml:space="preserve">Enclosed material not found.</t>
  </si>
  <si>
    <t xml:space="preserve">509 SMC, University of Tennessee Knoxville, TN 37996-0550</t>
  </si>
  <si>
    <t xml:space="preserve">05.22</t>
  </si>
  <si>
    <t xml:space="preserve">Asks for immediate response concerning the arrival/departure dates for the conference at the end of June.</t>
  </si>
  <si>
    <t xml:space="preserve">Asks about the coverage of the expenses by Levy and housing details.</t>
  </si>
  <si>
    <t xml:space="preserve">Institute of Economics and Statistics University of AARHUS Building 350 DK-8000 AARHUS C-Denmark</t>
  </si>
  <si>
    <t xml:space="preserve">02.06</t>
  </si>
  <si>
    <t xml:space="preserve">Asks for HPM's feedback on his paper on formalisations of Minsky's financial instability hypothesis.</t>
  </si>
  <si>
    <t xml:space="preserve">Thomas J. Sargent Senior Fellow</t>
  </si>
  <si>
    <t xml:space="preserve">Hoover Institute Stanford, CA 94305</t>
  </si>
  <si>
    <t xml:space="preserve">08.15</t>
  </si>
  <si>
    <t xml:space="preserve">Updates HPM about the lives of the people who were in their honors class in their senior year in College.</t>
  </si>
  <si>
    <t xml:space="preserve">Updates HPM about his life and expresses his wish that they will meet in the fall.</t>
  </si>
  <si>
    <t xml:space="preserve">Alessandro Roncaglia, Salvatore Biasco, Michele Salvati</t>
  </si>
  <si>
    <t xml:space="preserve">Announces the publication of an english version of the book in honour of Paolo Sylos Labini. </t>
  </si>
  <si>
    <t xml:space="preserve">Asks him to send the final English text of his paper before the end of July and encloses form that HPM needs to sign and accept not to publish this article anywhere else.</t>
  </si>
  <si>
    <t xml:space="preserve">Handwritten(more personal) note to HPM by Alessandro. Inquires HPM about his book for the Banco Popolare dell' Etruri. Enclosed signed form.</t>
  </si>
  <si>
    <t xml:space="preserve">Peter </t>
  </si>
  <si>
    <t xml:space="preserve">Rensselaer School of Management, Rensselaer Polytechnic Institute, Troy, New York, 12180-3590</t>
  </si>
  <si>
    <t xml:space="preserve">Asks him to glance over the enclosed paper.</t>
  </si>
  <si>
    <t xml:space="preserve">Asks HPM to discuss with Kregel and Kindleberger the idea of a small conference on this paper in 1992.</t>
  </si>
  <si>
    <t xml:space="preserve">enclosed paper not found</t>
  </si>
  <si>
    <t xml:space="preserve">Wilhelm Neuefeind, Chair</t>
  </si>
  <si>
    <t xml:space="preserve">Department of Economics,Washington University in St. Louis, Eliot Hall 205 Campus Box 1208 One Brookings Drive St. Louis, Missouri 63130</t>
  </si>
  <si>
    <t xml:space="preserve">02.19</t>
  </si>
  <si>
    <t xml:space="preserve">Encloses a letter that was among the graduate student application.</t>
  </si>
  <si>
    <t xml:space="preserve">Having read the letter, he expresses his opinion of the subject. </t>
  </si>
  <si>
    <t xml:space="preserve">Letter enclosed.</t>
  </si>
  <si>
    <t xml:space="preserve">Li Yan</t>
  </si>
  <si>
    <t xml:space="preserve">Finance Department People's University of China Beijing 100872, P.R. China </t>
  </si>
  <si>
    <t xml:space="preserve">02.08</t>
  </si>
  <si>
    <t xml:space="preserve">Expresses interest about the possible position of a visiting scholar in HPM's Department.</t>
  </si>
  <si>
    <t xml:space="preserve">Informs him that she will receive financial support by Ford Foundation and gives more details.</t>
  </si>
  <si>
    <t xml:space="preserve">Letter attached to Wilhelm Neuefeind's letter to HPM dated 02/19/1991.</t>
  </si>
  <si>
    <t xml:space="preserve">Announces the end of their project and encloses an article by Dick Davis. </t>
  </si>
  <si>
    <t xml:space="preserve">Enclosed article not found.</t>
  </si>
  <si>
    <t xml:space="preserve">Moine West, Associate Director</t>
  </si>
  <si>
    <t xml:space="preserve">03.09</t>
  </si>
  <si>
    <t xml:space="preserve">Informs him about Professor Goldstein's application for a research fellowship at Levy and encloses a copy of his research proposal.</t>
  </si>
  <si>
    <t xml:space="preserve">Asks him to read the proposal and send his comments. </t>
  </si>
  <si>
    <t xml:space="preserve">Enclosed material not found. </t>
  </si>
  <si>
    <t xml:space="preserve">Peter C. Aldrich</t>
  </si>
  <si>
    <t xml:space="preserve">Aldrich, Eastman &amp;Waltch, 255 Franklin Street Boston Massachusetts 02110-2803</t>
  </si>
  <si>
    <t xml:space="preserve">Levy Institute  c/o San Francisco Hilton  San Francisco, CA</t>
  </si>
  <si>
    <t xml:space="preserve">08.09</t>
  </si>
  <si>
    <t xml:space="preserve">Invites him to a private luncheon with the Deputy Managing Director of the Government of Singapore Investment Corporation and the Deputy Director of the Economics Department  at the corporation's headquarters.</t>
  </si>
  <si>
    <t xml:space="preserve">Asks him to give a lecture after the luncheon, gives him suggestions and more details and asks him to confirm invitation acceptance. </t>
  </si>
  <si>
    <t xml:space="preserve">cc: Mr Freddy Orchard, Mr. Teh Kok Peng and Mr. Kwok Wai Keong</t>
  </si>
  <si>
    <t xml:space="preserve">Prof. Elisabetta Montanaro</t>
  </si>
  <si>
    <t xml:space="preserve">Universita Degli Studi di Siena Facolta Di Scienze Economiche e Bancarie Instituto di Tecnica Economica 53100 Siena</t>
  </si>
  <si>
    <t xml:space="preserve">New York</t>
  </si>
  <si>
    <t xml:space="preserve">07.30</t>
  </si>
  <si>
    <t xml:space="preserve">Sends him a detailed program of the September meeting.</t>
  </si>
  <si>
    <t xml:space="preserve">Explains that everything is arranged and paid for him and his wife and gives him contact information. </t>
  </si>
  <si>
    <t xml:space="preserve">program not enclosed</t>
  </si>
  <si>
    <t xml:space="preserve">Freddy Orchard</t>
  </si>
  <si>
    <t xml:space="preserve">Government of Singapore Investment Corporation 250 North Bridge Road #33-00 Raffles City Tower Singapore 0617</t>
  </si>
  <si>
    <t xml:space="preserve">08.12</t>
  </si>
  <si>
    <t xml:space="preserve">Asks for a title for his presentation in Singapore, suggests areas of HPM's work that they are interested in and the nature and expectations of the audience. </t>
  </si>
  <si>
    <t xml:space="preserve">sent by fax. </t>
  </si>
  <si>
    <t xml:space="preserve">Unit 56 Riverview Condominiums Port Ewen, New York 12466 U.S.A.</t>
  </si>
  <si>
    <t xml:space="preserve">07.23</t>
  </si>
  <si>
    <t xml:space="preserve">Informs him that he is absorbed in the creation of the new University Carlo Cattaneo and tells him about some problems they had resolve.</t>
  </si>
  <si>
    <t xml:space="preserve">Encloses brochures and updates him on Italian economy and politics. </t>
  </si>
  <si>
    <t xml:space="preserve">Brochures are attached and they are all in Italian.</t>
  </si>
  <si>
    <t xml:space="preserve">Victoria University of Wellington Money and Finance Association</t>
  </si>
  <si>
    <t xml:space="preserve">Passes him a message from Mr. Uruglu of the Central Bank of Turkey and gives him his contact information.</t>
  </si>
  <si>
    <t xml:space="preserve">This was a fax sent to Martin Lally with the request to deliver the message to HPM. </t>
  </si>
  <si>
    <t xml:space="preserve">08.13</t>
  </si>
  <si>
    <t xml:space="preserve">Tells him that Peter Albin had a stroke and gives details of his condition.</t>
  </si>
  <si>
    <t xml:space="preserve">Gives phone numbers for Peter and his wife. Announces that he has lost his job at Levy.</t>
  </si>
  <si>
    <t xml:space="preserve">This was a fax sent to Martin Lally with a request to deliver the message to HPM. </t>
  </si>
  <si>
    <t xml:space="preserve">Istvan Varga</t>
  </si>
  <si>
    <t xml:space="preserve">Notifies that the  “Foundation Intereconomics-Szirak” has been established and invites HPM to join the Foundation. </t>
  </si>
  <si>
    <t xml:space="preserve">University of Denver, Colorado Seminary, Department of Economics</t>
  </si>
  <si>
    <t xml:space="preserve">11.04</t>
  </si>
  <si>
    <t xml:space="preserve">Asks for a reference letter for his proposal to the Levy Economics Institute.</t>
  </si>
  <si>
    <t xml:space="preserve">Federal Trade Commission Bureau of Economics 6th and Pennsylvania Avenue, NW S-5308 Washington, DC 20580</t>
  </si>
  <si>
    <t xml:space="preserve">A general letter sent to contributors of “Encyclopedia of  Business Cycles, Panics, Crises and Depressions” to submit the articles by September 30, 1991. </t>
  </si>
  <si>
    <t xml:space="preserve">Attached to the letter is a handwritten note by Minsky?</t>
  </si>
  <si>
    <t xml:space="preserve">Monte Dei Paschi di Siena, Economic Notes – Editorial Staff, Pizza Salimbeni 3, 53100 Siena, Italy</t>
  </si>
  <si>
    <t xml:space="preserve">Encloses the biographical sketch requested.</t>
  </si>
  <si>
    <t xml:space="preserve">Discusses his travel plans for Italy.</t>
  </si>
  <si>
    <t xml:space="preserve">Gary H. Stern </t>
  </si>
  <si>
    <t xml:space="preserve">President, Federal Reserve Bank of Minneapolis, 250 Marquette Avenue, Minneapolis, Minnesota 55480</t>
  </si>
  <si>
    <t xml:space="preserve">04.08</t>
  </si>
  <si>
    <t xml:space="preserve">Thanks HPM for inviting him to the most stimulating conference. Hopes they can organize similar conference again. </t>
  </si>
  <si>
    <t xml:space="preserve">Sherman J. Maisel Associates, Inc. Economic and financial Consultants, 2164 Hyde Street, San Francisco, California 94109</t>
  </si>
  <si>
    <t xml:space="preserve">04.10</t>
  </si>
  <si>
    <t xml:space="preserve">Congratulates him on a very successful conference. </t>
  </si>
  <si>
    <t xml:space="preserve">Encloses the expense account. </t>
  </si>
  <si>
    <t xml:space="preserve">2 copies of this letter. </t>
  </si>
  <si>
    <t xml:space="preserve">University of Pittburgh, Faculty of Arts and Sciences, Department of Economics</t>
  </si>
  <si>
    <t xml:space="preserve">Commands Minsky's sense of originality and thanks him for his invitation to the conference. </t>
  </si>
  <si>
    <t xml:space="preserve">Alessandro Roselli</t>
  </si>
  <si>
    <t xml:space="preserve">Oficio Italiano Dei Cambi, The Representative in the United States</t>
  </si>
  <si>
    <t xml:space="preserve">Thanks Minsky for an excellent conference on “the crisis in finance.”</t>
  </si>
  <si>
    <t xml:space="preserve">Thanks Minsky for visiting Swarthmore. </t>
  </si>
  <si>
    <t xml:space="preserve">Robert J. Barbera</t>
  </si>
  <si>
    <t xml:space="preserve">Executive Vice President, Lehman Brothers Division</t>
  </si>
  <si>
    <t xml:space="preserve">Thanks Minsky for accepting an invitation to speak at the conference hosted by Lehman Brothers. </t>
  </si>
  <si>
    <t xml:space="preserve">Editorial Staff of Economic Notes, Monte dei Paschi di Siena, Pizza Salimbeni 3, 53100 Sienna, Italia</t>
  </si>
  <si>
    <t xml:space="preserve">Provides the hotel reservation information for Minsky for the November 29, 1991 Conference held in Sienna. </t>
  </si>
  <si>
    <t xml:space="preserve">Dr. Lorenzo Maccari</t>
  </si>
  <si>
    <t xml:space="preserve">Editorial Staff, Economic Notes</t>
  </si>
  <si>
    <t xml:space="preserve">06.11</t>
  </si>
  <si>
    <t xml:space="preserve">Notifies that he is delighted to attend the meeting of the advisory committee and the conference that Prof. Shubik arranged. </t>
  </si>
  <si>
    <t xml:space="preserve">Encloses a resume of the second meeting of the Advisory Board of “Economic Notes” held in Sienna on November 30, 1991.</t>
  </si>
  <si>
    <t xml:space="preserve">Also sends Minsky a draft of the program for the Conference on “Accounting and Economics”</t>
  </si>
  <si>
    <t xml:space="preserve">Both of the documents mentioned attached.</t>
  </si>
  <si>
    <t xml:space="preserve">Note Economiche, Reviste del Monte dei Paschi di Siena</t>
  </si>
  <si>
    <t xml:space="preserve">Confirms the date and the time for the “Rocca Salimbeni” Conference.</t>
  </si>
  <si>
    <t xml:space="preserve">Notifies Minsky that all of his travel expenses will be reimbursed.</t>
  </si>
  <si>
    <t xml:space="preserve">Two copies of this letter. The program of the conference attached to the faxed letter. </t>
  </si>
  <si>
    <t xml:space="preserve">Encloses a resume of the first meeting of the Advisory Board of “Economic Notes” held in Siena on November 25th, 1990. </t>
  </si>
  <si>
    <t xml:space="preserve">Sends HPM a copy of the “Grand Bargain” plan put together by Grigory Yavlinsky and Graham Allison. </t>
  </si>
  <si>
    <t xml:space="preserve">A copy of the final draft of “Windows of Opportunity: Joint Program for Western Cooperation in the Soviet Transformation to Democracy and the Market Economy” prepared by Graham Allison and Grigory Yavlinsky. </t>
  </si>
  <si>
    <t xml:space="preserve">Managing Director, Warburg, Pincus Ventures, Inc. 466 Lexington Avenue, New York, NY. 10037-3147</t>
  </si>
  <si>
    <t xml:space="preserve">Attaches the revised standard version of the paper he presented at the Levy Institute Conference on “The Crisis in Finance” in April 1991. Asks for Minsky's feedback and advise for its publication. </t>
  </si>
  <si>
    <t xml:space="preserve">Vice President, The Chase Manhattan Bank, N.A. 1 Chase Manhattan Plaza, New York, NY 10081</t>
  </si>
  <si>
    <t xml:space="preserve">Notifies Minsky that Bob Aliber would be interested in attending the Levy conference.</t>
  </si>
  <si>
    <t xml:space="preserve">E.P.M Gardner</t>
  </si>
  <si>
    <t xml:space="preserve">School of Accounting, Banking and Economics, University College of North Wales, Bangor, Gwynedd LL57 2DG</t>
  </si>
  <si>
    <t xml:space="preserve">Department of Economics, Bard College Annandale on Hudson, NY New York, USA</t>
  </si>
  <si>
    <t xml:space="preserve">Thanks for his contributions to the Banking and Finance symposium in Siena. </t>
  </si>
  <si>
    <t xml:space="preserve">James S. Earley</t>
  </si>
  <si>
    <t xml:space="preserve">Is completing a chapter “Schumpeter: Frustrated Creditist” and needs a copy of Minsky's paper “Schumpeter: Finance and Evolution” to refer to it in his paper. </t>
  </si>
  <si>
    <t xml:space="preserve">Dale Stewart for H. Smith Richardson, Jr. </t>
  </si>
  <si>
    <t xml:space="preserve">6246 Head Road, Wilmington, North Carolina 28409</t>
  </si>
  <si>
    <t xml:space="preserve">On behalf of Mr. Richardson, DS sends Minsky an unidentified document. </t>
  </si>
  <si>
    <t xml:space="preserve">Document not attached. </t>
  </si>
  <si>
    <t xml:space="preserve">Charles J. Whalen </t>
  </si>
  <si>
    <t xml:space="preserve">368 William Street, Geneva, NY 14456</t>
  </si>
  <si>
    <t xml:space="preserve">Contacts Minsky to introduce him to his project on editing Reford G. Tugwell's (1924) “The Trend of Economics.”</t>
  </si>
  <si>
    <t xml:space="preserve">Asks for Minsky's contribution to his proposed work. </t>
  </si>
  <si>
    <t xml:space="preserve">A list of proposed contributions attached.</t>
  </si>
  <si>
    <t xml:space="preserve">Formalizes a theory about financial instability hypothesis and asks for Minsky's feedback. </t>
  </si>
  <si>
    <t xml:space="preserve">No documents attached.Original letter and one copy.</t>
  </si>
  <si>
    <t xml:space="preserve">Edward Elgar Publishing, 2 Fairview Court, Fairview Court, Cheltenham, GL52 2EX UK</t>
  </si>
  <si>
    <t xml:space="preserve">Asks to contribute an entry on Financial Instability Hypothesis to the new Handbook in Radical Political Economy (HRPE). </t>
  </si>
  <si>
    <t xml:space="preserve">University of Massachusetts at Amherst, Thompson Hall, Amherst, MA 01003</t>
  </si>
  <si>
    <t xml:space="preserve">12.02</t>
  </si>
  <si>
    <t xml:space="preserve">Thanks Minsky for his comments to his paper and briefly discusses policy implications.</t>
  </si>
  <si>
    <t xml:space="preserve">James E. Seidelman, Ph.D</t>
  </si>
  <si>
    <t xml:space="preserve">Dean, Gore School of Education, Westminster College of Salt Lake City</t>
  </si>
  <si>
    <t xml:space="preserve">Encloses a check to cover the  expenses for Minsky's and Esther's visit to the Gore School of Business. </t>
  </si>
  <si>
    <t xml:space="preserve">John Stuligross</t>
  </si>
  <si>
    <t xml:space="preserve">Hartwick College, Oneonta, New York, 13820-4020</t>
  </si>
  <si>
    <t xml:space="preserve">Thanks Minsky for inviting him to the conference on Restructuring the Financial Structure for Economic Growth. </t>
  </si>
  <si>
    <t xml:space="preserve">Is confident that with Minsky's active involvement, things will be more positive in terms of economic growth and the efficiency of financial institutions. </t>
  </si>
  <si>
    <t xml:space="preserve">J. Peter Ferderer</t>
  </si>
  <si>
    <t xml:space="preserve">Clark University, 950 Main Street Worcester, Massachusetts, 01610-1477</t>
  </si>
  <si>
    <t xml:space="preserve">Asks if he could join the conference on Financial Crises organized by the Levy Institute at the end of November 1991, and sends a copy of his paper, which examines the role that uncertainly played in driving the interwar business cycle and Great Depression. </t>
  </si>
  <si>
    <t xml:space="preserve">Wynne Godley</t>
  </si>
  <si>
    <t xml:space="preserve">King's College, Cambridge</t>
  </si>
  <si>
    <t xml:space="preserve">Shares his research ideas and enquires about Bard Orchestra.  </t>
  </si>
  <si>
    <t xml:space="preserve">05.17</t>
  </si>
  <si>
    <t xml:space="preserve">Discusses the Athanasios Asimakopoulos Prize and asks Minsky to participate in a committee to help solicit funding for the prize. </t>
  </si>
  <si>
    <t xml:space="preserve">Alessandros</t>
  </si>
  <si>
    <t xml:space="preserve">Banca Nazionale Del Lavoro, Quarterly Review</t>
  </si>
  <si>
    <t xml:space="preserve">Sends Minsky a note with suggestions on how to use Tom Asimakopoulos' contributions. </t>
  </si>
  <si>
    <t xml:space="preserve">Geoff Harcout and Peter Riach</t>
  </si>
  <si>
    <t xml:space="preserve">University of Cambridge,  Faculty of Economics and Politics, Sidgwick Avenue, Cambridge CB3 9DD</t>
  </si>
  <si>
    <t xml:space="preserve">Asks Minsky to write a chapter on the topic of “Interest, Liquidity and Money” for the second edition of Keynes' “General Theory.”</t>
  </si>
  <si>
    <t xml:space="preserve">Philip A. Klein, Professor of Economics</t>
  </si>
  <si>
    <t xml:space="preserve"> Department of Economics 608 Kern Graduate Building The Pennsylvania State University University Park, PA 16802</t>
  </si>
  <si>
    <t xml:space="preserve">10.08</t>
  </si>
  <si>
    <r>
      <rPr>
        <sz val="9"/>
        <rFont val="Arial"/>
        <family val="2"/>
      </rPr>
      <t xml:space="preserve">Asks HPM to contribute an article to the volume entitled, </t>
    </r>
    <r>
      <rPr>
        <i val="true"/>
        <sz val="9"/>
        <rFont val="Arial"/>
        <family val="2"/>
      </rPr>
      <t xml:space="preserve">The role of Economic Theory,</t>
    </r>
    <r>
      <rPr>
        <sz val="9"/>
        <rFont val="Arial"/>
        <family val="2"/>
      </rPr>
      <t xml:space="preserve"> that Klein has been asked to edit as part of a series entitled: </t>
    </r>
    <r>
      <rPr>
        <i val="true"/>
        <sz val="9"/>
        <rFont val="Arial"/>
        <family val="2"/>
      </rPr>
      <t xml:space="preserve">Recent Economic Thought: Development, Tensions, Prospects.</t>
    </r>
  </si>
  <si>
    <t xml:space="preserve">Gives him details about the article and his plans for this volume.</t>
  </si>
  <si>
    <t xml:space="preserve">Jack Ballantine</t>
  </si>
  <si>
    <t xml:space="preserve">Stevens Institute of Technology, Department of Management, Castle Point on the Hudson, Hoboken, New Jersey 07030</t>
  </si>
  <si>
    <t xml:space="preserve">Asks HPM for a copy of his paper “Paradigm Gained, Paradigm Gained, Paradigm Lost, Paradigm Regained” delivered at the recent workshop at New School.</t>
  </si>
  <si>
    <t xml:space="preserve">Elaborates on his team's work and tells him to expect a paperfor consideration from him. </t>
  </si>
  <si>
    <t xml:space="preserve">Mihaly Simai and Miklos Szabo-Pelsoczi</t>
  </si>
  <si>
    <t xml:space="preserve">Institute for World Economics of the Hungarian Academy of Sciences, H-1531 Budapest P.O.BoX 36 Hungary</t>
  </si>
  <si>
    <t xml:space="preserve">Encloses of HPM's edited statement at SZIRAK 1990 and asks his approval/amendement.</t>
  </si>
  <si>
    <t xml:space="preserve">Informs him that the Intereconomics-Szirak Foundation was just established. Asks him to return his manuscript soon.</t>
  </si>
  <si>
    <t xml:space="preserve">Editor Roberto Valenti </t>
  </si>
  <si>
    <t xml:space="preserve">Formally accepts the invitation to write for Avanti and suggests a time schedule.</t>
  </si>
  <si>
    <t xml:space="preserve">Proposes to reserve the right to publish the piece in English.</t>
  </si>
  <si>
    <t xml:space="preserve">Sylvia Nasar</t>
  </si>
  <si>
    <r>
      <rPr>
        <sz val="9"/>
        <rFont val="Arial"/>
        <family val="2"/>
      </rPr>
      <t xml:space="preserve">The New York Times, 229 West 43</t>
    </r>
    <r>
      <rPr>
        <vertAlign val="superscript"/>
        <sz val="9"/>
        <rFont val="Arial"/>
        <family val="2"/>
      </rPr>
      <t xml:space="preserve">rd</t>
    </r>
    <r>
      <rPr>
        <sz val="9"/>
        <rFont val="Arial"/>
        <family val="2"/>
      </rPr>
      <t xml:space="preserve"> St. New York, NY 10036</t>
    </r>
  </si>
  <si>
    <t xml:space="preserve">Encloses the piece he wrote for Avanti.</t>
  </si>
  <si>
    <t xml:space="preserve">Comments(briefly) upon his title “Distinguished”. </t>
  </si>
  <si>
    <t xml:space="preserve">Economic Notes Monte Dei Paschi Siena Piazza Salembeni 3 53100 Siena Italy</t>
  </si>
  <si>
    <t xml:space="preserve">Ensures him that he will be in Siena the last weeked of November, gives him his travel schedule, address and number in Italy.</t>
  </si>
  <si>
    <t xml:space="preserve">Confirms his participation to the Rocco Salimbeni Meetings (November 23) and explains his topic.</t>
  </si>
  <si>
    <t xml:space="preserve">Asks about the length of his speech and gives him his most recent title.</t>
  </si>
  <si>
    <t xml:space="preserve">Letter was sent by fax.</t>
  </si>
  <si>
    <t xml:space="preserve">Gives him the title of his paper and informs about some details he is working on.</t>
  </si>
  <si>
    <t xml:space="preserve">Encloses his registration form.</t>
  </si>
  <si>
    <t xml:space="preserve">David </t>
  </si>
  <si>
    <t xml:space="preserve">Encloses a “Latino think piece” that will be published by the U.N. Economic Commission for Latin America.</t>
  </si>
  <si>
    <t xml:space="preserve">Suggesting a possible meeting of them in Rhinecliff during his planned trip.</t>
  </si>
  <si>
    <t xml:space="preserve">Riz and Lorna</t>
  </si>
  <si>
    <t xml:space="preserve">Thanks him for attending their wedding.Recollects some memories from the time they first met in 1988.</t>
  </si>
  <si>
    <t xml:space="preserve">Talks about Marika and Tom Asimakopoulos and elaborate on his future plans.</t>
  </si>
  <si>
    <t xml:space="preserve">Personal letter with handwritten signature and no last names mentioned. </t>
  </si>
  <si>
    <t xml:space="preserve">? (illegible)</t>
  </si>
  <si>
    <t xml:space="preserve">Wesleyan University Middletown, Connecticut 06457 Department of Economics</t>
  </si>
  <si>
    <t xml:space="preserve">09.12</t>
  </si>
  <si>
    <t xml:space="preserve">Asks him for an invitation to his November Conference on financial crisis.</t>
  </si>
  <si>
    <t xml:space="preserve">Hopes that HPM's New Zealand trip went well.</t>
  </si>
  <si>
    <t xml:space="preserve">handwritten letter, name of the corresponder is illegible</t>
  </si>
  <si>
    <t xml:space="preserve">John Watkins</t>
  </si>
  <si>
    <t xml:space="preserve">Westminster College of Salt Lake City, 1840 South 1300 East Salt Lake City, Utah 84105</t>
  </si>
  <si>
    <t xml:space="preserve">Expresses his appreciation to HPM for his visit to Westminster and his talk that was both pleasant and disturbing.</t>
  </si>
  <si>
    <t xml:space="preserve">Gives his opinion and asks a question on HPM's theory analysis.</t>
  </si>
  <si>
    <t xml:space="preserve">Prof Elisabetta Montanaro</t>
  </si>
  <si>
    <t xml:space="preserve">07.05</t>
  </si>
  <si>
    <t xml:space="preserve">Announces his trip around the world in early August.</t>
  </si>
  <si>
    <t xml:space="preserve">Gives her his Bergamo address and phone number for further communications about the Conference.  </t>
  </si>
  <si>
    <t xml:space="preserve">This letter was faxed and the exact same one was also mailed.</t>
  </si>
  <si>
    <t xml:space="preserve">Aldrich, Eastman &amp;Waltech, 255 Franklin Street Boston Massachusetts 02110-2803</t>
  </si>
  <si>
    <r>
      <rPr>
        <sz val="9"/>
        <rFont val="Arial"/>
        <family val="2"/>
      </rPr>
      <t xml:space="preserve">Sends him his itinerary from August 7</t>
    </r>
    <r>
      <rPr>
        <vertAlign val="superscript"/>
        <sz val="9"/>
        <rFont val="Arial"/>
        <family val="2"/>
      </rPr>
      <t xml:space="preserve">th</t>
    </r>
    <r>
      <rPr>
        <sz val="9"/>
        <rFont val="Arial"/>
        <family val="2"/>
      </rPr>
      <t xml:space="preserve"> to October 7</t>
    </r>
    <r>
      <rPr>
        <vertAlign val="superscript"/>
        <sz val="9"/>
        <rFont val="Arial"/>
        <family val="2"/>
      </rPr>
      <t xml:space="preserve">th</t>
    </r>
    <r>
      <rPr>
        <sz val="9"/>
        <rFont val="Arial"/>
        <family val="2"/>
      </rPr>
      <t xml:space="preserve"> when he gets back to Levy.</t>
    </r>
  </si>
  <si>
    <t xml:space="preserve">Includes his accomodations, and contact information.</t>
  </si>
  <si>
    <t xml:space="preserve">Department of Economics Hobart and William Smith Colleges, Geneva, New York 14456</t>
  </si>
  <si>
    <t xml:space="preserve">07.18</t>
  </si>
  <si>
    <r>
      <rPr>
        <sz val="9"/>
        <rFont val="Arial"/>
        <family val="2"/>
      </rPr>
      <t xml:space="preserve">Ecnloses a copy of a work that will be published soon in the </t>
    </r>
    <r>
      <rPr>
        <i val="true"/>
        <sz val="9"/>
        <rFont val="Arial"/>
        <family val="2"/>
      </rPr>
      <t xml:space="preserve">Journal of Economic Issues.</t>
    </r>
  </si>
  <si>
    <t xml:space="preserve">Asks him for information on the upcoming New Keynesianism Conference at Levy.</t>
  </si>
  <si>
    <t xml:space="preserve">Philip Arestis/Malcolm Sawyer</t>
  </si>
  <si>
    <t xml:space="preserve">Polytechnic of East London, School of Social Sciences, Department of Applied Economics, Longbridge Road Dagenham Essex RM8 2AS</t>
  </si>
  <si>
    <t xml:space="preserve">01.07</t>
  </si>
  <si>
    <t xml:space="preserve">Thanks him for contributing to the Biographical Dictionary of Dissenting Economists and informs him that it has been dispatched to the publishers.</t>
  </si>
  <si>
    <t xml:space="preserve">Informs him about the editing and proof-reading process and tells to ask for a copy of his piece if he wanst to check the final version. </t>
  </si>
  <si>
    <t xml:space="preserve">David Kutz</t>
  </si>
  <si>
    <t xml:space="preserve">KUTZ Television INC 249 West 34 Street Suite 605 New York, NY 10001</t>
  </si>
  <si>
    <t xml:space="preserve">Thanks him for helping on making “What Is A Recession?: An Introduction to Economics” a success.</t>
  </si>
  <si>
    <t xml:space="preserve">Enclsoes a copy of the program.</t>
  </si>
  <si>
    <t xml:space="preserve">Department of Economics McGill University 855 Sherbrooke Street West Montreal, Quebec, Canada H3A 2T7</t>
  </si>
  <si>
    <t xml:space="preserve">Suggests some people who might be helpful with the organization of the Conference to honor Tom Asimakopoulos.</t>
  </si>
  <si>
    <t xml:space="preserve">Gives him some information on these people and suggests a collection of essays to honor Tom.</t>
  </si>
  <si>
    <t xml:space="preserve">A.I.F.I. Via C.O. Cornaggio 10 20128 Milano, Italy</t>
  </si>
  <si>
    <t xml:space="preserve">02.05</t>
  </si>
  <si>
    <t xml:space="preserve">Informs her about his (and his wife's) arrival in Italy on Sat. February 9th. </t>
  </si>
  <si>
    <t xml:space="preserve">Encloses two journalistic articles and suggests a pick up time for him.</t>
  </si>
  <si>
    <t xml:space="preserve">Warren J. Samuels</t>
  </si>
  <si>
    <t xml:space="preserve">Department of Economics Michigan State University East Lansing, MI 48824</t>
  </si>
  <si>
    <t xml:space="preserve">01.25</t>
  </si>
  <si>
    <r>
      <rPr>
        <sz val="9"/>
        <rFont val="Arial"/>
        <family val="2"/>
      </rPr>
      <t xml:space="preserve">Asks him to renew his membership in AFEE and/or subscription to the </t>
    </r>
    <r>
      <rPr>
        <i val="true"/>
        <sz val="9"/>
        <rFont val="Arial"/>
        <family val="2"/>
      </rPr>
      <t xml:space="preserve">Journal of Economic Issues.</t>
    </r>
  </si>
  <si>
    <t xml:space="preserve">Elaborates on the current and future situation of the journal.</t>
  </si>
  <si>
    <r>
      <rPr>
        <sz val="9"/>
        <rFont val="Arial"/>
        <family val="2"/>
      </rPr>
      <t xml:space="preserve">The University of Chicago Graduate School of Business 1101 East 58</t>
    </r>
    <r>
      <rPr>
        <vertAlign val="superscript"/>
        <sz val="9"/>
        <rFont val="Arial"/>
        <family val="2"/>
      </rPr>
      <t xml:space="preserve">th</t>
    </r>
    <r>
      <rPr>
        <sz val="9"/>
        <rFont val="Arial"/>
        <family val="2"/>
      </rPr>
      <t xml:space="preserve"> Street, Chicago, Illinois 60637</t>
    </r>
  </si>
  <si>
    <t xml:space="preserve">Tells him that he enjoyed the Conference and suggests the organization of workshop on deposit insurance.</t>
  </si>
  <si>
    <t xml:space="preserve">Proposes that HPM puts Grant Reuber on his mailing list.</t>
  </si>
  <si>
    <t xml:space="preserve">Warren Young, Ph.D (Cantab.)</t>
  </si>
  <si>
    <t xml:space="preserve">Faculty of Commerce Deakin University Geelong Victoria Australia 3217</t>
  </si>
  <si>
    <t xml:space="preserve">Asks HPM's help in a project he is conducting on the history of expectational economics.</t>
  </si>
  <si>
    <t xml:space="preserve">Asks him to try to recollect his memories and perceptions of economic sessions in 1959 that he probably attended and are relevant to this project.</t>
  </si>
  <si>
    <t xml:space="preserve">Journal of Economics Zeitschrift fur Nationalokonomie</t>
  </si>
  <si>
    <t xml:space="preserve">Asks him to send them his report on a manuscript by R. Sethi entitled “Rational Learning and the Financial Instability Hypothesis”.</t>
  </si>
  <si>
    <t xml:space="preserve">This is a letter on behalf of the people involved in this journal.</t>
  </si>
  <si>
    <t xml:space="preserve">Bryce Wilkinson</t>
  </si>
  <si>
    <t xml:space="preserve">HPMc/-David Ward</t>
  </si>
  <si>
    <t xml:space="preserve">CS First Boston Pacific New Zealand Research Wellington Office Facsimile Transmission</t>
  </si>
  <si>
    <t xml:space="preserve">ANZ Banking Group Economics Department New Zealand Headquarters 215-229 Lambton Quay, Wellington, New Zealand</t>
  </si>
  <si>
    <t xml:space="preserve">Informs him about the size and nature of his audience for that afternoon. Suggests that he could talk about some recent developments in chaos theory or other recent debates. </t>
  </si>
  <si>
    <t xml:space="preserve">Asks him about time frame of his lecture.</t>
  </si>
  <si>
    <t xml:space="preserve">This is a letter sent by fax</t>
  </si>
  <si>
    <t xml:space="preserve">Asks him to confirm his participation in a Conference held in Wellington, New Zealand on August 15, 15 on credit crunches.</t>
  </si>
  <si>
    <t xml:space="preserve">Offers him compensation and payment of his travel expenses asks for his confirmation of this plan.</t>
  </si>
  <si>
    <t xml:space="preserve">Asks HPM to contribute with a seminar or a discussion around the theme “Specific Examples of Credit Crunches” on the event held in Victoria University of Wellington on August 14, 1991. </t>
  </si>
  <si>
    <t xml:space="preserve">Faxed letter. Two copies. </t>
  </si>
  <si>
    <t xml:space="preserve">Notifies of the bank draft sent to Minsky via mail. Provides hotel information. </t>
  </si>
  <si>
    <t xml:space="preserve">A general letter sent to the participants of the conference on “Credit Crunches – Causes and Cures” (held on August 15-16, 1991) finalizing hotel arrangements and financial matters. </t>
  </si>
  <si>
    <t xml:space="preserve">The list of participants, explanatory notes, notes to individual speakers, the conference programme, and an article by David Llewellyn “Is there a credit crunch?” attached to the letter. </t>
  </si>
  <si>
    <t xml:space="preserve">The Editor, Economic Notes, Monte Dei Paschi Di Siena, Piazza Salambeni 3, 53100 Siena Italy</t>
  </si>
  <si>
    <t xml:space="preserve">Inquires regarding the advisory committee meeting date. Asks for reply. </t>
  </si>
  <si>
    <t xml:space="preserve">Another, revised copy of this letter found in the same folder dated 10.11.2011</t>
  </si>
  <si>
    <t xml:space="preserve">Editorial Staff of Economic Notes, Monte dei Paschi di Siena, Piazza Salambeni 3, 53100 Siena, Italy</t>
  </si>
  <si>
    <t xml:space="preserve">Sends AS the detailed description of his travel expenses in Siena. </t>
  </si>
  <si>
    <t xml:space="preserve">HPM?</t>
  </si>
  <si>
    <t xml:space="preserve">Bersani-Vitali, Via C. O. Cornaggia, 20123 Milano</t>
  </si>
  <si>
    <t xml:space="preserve">Asks for more details for his speech at Lesmo.</t>
  </si>
  <si>
    <t xml:space="preserve">States that he would like to discuss the emerging economic situation in the United States, in particular the seriousness of the financial difficulties. </t>
  </si>
  <si>
    <t xml:space="preserve">Prof. Ricardo Jeone</t>
  </si>
  <si>
    <t xml:space="preserve">Department of Economics, University of Bergamo</t>
  </si>
  <si>
    <t xml:space="preserve">A brief fax with best wishes for the New Year. </t>
  </si>
  <si>
    <t xml:space="preserve">767 Fifth Avenue, New York, New York 10153</t>
  </si>
  <si>
    <t xml:space="preserve">08.06</t>
  </si>
  <si>
    <t xml:space="preserve">Updates HK on the November conference happening in Levy Economics Institute on the tentative topic of: “Reconstituting the Financial Structure: Broadening the Agenda. Is is broke and if so how and what do we do about it?”</t>
  </si>
  <si>
    <t xml:space="preserve">HPM thanks HK for accepting an invitation to deliver a principle address at the conference. </t>
  </si>
  <si>
    <t xml:space="preserve">A copy of the letter sent to Moine West. </t>
  </si>
  <si>
    <t xml:space="preserve">Dr. Hasan Ersel</t>
  </si>
  <si>
    <t xml:space="preserve">Vice-Governor, Central Bank of Turkey, Ankara, Turkey</t>
  </si>
  <si>
    <t xml:space="preserve">Discusses the details of his trip to Istanbul. </t>
  </si>
  <si>
    <t xml:space="preserve">Looks forward to an interesting and important workshop. Plans to send in his presentation for the workshop in early July. </t>
  </si>
  <si>
    <t xml:space="preserve">Recommends the paper “The Dollar and the Dow” against publication. </t>
  </si>
  <si>
    <t xml:space="preserve">Referee's comments attached. Two copies of this letter found in the same folder. </t>
  </si>
  <si>
    <t xml:space="preserve">Inquires regarding the advisory committee meeting date. Asks for immediate reply since he needs to make plans for late November - Early December.</t>
  </si>
  <si>
    <t xml:space="preserve">Economic Notes, Monte Dei Paschi Siena, Piazza Salembeni 3, 53100 Siena Italy</t>
  </si>
  <si>
    <t xml:space="preserve">Discusses his planned trips to Italy in September and November 1991. </t>
  </si>
  <si>
    <t xml:space="preserve">Notifies that his plans for the trip to Italy are settled for the end of November 1991. Inquires the name of the hotel in Siena. </t>
  </si>
  <si>
    <t xml:space="preserve">Vice Governon, Central bank of the Republic of Turkey, Ankara, Turkey</t>
  </si>
  <si>
    <t xml:space="preserve">Inquires regarding the workshop in Antalya, where he plans to address the topic of Reconstituting the United States' Banking and Financial Structure.</t>
  </si>
  <si>
    <t xml:space="preserve">Raises a question of his travel expenses. </t>
  </si>
  <si>
    <t xml:space="preserve">Discusses his travel plans for Turkey in September 1991. </t>
  </si>
  <si>
    <t xml:space="preserve">Robert Barbera</t>
  </si>
  <si>
    <t xml:space="preserve">Lehman Brothers, American Express Tower, World Financial Center, New York, NY 10285-1400</t>
  </si>
  <si>
    <t xml:space="preserve">Follow ups on RB's suggestion to exchange ideas on economic policy. </t>
  </si>
  <si>
    <t xml:space="preserve">Encloses hotel and parking bills for December 10 and 11, 1991. </t>
  </si>
  <si>
    <t xml:space="preserve">Bills are not attached to the letter. </t>
  </si>
  <si>
    <t xml:space="preserve">03.22</t>
  </si>
  <si>
    <t xml:space="preserve">Notifies that Minsky's article (part one) on the necessity for  financial regulation and intervention has been published in Italian magazine. </t>
  </si>
  <si>
    <t xml:space="preserve">The copy of the article published in Italian magazine attached to the letter. </t>
  </si>
  <si>
    <t xml:space="preserve">P. T (?)</t>
  </si>
  <si>
    <r>
      <rPr>
        <sz val="9"/>
        <rFont val="Arial"/>
        <family val="2"/>
      </rPr>
      <t xml:space="preserve">Center for Study of System Structure and Industrial Complexity, The City University of New York, John Jay College, 445 West 59</t>
    </r>
    <r>
      <rPr>
        <vertAlign val="superscript"/>
        <sz val="9"/>
        <rFont val="Arial"/>
        <family val="2"/>
      </rPr>
      <t xml:space="preserve">th</t>
    </r>
    <r>
      <rPr>
        <sz val="9"/>
        <rFont val="Arial"/>
        <family val="2"/>
      </rPr>
      <t xml:space="preserve"> Street, New York City, NY 10019</t>
    </r>
  </si>
  <si>
    <t xml:space="preserve">A handwritten letter supplies the first draft of PT's paper on crisis. </t>
  </si>
  <si>
    <t xml:space="preserve">James E. Seidelman</t>
  </si>
  <si>
    <t xml:space="preserve">Thanks for Minsky's agreement to participate in Weldon J. Taylor Executive Lecture Series and reminds him the date and time of his lecture. </t>
  </si>
  <si>
    <t xml:space="preserve">02.11</t>
  </si>
  <si>
    <t xml:space="preserve">An invitation to be  the Gore School of Business Distinguished Resident for the 1991-1992 Academic year. </t>
  </si>
  <si>
    <t xml:space="preserve">The title requires Minsky to spend several days on campus visiting classes, talking with faculty and students and giving a formal lecture. </t>
  </si>
  <si>
    <t xml:space="preserve">This is a copy of the original letter with Minsky's handwritten notes (Mentions Dimitri). An original letter attached at the end of the stack in the same folder. </t>
  </si>
  <si>
    <t xml:space="preserve">Inquires about Minsky's  lecture at the Gore School of Business to the Intermediate Macroeconomics class. </t>
  </si>
  <si>
    <t xml:space="preserve">In order to prepare students for the lecture, JW asks Minsky to identify one of his major writings for the class to read beforehand. </t>
  </si>
  <si>
    <t xml:space="preserve">Class syllabus attached to the letter. </t>
  </si>
  <si>
    <t xml:space="preserve">Associate Professor, Economics &amp; Dean, Gore School of Business, Westminster College of Salt Lake City, 1840 South 1300 East Salt Lake City, Utah 84105</t>
  </si>
  <si>
    <t xml:space="preserve">04.12</t>
  </si>
  <si>
    <t xml:space="preserve">Provides Minsky's tentative schedule as a Distinguished Resident at the Gore School of Business. </t>
  </si>
  <si>
    <t xml:space="preserve">Sylvia Sullivant </t>
  </si>
  <si>
    <t xml:space="preserve">Administrative Assistant, Westminster College of Salt Lake City</t>
  </si>
  <si>
    <t xml:space="preserve">05.31</t>
  </si>
  <si>
    <t xml:space="preserve">Asks for Minsky's photograph for the upcoming Weldon J. Taylor Executive Lecture Series 1991-1992. </t>
  </si>
  <si>
    <t xml:space="preserve">Enclosed with the letter are a brief brochure and a list of speakers.</t>
  </si>
  <si>
    <t xml:space="preserve">Dean James Seidelman</t>
  </si>
  <si>
    <t xml:space="preserve">Sends a schedule for the five days Minsky will be spending at the Gore School of Business as a Distinguished Resident. </t>
  </si>
  <si>
    <t xml:space="preserve">two copies of the schedule. </t>
  </si>
  <si>
    <t xml:space="preserve">University of California at Berkeley</t>
  </si>
  <si>
    <t xml:space="preserve">A follow-up letter to a call with Minsky. Regrets that will not be able to see Minsky because of his tight schedule in the spring 1991. </t>
  </si>
  <si>
    <t xml:space="preserve">Prof. Elisabeth Montanaro</t>
  </si>
  <si>
    <t xml:space="preserve">Scuola di Specializzatione in Discipline Bancarie, Universita' degli Studi di Siena, Via del Porrione, 74, 53100 Siena Italy</t>
  </si>
  <si>
    <t xml:space="preserve">02.27</t>
  </si>
  <si>
    <t xml:space="preserve">Notifies that he will be delighted to participate in the conference held in Siena in September 1991. </t>
  </si>
  <si>
    <t xml:space="preserve">The application form for the Siena Conference filled out by HPM attached to the letter. The application provides Minsky's contact information and the title of a paper that Minsky will be presenting at the conference: “Reconstituting the American Financial Structure.”</t>
  </si>
  <si>
    <t xml:space="preserve">Universita Degli Studi Di Siena Facolta Di Scienze Economiche e Bancarie Instituto di Tecnica Economica 53100 Siena, Italy</t>
  </si>
  <si>
    <t xml:space="preserve">Updates EM on his trip around the world and suggests to use his Bergamo address for further communications regarding the Siena Conference 1991. </t>
  </si>
  <si>
    <t xml:space="preserve">Elisabeta  Montanaro </t>
  </si>
  <si>
    <t xml:space="preserve">A general letter providing  a provisional list of the participants for the September meeting in Siena. </t>
  </si>
  <si>
    <t xml:space="preserve">A general letter confirming guests' (Including HPM) participation in the Siena Conference 1991. </t>
  </si>
  <si>
    <t xml:space="preserve">Send a proposed schedule for  the Siena Conference 1991.</t>
  </si>
  <si>
    <t xml:space="preserve">Provisional list of participants with the corresponding paper titles attached to the letter. </t>
  </si>
  <si>
    <t xml:space="preserve">Box 32 - Correspondence Box 5 - Folder: 1991: Other Letters (3 of 3)</t>
  </si>
  <si>
    <t xml:space="preserve">Central Bank of the Republic of Turkey</t>
  </si>
  <si>
    <t xml:space="preserve">06.21</t>
  </si>
  <si>
    <t xml:space="preserve">Agrees with HPM's suggestion of his travel expenses' arrangement and gives him details.</t>
  </si>
  <si>
    <r>
      <rPr>
        <sz val="9"/>
        <rFont val="Arial"/>
        <family val="2"/>
      </rPr>
      <t xml:space="preserve">Informs him about his accomodation in Instabul from September 12</t>
    </r>
    <r>
      <rPr>
        <vertAlign val="superscript"/>
        <sz val="9"/>
        <rFont val="Arial"/>
        <family val="2"/>
      </rPr>
      <t xml:space="preserve">th</t>
    </r>
    <r>
      <rPr>
        <sz val="9"/>
        <rFont val="Arial"/>
        <family val="2"/>
      </rPr>
      <t xml:space="preserve"> to 17th.</t>
    </r>
  </si>
  <si>
    <t xml:space="preserve">Suggests few names from Wall Street, for HPM to consider as participants in his November conference.</t>
  </si>
  <si>
    <t xml:space="preserve">Robert A. Blecker</t>
  </si>
  <si>
    <t xml:space="preserve">Economic Policy Institute 1730 Rhode Island Avenue, NW suite 200 Washington, DC 20036</t>
  </si>
  <si>
    <t xml:space="preserve">05.20</t>
  </si>
  <si>
    <t xml:space="preserve">Asks for his comments on a paper that the EPI is considering to publish on the volume Trade Policy and Global Growth.</t>
  </si>
  <si>
    <t xml:space="preserve">Gives him some options for the form of his review and a preferred deadline.</t>
  </si>
  <si>
    <t xml:space="preserve">Enclosed maniscript not found.</t>
  </si>
  <si>
    <t xml:space="preserve">Dr. Rüsdü Saracoglu</t>
  </si>
  <si>
    <t xml:space="preserve">10.03</t>
  </si>
  <si>
    <t xml:space="preserve">Thanks him for his presence at the workshop organized by the Central Bank of Turkey in September.</t>
  </si>
  <si>
    <t xml:space="preserve">Elaborates on the significance of this workshop and HPM's contribution and expresses his wish to  maintain this close relationship between Levy and his bank.</t>
  </si>
  <si>
    <t xml:space="preserve">Paul S. Sarbanes</t>
  </si>
  <si>
    <t xml:space="preserve">Congress of the United States Joint Economic Committee Washington, DC 20510-6602</t>
  </si>
  <si>
    <t xml:space="preserve">05.14</t>
  </si>
  <si>
    <t xml:space="preserve">Thanks him for testifying in front of the Committee on May 9th, on the recent monetary policy conduct.</t>
  </si>
  <si>
    <t xml:space="preserve">Informs him that he will send him a printed record of his testimony and gives him details on how to be reimbursed for his trip's expenses.</t>
  </si>
  <si>
    <t xml:space="preserve">Edward N. McMillan</t>
  </si>
  <si>
    <r>
      <rPr>
        <sz val="9"/>
        <rFont val="Arial"/>
        <family val="2"/>
      </rPr>
      <t xml:space="preserve">First Boston Asset Management Corporation Tower Forty Nine 12 East 49</t>
    </r>
    <r>
      <rPr>
        <vertAlign val="superscript"/>
        <sz val="9"/>
        <rFont val="Arial"/>
        <family val="2"/>
      </rPr>
      <t xml:space="preserve">th</t>
    </r>
    <r>
      <rPr>
        <sz val="9"/>
        <rFont val="Arial"/>
        <family val="2"/>
      </rPr>
      <t xml:space="preserve"> Street New York, NY 10017</t>
    </r>
  </si>
  <si>
    <t xml:space="preserve">09.15</t>
  </si>
  <si>
    <t xml:space="preserve">Informs him on his company's activities in the U.S. and abroad.</t>
  </si>
  <si>
    <t xml:space="preserve">Encloses their “Current Economic Outlook” and expresses his hope that his company's representatives will have a chance to discuss their economic views and products with him soon.</t>
  </si>
  <si>
    <t xml:space="preserve">General letter, not specifically addressed to HPM. Enclosed document: Current Economic Outlook, Dr. Albert Wojnilower September 6, 1991.</t>
  </si>
  <si>
    <t xml:space="preserve">Steven D. Felgran</t>
  </si>
  <si>
    <t xml:space="preserve">Northeastern University, College of Business Administration, Finance Group 413 Hayden Hall Northeastern University Boston, Massachussets 02115</t>
  </si>
  <si>
    <t xml:space="preserve">05.15</t>
  </si>
  <si>
    <t xml:space="preserve">Expresses his very positive impressions from the conference on financial crisis organized at Levy in April.</t>
  </si>
  <si>
    <t xml:space="preserve">Asks for HPM's comments and suggestions on an eclosed draft of a paper on asset quality.</t>
  </si>
  <si>
    <t xml:space="preserve">Alex J. Pollock c/o Ziercher &amp; Hocker</t>
  </si>
  <si>
    <t xml:space="preserve">130 South Bemiston St. Louis, Missouri 63105</t>
  </si>
  <si>
    <t xml:space="preserve">01.21</t>
  </si>
  <si>
    <t xml:space="preserve">Confirms his participation in HPM's conference on “Reconstituting the Structure of the Financial System” on April.</t>
  </si>
  <si>
    <t xml:space="preserve">Asks for more information and encloses his resume.</t>
  </si>
  <si>
    <t xml:space="preserve">enclosed document not found.</t>
  </si>
  <si>
    <t xml:space="preserve">Encloses a paper that he recently sent to “History of Political Economy”.</t>
  </si>
  <si>
    <t xml:space="preserve">Asks HPM's opinion and suggestions on journals where he could publish his work. Asks for a copy of HPM's review of Ingrao and Israel's “Invisible Hand”.</t>
  </si>
  <si>
    <t xml:space="preserve">There is a handwritten short  message (P.S.) by Charles Whalen,at the end of the letter. </t>
  </si>
  <si>
    <t xml:space="preserve">Tony</t>
  </si>
  <si>
    <t xml:space="preserve">Institute for East-West Security Studies </t>
  </si>
  <si>
    <t xml:space="preserve">01.27</t>
  </si>
  <si>
    <t xml:space="preserve">Makes a comment regarding his remarks on an the banking reform.</t>
  </si>
  <si>
    <t xml:space="preserve">Comments upon his memories from their days in Chicago that he recalled after reading a paper sent by HPM.</t>
  </si>
  <si>
    <t xml:space="preserve">Last name of the corresponder not mentioned.</t>
  </si>
  <si>
    <t xml:space="preserve">Encloses a review for the Journal of the History of Economic Thought.</t>
  </si>
  <si>
    <t xml:space="preserve">Asks him to answer his questions listed in his last letter.</t>
  </si>
  <si>
    <t xml:space="preserve">Handwritten message-name illegible. Enclosed document: Review by James S. Earley University of California, Riverside of Schumpeter's Theory of Capitalist Motion: A Critical Exposition and Reassessment, by Allen Oakely. </t>
  </si>
  <si>
    <t xml:space="preserve">Ronald G. Bodkin</t>
  </si>
  <si>
    <t xml:space="preserve">Colleagues (at Levy Institute)</t>
  </si>
  <si>
    <t xml:space="preserve">University of Ottawa Faculty of Social Sciences 550 Cumberland, Ottawa, Ontario, Canada K1N 6N5</t>
  </si>
  <si>
    <t xml:space="preserve">03.18</t>
  </si>
  <si>
    <t xml:space="preserve">Highly praises the conference titled “The Crisis in Finance” that will be held in April  and explains that due to many responsibilities he can not make it this year.</t>
  </si>
  <si>
    <t xml:space="preserve">Promises to attend next year if the conference takes place and sends his regards to old friends including Minsky.</t>
  </si>
  <si>
    <t xml:space="preserve">Lawrence Mishel</t>
  </si>
  <si>
    <t xml:space="preserve">03.14</t>
  </si>
  <si>
    <t xml:space="preserve">Informs him that he won't be able to make it to the Financial Restructuring sessions at Levy on April.</t>
  </si>
  <si>
    <t xml:space="preserve">Asks for Eileen Appelbaum to be invited since she can make it.</t>
  </si>
  <si>
    <t xml:space="preserve">cc: Eileen Appelbaum</t>
  </si>
  <si>
    <t xml:space="preserve">Rubenstein Assoc.</t>
  </si>
  <si>
    <t xml:space="preserve">03.12</t>
  </si>
  <si>
    <t xml:space="preserve">Informs her about his decision regarding the participants at the April Conference.</t>
  </si>
  <si>
    <t xml:space="preserve">Encloses a synopsis of his unwritten conference paper and a version of the “call” for the conference.</t>
  </si>
  <si>
    <t xml:space="preserve">Material was sent by fax. Synopsis and preliminary conference calll found attached.</t>
  </si>
  <si>
    <t xml:space="preserve">Short summary of a paper</t>
  </si>
  <si>
    <t xml:space="preserve">Pages are missing. This is page 3 of a fax with the fax number 314-889-5688 on it.</t>
  </si>
  <si>
    <t xml:space="preserve">Reserve Bank of Minneapolis 250 Marquette Avenue Minneapolis, Minnesota 55480</t>
  </si>
  <si>
    <t xml:space="preserve">Encloses a summary of his remarks for the upcoming conference at Levy.</t>
  </si>
  <si>
    <t xml:space="preserve">Mr. Moine I. West</t>
  </si>
  <si>
    <t xml:space="preserve">The Chase Manhattan Bank, N.A. 1 Chase Manhattan Plaza New York, NY 10081</t>
  </si>
  <si>
    <t xml:space="preserve">03.13</t>
  </si>
  <si>
    <t xml:space="preserve">Proposes a different title for his presentation at the April conference on “The Crisis in Finance” at Levy. </t>
  </si>
  <si>
    <t xml:space="preserve">Submits biographical statement.</t>
  </si>
  <si>
    <t xml:space="preserve">Letter was faxed.. There is a handwirtten note from Moine West to HPM. </t>
  </si>
  <si>
    <t xml:space="preserve">Tells him the title that they have for his presentation and asks him to reconfirm for him.</t>
  </si>
  <si>
    <t xml:space="preserve">Asks him to send him the right title if this is not right.</t>
  </si>
  <si>
    <t xml:space="preserve">Letter sent by fax.</t>
  </si>
  <si>
    <t xml:space="preserve">A transcript of a lecture on banking by Eugene H. Rotberg.</t>
  </si>
  <si>
    <t xml:space="preserve">Document found attached to material concerning HPM's correspondence about the April Levy Conference “The Crisis in Finance”.</t>
  </si>
  <si>
    <t xml:space="preserve">Shares his view on a paper and suggests Sylla to be the reviewer of the “history of crisis and depresssions”.</t>
  </si>
  <si>
    <t xml:space="preserve">Letter sent by fax. Attached document: Summary Financial Disturbances and Depressions: The View from Economic History, Richard Sylla.</t>
  </si>
  <si>
    <t xml:space="preserve">04.17</t>
  </si>
  <si>
    <t xml:space="preserve">Is glad that Minsky will appear before the Joint Economic Committee and participate in the hearing of Congress on developments in monetary policy and the role of Federal Open Market Committee on May 9, 1991. </t>
  </si>
  <si>
    <t xml:space="preserve">Asks for a copy of Minsky's statement and offers reimbursement on behalf of the Joint Economic Committee for his travel expenses. </t>
  </si>
  <si>
    <t xml:space="preserve">The final version of Minsky's statement and receipts attached to the letter. </t>
  </si>
  <si>
    <t xml:space="preserve">The Pennsylvania State University, Department of Economics</t>
  </si>
  <si>
    <t xml:space="preserve">Asks Minsky to contribute with a twenty-five page article to the book “The Role of Economic Theory” from the series “Recent Economic Thought: Development, Tensions, Prospects.” </t>
  </si>
  <si>
    <t xml:space="preserve">Hopes that Minsky will be willing to participate. </t>
  </si>
  <si>
    <t xml:space="preserve">University of Chicago, Graduate School of Business, Chicago IL, 60637</t>
  </si>
  <si>
    <t xml:space="preserve">A brief faxed note notifying that Professor Aliber will not be attending the March meeting. </t>
  </si>
  <si>
    <t xml:space="preserve">Director, Economic Advisory Staff, The World Bank </t>
  </si>
  <si>
    <t xml:space="preserve">Asks Minsky to find someone else who will discuss Prof. Kregel's paper at the November Seminar.</t>
  </si>
  <si>
    <t xml:space="preserve">Still hopes to attend and participate in the discussions. </t>
  </si>
  <si>
    <t xml:space="preserve">The list of senior managers attached to the letter. A faxed copy of this letter available in the same folder. </t>
  </si>
  <si>
    <t xml:space="preserve">Catherine Duparc</t>
  </si>
  <si>
    <t xml:space="preserve">Banque Nationale de Paris, Direction des Estudes Economiques</t>
  </si>
  <si>
    <t xml:space="preserve">08.29</t>
  </si>
  <si>
    <t xml:space="preserve">Asks Minsky to send some of his papers to Philippe Ricarte, an economist engaged in a study about banking competition and systematic risk. </t>
  </si>
  <si>
    <t xml:space="preserve">225 Franklin Street, Boston, Massachusetts 02110-2803</t>
  </si>
  <si>
    <t xml:space="preserve">Apologizes for sending a copy of the “Grand Bargain” late. Asks for Minsky's thoughts about it. </t>
  </si>
  <si>
    <t xml:space="preserve">According the letter, The “Grand Bargain” plan was put together by Grigory Yavlinsky and Graham Allison, with assistance from Stanley Fischer and few others.</t>
  </si>
  <si>
    <t xml:space="preserve">Graham Allison, Professor of Government at Harvard University</t>
  </si>
  <si>
    <t xml:space="preserve">Mr. Peter Aldrich</t>
  </si>
  <si>
    <t xml:space="preserve">Encloses a copy of the final draft of “Windows of Opportunity: Joint Program for Western Cooperation in the Soviet Transformation to Democracy and the Market Economy.”</t>
  </si>
  <si>
    <t xml:space="preserve">This joint paper was presented to Soviet leaders, as well as leaders of G-7. The purpose of the paper is to present a concept of strategic interaction and outline a program that will interest both the West and the Soviet Union. </t>
  </si>
  <si>
    <t xml:space="preserve">The “Window of Opportunity” paper attached with the letter. (handwritten notes found on the paper)</t>
  </si>
  <si>
    <t xml:space="preserve">Stephen A. O'Connell</t>
  </si>
  <si>
    <t xml:space="preserve">Thanks Minsky for his fascinating lecture at the Economics Department of Swarthmore College. </t>
  </si>
  <si>
    <t xml:space="preserve">Prof. Basil Moore</t>
  </si>
  <si>
    <t xml:space="preserve">Department of Economics and Statistics, National University of Singapore, 10 Ket Ridge Crescent, Singapore, 0511</t>
  </si>
  <si>
    <t xml:space="preserve">Discusses the details of his trip to Singapore. </t>
  </si>
  <si>
    <t xml:space="preserve">Discusses the details of his upcoming trips to New Zealand, Italy and Singapore. </t>
  </si>
  <si>
    <t xml:space="preserve">Mentions that he is “addicted to Italy.”</t>
  </si>
  <si>
    <t xml:space="preserve"> 2 copies of this letter. An article from the Financial Times “Economic Wisdom: a casualty of war” attached to the letter. </t>
  </si>
  <si>
    <t xml:space="preserve">The letter on behalf of the Publishers of Edward Elgar Publishing asking Minsky to prepare an entry on Finance Instability Hypothesis for a Handbook of Radical Political Economy (HRPE). </t>
  </si>
  <si>
    <t xml:space="preserve">Manuel Suarez-Mier</t>
  </si>
  <si>
    <t xml:space="preserve">Minister for Economic Affairs, Embassy of Mexico, 1911 Pennsylvania Ave, N.W. Washington, D. C. 20006</t>
  </si>
  <si>
    <t xml:space="preserve">01.16</t>
  </si>
  <si>
    <t xml:space="preserve">Asks for a copy of the paper that Minsky presented on  “Fragility and Resilience of the International Financial System.”</t>
  </si>
  <si>
    <t xml:space="preserve">Peter Bakstansky</t>
  </si>
  <si>
    <t xml:space="preserve">07.25</t>
  </si>
  <si>
    <t xml:space="preserve">HPM asks PB to get involved at the conference hosted by the Jerome Levy Economics Institute on the general topic of “Reconstituting the Financial Structure.”</t>
  </si>
  <si>
    <t xml:space="preserve">Discusses the goals of the Conference and the Institute. </t>
  </si>
  <si>
    <t xml:space="preserve">Peter bakstansky</t>
  </si>
  <si>
    <t xml:space="preserve">Declines Minsky's invitation for Mr. Corrigan to address the Levy Conference. </t>
  </si>
  <si>
    <t xml:space="preserve">Vice-Chairman, Foundation, Intereconomics -Szirak, Alapitvany</t>
  </si>
  <si>
    <t xml:space="preserve">An invitation to participate at the Fourth Szirak Conference on the Future of the International Economics and Monetary System with a particular emphasis on the Monetary Aspects of East-European Reconstruction to be held in Szirak, Hungary from October 31 to November 3, 1991. </t>
  </si>
  <si>
    <t xml:space="preserve">Background information about the conference attached to the letter. </t>
  </si>
  <si>
    <t xml:space="preserve">A workshop agenda for “Putting out Fires: Versus Financial Reform” with Minsky's handwritten notes.</t>
  </si>
  <si>
    <t xml:space="preserve">Prof. Robert Z. Aliber</t>
  </si>
  <si>
    <t xml:space="preserve">Graduate School of Business, University of Chicago, Chicago, IL, 60637</t>
  </si>
  <si>
    <t xml:space="preserve">A follow-up letter to thank RZA for his acceptance to join the Levy Conference in November 1991. </t>
  </si>
  <si>
    <t xml:space="preserve">A drafted list of invitees with their contact information attached to the letter. </t>
  </si>
  <si>
    <t xml:space="preserve">Discusses the program of the upcoming conference in November 1991. </t>
  </si>
  <si>
    <t xml:space="preserve">According to Minsky, if they have Pollock, Soloman and Kaufman as the three  principle speakers, they will have a real powerful program.</t>
  </si>
  <si>
    <t xml:space="preserve">Temple University</t>
  </si>
  <si>
    <t xml:space="preserve">Ph.D. in Urban Studies</t>
  </si>
  <si>
    <t xml:space="preserve">Location:</t>
  </si>
  <si>
    <t xml:space="preserve">Philadelphia, PA.</t>
  </si>
  <si>
    <t xml:space="preserve">Deadline:</t>
  </si>
  <si>
    <t xml:space="preserve">Jan. 15</t>
  </si>
  <si>
    <t xml:space="preserve">Materials:</t>
  </si>
  <si>
    <t xml:space="preserve">3 Recs.</t>
  </si>
  <si>
    <t xml:space="preserve">GREs</t>
  </si>
  <si>
    <t xml:space="preserve">Transcript(s)</t>
  </si>
  <si>
    <t xml:space="preserve">Resume</t>
  </si>
  <si>
    <t xml:space="preserve">Personal Statement</t>
  </si>
  <si>
    <t xml:space="preserve">Website:</t>
  </si>
  <si>
    <t xml:space="preserve">http://www.temple.edu/gus/graduate/admissions/index.htm</t>
  </si>
  <si>
    <t xml:space="preserve">Notes:</t>
  </si>
  <si>
    <t xml:space="preserve">There is no special form for applying for financial aid from the department. Instead, a brief cover letter that mentions the </t>
  </si>
  <si>
    <t xml:space="preserve">student's interest in financial aid should be appended to the application for admission.</t>
  </si>
  <si>
    <t xml:space="preserve">Univ. of Cambridge</t>
  </si>
  <si>
    <t xml:space="preserve">MPhil in Planning, Growth, and Regeneration</t>
  </si>
  <si>
    <t xml:space="preserve">Cambridge, UK</t>
  </si>
  <si>
    <t xml:space="preserve">Mar. 29, but earlier for fin. Aid.</t>
  </si>
  <si>
    <t xml:space="preserve">Recs.</t>
  </si>
  <si>
    <t xml:space="preserve">Outline of interests and intent for course of study.</t>
  </si>
  <si>
    <t xml:space="preserve">Other, check website for more info.</t>
  </si>
  <si>
    <t xml:space="preserve">http://www.landecon.cam.ac.uk/courses/postgradstudy/applications.htm</t>
  </si>
  <si>
    <t xml:space="preserve">In addition to the copies requested by the Board of Graduate Studies applicants to Land Economy are requested to </t>
  </si>
  <si>
    <t xml:space="preserve">submit one full paper copy of their application and supporting documents to the Graduate Secretary, Department </t>
  </si>
  <si>
    <t xml:space="preserve">of Land Economy, at the address given below.</t>
  </si>
  <si>
    <t xml:space="preserve">Univ. of Michigan</t>
  </si>
  <si>
    <t xml:space="preserve">Ph.D. in Urban and Regional Planning</t>
  </si>
  <si>
    <t xml:space="preserve">Ann Arbor, MI.</t>
  </si>
  <si>
    <t xml:space="preserve">Jan. 9</t>
  </si>
  <si>
    <t xml:space="preserve">Statement of Purpose</t>
  </si>
  <si>
    <t xml:space="preserve">Writing Sample</t>
  </si>
  <si>
    <t xml:space="preserve">http://taubmancollege.umich.edu/planning/admissions/apply/doctoral/how_to_apply/</t>
  </si>
  <si>
    <t xml:space="preserve">UC Irvine</t>
  </si>
  <si>
    <t xml:space="preserve">Ph.D. in Planning, Policy, and Design</t>
  </si>
  <si>
    <t xml:space="preserve">Irvine, CA</t>
  </si>
  <si>
    <t xml:space="preserve">(Optional) Writing Sample</t>
  </si>
  <si>
    <t xml:space="preserve">http://socialecology.uci.edu/ppd/admissions</t>
  </si>
  <si>
    <t xml:space="preserve">By contrast, the interests of doctoral applicants should be focused (and match those of one or more specific faculty </t>
  </si>
  <si>
    <t xml:space="preserve">members), and independence in research is especially desirable.</t>
  </si>
  <si>
    <t xml:space="preserve">Cornell Univ.</t>
  </si>
  <si>
    <t xml:space="preserve">Ph.D. in City and Regional Planning</t>
  </si>
  <si>
    <t xml:space="preserve">Ithaca, NY</t>
  </si>
  <si>
    <t xml:space="preserve">Jan. 10</t>
  </si>
  <si>
    <t xml:space="preserve">2 Recs.</t>
  </si>
  <si>
    <t xml:space="preserve">CV</t>
  </si>
  <si>
    <t xml:space="preserve">http://aap.cornell.edu/aap/crp/programs/grad/phd.cfm</t>
  </si>
  <si>
    <t xml:space="preserve">Most applicants have a master's degree and experience in planning practice. Because students partially design their </t>
  </si>
  <si>
    <t xml:space="preserve">own programs, the admissions committee also considers whether appropriate advisers are available in the applicant's </t>
  </si>
  <si>
    <t xml:space="preserve">preferred concentration. See if it's even worth trying to apply.</t>
  </si>
  <si>
    <t xml:space="preserve">Univ. of Penn.</t>
  </si>
  <si>
    <t xml:space="preserve">Jan. 4</t>
  </si>
  <si>
    <t xml:space="preserve">http://www.design.upenn.edu/admissions/how-apply</t>
  </si>
  <si>
    <t xml:space="preserve">MIT</t>
  </si>
  <si>
    <t xml:space="preserve">Ph.D. in Urban Studies and Planning</t>
  </si>
  <si>
    <t xml:space="preserve">Jan. 3</t>
  </si>
  <si>
    <t xml:space="preserve">Statement of Objectives</t>
  </si>
  <si>
    <t xml:space="preserve">http://dusp.mit.edu/p.lasso?t=3:2:3</t>
  </si>
  <si>
    <t xml:space="preserve">Most incoming doctoral students hold a Master's degree in a field related to urban studies or planning, and have a year </t>
  </si>
  <si>
    <t xml:space="preserve">or more of work experience. However, candidates holding a bachelor's degree and demonstrating a strong commitment</t>
  </si>
  <si>
    <t xml:space="preserve">to research and teaching are also seriously considered.</t>
  </si>
  <si>
    <t xml:space="preserve">OSU</t>
  </si>
  <si>
    <t xml:space="preserve">Columbus, OH.</t>
  </si>
  <si>
    <t xml:space="preserve">Jan. 1, must separately apply for Fellowship</t>
  </si>
  <si>
    <t xml:space="preserve">Statement of Purpose and Goals</t>
  </si>
  <si>
    <t xml:space="preserve">http://knowlton.osu.edu/?content=44</t>
  </si>
  <si>
    <t xml:space="preserve">Prospective applicants should contact the Chairperson of the Ph.D. Committee in the Department at the earliest </t>
  </si>
  <si>
    <t xml:space="preserve">possible date to discuss the application process.</t>
  </si>
  <si>
    <t xml:space="preserve">NYU</t>
  </si>
  <si>
    <t xml:space="preserve">Dec. 10</t>
  </si>
  <si>
    <t xml:space="preserve">Interview</t>
  </si>
  <si>
    <t xml:space="preserve">http://wagner.nyu.edu/doctoral/faq.php#8</t>
  </si>
  <si>
    <t xml:space="preserve">Applicants with no master's preparation may be granted provisional admission to the Doctoral Program (if a formal </t>
  </si>
  <si>
    <t xml:space="preserve">application is received prior to the December 10th deadline), pending completion of the MPA at Wagner.</t>
  </si>
  <si>
    <t xml:space="preserve">Virginia Tech.</t>
  </si>
  <si>
    <t xml:space="preserve">Ph.D. in Planning, Governance, and Globalization</t>
  </si>
  <si>
    <t xml:space="preserve">Blacksburg/Alexandria/D.C., VA.</t>
  </si>
  <si>
    <t xml:space="preserve">Jan. 1</t>
  </si>
  <si>
    <t xml:space="preserve">http://www.uap.vt.edu/programs/graduate.html</t>
  </si>
  <si>
    <t xml:space="preserve">Exceptionally qualified undergraduates will be invited to enter one of the graduate master's degree programs</t>
  </si>
  <si>
    <t xml:space="preserve">with an eye to proceeding directly to the Ph.D.</t>
  </si>
</sst>
</file>

<file path=xl/styles.xml><?xml version="1.0" encoding="utf-8"?>
<styleSheet xmlns="http://schemas.openxmlformats.org/spreadsheetml/2006/main">
  <numFmts count="4">
    <numFmt numFmtId="164" formatCode="General"/>
    <numFmt numFmtId="165" formatCode="@"/>
    <numFmt numFmtId="166" formatCode="\$#,##0\ ;[RED]&quot;($&quot;#,##0\)"/>
    <numFmt numFmtId="167" formatCode="[$-409]d\-mmm"/>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u val="single"/>
      <sz val="9"/>
      <name val="Arial"/>
      <family val="2"/>
    </font>
    <font>
      <i val="true"/>
      <u val="single"/>
      <sz val="9"/>
      <name val="Arial"/>
      <family val="2"/>
    </font>
    <font>
      <sz val="9"/>
      <color rgb="FFDD0806"/>
      <name val="Arial"/>
      <family val="2"/>
    </font>
    <font>
      <i val="true"/>
      <sz val="9"/>
      <name val="Arial"/>
      <family val="2"/>
    </font>
    <font>
      <vertAlign val="superscript"/>
      <sz val="9"/>
      <name val="Arial"/>
      <family val="2"/>
    </font>
    <font>
      <sz val="9"/>
      <color rgb="FF000000"/>
      <name val="Arial"/>
      <family val="2"/>
    </font>
    <font>
      <vertAlign val="superscript"/>
      <sz val="10"/>
      <name val="Arial"/>
      <family val="2"/>
    </font>
    <font>
      <i val="true"/>
      <vertAlign val="superscript"/>
      <sz val="9"/>
      <name val="Arial"/>
      <family val="2"/>
    </font>
    <font>
      <b val="true"/>
      <u val="single"/>
      <sz val="10"/>
      <name val="Arial"/>
      <family val="2"/>
    </font>
    <font>
      <b val="true"/>
      <sz val="10"/>
      <name val="Arial"/>
      <family val="2"/>
    </font>
    <font>
      <u val="single"/>
      <sz val="1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99CC00"/>
        <bgColor rgb="FFFFCC00"/>
      </patternFill>
    </fill>
    <fill>
      <patternFill patternType="solid">
        <fgColor rgb="FFDD0806"/>
        <bgColor rgb="FFF20884"/>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1" fillId="17" borderId="10" xfId="0" applyFont="true" applyBorder="true" applyAlignment="true" applyProtection="false">
      <alignment horizontal="left" vertical="bottom" textRotation="0" wrapText="true" indent="0" shrinkToFit="false"/>
      <protection locked="true" hidden="false"/>
    </xf>
    <xf numFmtId="165" fontId="21" fillId="17" borderId="10" xfId="0" applyFont="true" applyBorder="true" applyAlignment="true" applyProtection="false">
      <alignment horizontal="right" vertical="bottom" textRotation="0" wrapText="false" indent="0" shrinkToFit="false"/>
      <protection locked="true" hidden="false"/>
    </xf>
    <xf numFmtId="165" fontId="21" fillId="17" borderId="10" xfId="0" applyFont="true" applyBorder="true" applyAlignment="true" applyProtection="false">
      <alignment horizontal="left" vertical="bottom" textRotation="0" wrapText="false" indent="0" shrinkToFit="false"/>
      <protection locked="true" hidden="false"/>
    </xf>
    <xf numFmtId="165" fontId="21" fillId="17" borderId="10" xfId="0" applyFont="true" applyBorder="true" applyAlignment="true" applyProtection="false">
      <alignment horizontal="general" vertical="bottom" textRotation="0" wrapText="true" indent="0" shrinkToFit="false"/>
      <protection locked="true" hidden="false"/>
    </xf>
    <xf numFmtId="165" fontId="21" fillId="17"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5" fontId="22" fillId="18" borderId="10" xfId="0" applyFont="true" applyBorder="true" applyAlignment="true" applyProtection="false">
      <alignment horizontal="general" vertical="bottom" textRotation="0" wrapText="true" indent="0" shrinkToFit="false"/>
      <protection locked="true" hidden="false"/>
    </xf>
    <xf numFmtId="165" fontId="21" fillId="18"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6" borderId="10" xfId="0" applyFont="true" applyBorder="true" applyAlignment="true" applyProtection="false">
      <alignment horizontal="general" vertical="bottom" textRotation="0" wrapText="true" indent="0" shrinkToFit="false"/>
      <protection locked="true" hidden="false"/>
    </xf>
    <xf numFmtId="165" fontId="21" fillId="18"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85"/>
  <sheetViews>
    <sheetView showFormulas="false" showGridLines="true" showRowColHeaders="true" showZeros="true" rightToLeft="false" tabSelected="true" showOutlineSymbols="true" defaultGridColor="true" view="normal" topLeftCell="A4020" colorId="64" zoomScale="90" zoomScaleNormal="90" zoomScalePageLayoutView="100" workbookViewId="0">
      <selection pane="topLeft" activeCell="J4026" activeCellId="0" sqref="J4026"/>
    </sheetView>
  </sheetViews>
  <sheetFormatPr defaultColWidth="8.82421875" defaultRowHeight="12" zeroHeight="false" outlineLevelRow="0" outlineLevelCol="0"/>
  <cols>
    <col collapsed="false" customWidth="true" hidden="false" outlineLevel="0" max="1" min="1" style="1" width="4.82"/>
    <col collapsed="false" customWidth="true" hidden="false" outlineLevel="0" max="2" min="2" style="1" width="12.99"/>
    <col collapsed="false" customWidth="true" hidden="false" outlineLevel="0" max="3" min="3" style="1" width="12.5"/>
    <col collapsed="false" customWidth="true" hidden="false" outlineLevel="0" max="4" min="4" style="1" width="14.15"/>
    <col collapsed="false" customWidth="true" hidden="false" outlineLevel="0" max="5" min="5" style="1" width="13.99"/>
    <col collapsed="false" customWidth="true" hidden="false" outlineLevel="0" max="6" min="6" style="1" width="5.99"/>
    <col collapsed="false" customWidth="true" hidden="false" outlineLevel="0" max="7" min="7" style="1" width="5.15"/>
    <col collapsed="false" customWidth="true" hidden="false" outlineLevel="0" max="8" min="8" style="1" width="21.66"/>
    <col collapsed="false" customWidth="true" hidden="false" outlineLevel="0" max="9" min="9" style="1" width="15.82"/>
    <col collapsed="false" customWidth="true" hidden="false" outlineLevel="0" max="10" min="10" style="1" width="35.5"/>
    <col collapsed="false" customWidth="false" hidden="false" outlineLevel="0" max="257" min="11" style="1" width="8.82"/>
  </cols>
  <sheetData>
    <row r="1" customFormat="false" ht="33" hidden="false" customHeight="false" outlineLevel="0" collapsed="false">
      <c r="B1" s="2" t="s">
        <v>0</v>
      </c>
      <c r="C1" s="2" t="s">
        <v>1</v>
      </c>
      <c r="D1" s="2" t="s">
        <v>2</v>
      </c>
      <c r="E1" s="2" t="s">
        <v>3</v>
      </c>
      <c r="F1" s="3" t="s">
        <v>4</v>
      </c>
      <c r="G1" s="3" t="s">
        <v>5</v>
      </c>
      <c r="H1" s="2" t="s">
        <v>6</v>
      </c>
      <c r="I1" s="2" t="s">
        <v>7</v>
      </c>
      <c r="J1" s="2" t="s">
        <v>8</v>
      </c>
    </row>
    <row r="3" customFormat="false" ht="12" hidden="false" customHeight="false" outlineLevel="0" collapsed="false">
      <c r="B3" s="3" t="s">
        <v>9</v>
      </c>
      <c r="C3" s="3"/>
      <c r="D3" s="3"/>
      <c r="E3" s="3"/>
      <c r="H3" s="3"/>
      <c r="I3" s="3"/>
      <c r="J3" s="3"/>
    </row>
    <row r="4" customFormat="false" ht="12" hidden="false" customHeight="false" outlineLevel="0" collapsed="false">
      <c r="B4" s="4"/>
      <c r="C4" s="4"/>
      <c r="D4" s="4"/>
      <c r="E4" s="4"/>
      <c r="F4" s="5"/>
      <c r="G4" s="5"/>
      <c r="H4" s="4"/>
      <c r="I4" s="4"/>
      <c r="J4" s="4"/>
    </row>
    <row r="5" customFormat="false" ht="44" hidden="false" customHeight="false" outlineLevel="0" collapsed="false">
      <c r="A5" s="6" t="n">
        <v>1</v>
      </c>
      <c r="B5" s="7" t="s">
        <v>10</v>
      </c>
      <c r="C5" s="7" t="s">
        <v>11</v>
      </c>
      <c r="D5" s="7" t="s">
        <v>12</v>
      </c>
      <c r="E5" s="7" t="s">
        <v>13</v>
      </c>
      <c r="F5" s="8" t="n">
        <v>12.8</v>
      </c>
      <c r="G5" s="9" t="n">
        <v>1967</v>
      </c>
      <c r="H5" s="7" t="s">
        <v>14</v>
      </c>
      <c r="I5" s="7" t="s">
        <v>15</v>
      </c>
      <c r="J5" s="7"/>
    </row>
    <row r="6" customFormat="false" ht="44" hidden="false" customHeight="false" outlineLevel="0" collapsed="false">
      <c r="A6" s="6" t="n">
        <f aca="false">SUM(A5,1)</f>
        <v>2</v>
      </c>
      <c r="B6" s="7" t="s">
        <v>11</v>
      </c>
      <c r="C6" s="7" t="s">
        <v>10</v>
      </c>
      <c r="D6" s="7" t="s">
        <v>12</v>
      </c>
      <c r="E6" s="7" t="s">
        <v>13</v>
      </c>
      <c r="F6" s="8" t="n">
        <v>11.22</v>
      </c>
      <c r="G6" s="9" t="n">
        <v>1967</v>
      </c>
      <c r="H6" s="7" t="s">
        <v>16</v>
      </c>
      <c r="I6" s="7" t="s">
        <v>17</v>
      </c>
      <c r="J6" s="7" t="s">
        <v>18</v>
      </c>
    </row>
    <row r="7" customFormat="false" ht="44" hidden="false" customHeight="false" outlineLevel="0" collapsed="false">
      <c r="A7" s="6" t="n">
        <f aca="false">SUM(A6,1)</f>
        <v>3</v>
      </c>
      <c r="B7" s="7" t="s">
        <v>19</v>
      </c>
      <c r="C7" s="7" t="s">
        <v>11</v>
      </c>
      <c r="D7" s="7" t="s">
        <v>12</v>
      </c>
      <c r="E7" s="7" t="s">
        <v>13</v>
      </c>
      <c r="F7" s="8" t="n">
        <v>11.24</v>
      </c>
      <c r="G7" s="9" t="n">
        <v>1967</v>
      </c>
      <c r="H7" s="7" t="s">
        <v>20</v>
      </c>
      <c r="I7" s="7" t="s">
        <v>21</v>
      </c>
      <c r="J7" s="7" t="s">
        <v>22</v>
      </c>
    </row>
    <row r="8" customFormat="false" ht="33" hidden="false" customHeight="false" outlineLevel="0" collapsed="false">
      <c r="A8" s="6" t="n">
        <f aca="false">SUM(A7,1)</f>
        <v>4</v>
      </c>
      <c r="B8" s="7" t="s">
        <v>11</v>
      </c>
      <c r="C8" s="7" t="s">
        <v>23</v>
      </c>
      <c r="D8" s="7" t="s">
        <v>24</v>
      </c>
      <c r="E8" s="7" t="s">
        <v>13</v>
      </c>
      <c r="F8" s="8" t="s">
        <v>25</v>
      </c>
      <c r="G8" s="9" t="n">
        <v>1967</v>
      </c>
      <c r="H8" s="7" t="s">
        <v>26</v>
      </c>
      <c r="I8" s="7"/>
      <c r="J8" s="7" t="s">
        <v>27</v>
      </c>
    </row>
    <row r="9" customFormat="false" ht="44" hidden="false" customHeight="false" outlineLevel="0" collapsed="false">
      <c r="A9" s="6" t="n">
        <f aca="false">SUM(A8,1)</f>
        <v>5</v>
      </c>
      <c r="B9" s="7" t="s">
        <v>23</v>
      </c>
      <c r="C9" s="7" t="s">
        <v>11</v>
      </c>
      <c r="D9" s="7" t="s">
        <v>24</v>
      </c>
      <c r="E9" s="7" t="s">
        <v>13</v>
      </c>
      <c r="F9" s="8" t="s">
        <v>28</v>
      </c>
      <c r="G9" s="9" t="n">
        <v>1967</v>
      </c>
      <c r="H9" s="7" t="s">
        <v>29</v>
      </c>
      <c r="I9" s="7"/>
      <c r="J9" s="7"/>
    </row>
    <row r="10" customFormat="false" ht="44" hidden="false" customHeight="false" outlineLevel="0" collapsed="false">
      <c r="A10" s="6" t="n">
        <f aca="false">SUM(A9,1)</f>
        <v>6</v>
      </c>
      <c r="B10" s="7" t="s">
        <v>11</v>
      </c>
      <c r="C10" s="7" t="s">
        <v>10</v>
      </c>
      <c r="D10" s="7" t="s">
        <v>12</v>
      </c>
      <c r="E10" s="7" t="s">
        <v>13</v>
      </c>
      <c r="F10" s="8" t="s">
        <v>30</v>
      </c>
      <c r="G10" s="9" t="n">
        <v>1967</v>
      </c>
      <c r="H10" s="7" t="s">
        <v>31</v>
      </c>
      <c r="I10" s="7" t="s">
        <v>32</v>
      </c>
      <c r="J10" s="7" t="s">
        <v>33</v>
      </c>
    </row>
    <row r="11" customFormat="false" ht="77" hidden="false" customHeight="false" outlineLevel="0" collapsed="false">
      <c r="A11" s="6" t="n">
        <f aca="false">SUM(A10,1)</f>
        <v>7</v>
      </c>
      <c r="B11" s="7" t="s">
        <v>34</v>
      </c>
      <c r="C11" s="7" t="s">
        <v>35</v>
      </c>
      <c r="D11" s="7" t="s">
        <v>36</v>
      </c>
      <c r="E11" s="7" t="s">
        <v>13</v>
      </c>
      <c r="F11" s="8" t="s">
        <v>37</v>
      </c>
      <c r="G11" s="9" t="n">
        <v>1967</v>
      </c>
      <c r="H11" s="7" t="s">
        <v>38</v>
      </c>
      <c r="I11" s="7" t="s">
        <v>39</v>
      </c>
      <c r="J11" s="7"/>
    </row>
    <row r="12" customFormat="false" ht="33" hidden="false" customHeight="false" outlineLevel="0" collapsed="false">
      <c r="A12" s="6" t="n">
        <f aca="false">SUM(A11,1)</f>
        <v>8</v>
      </c>
      <c r="B12" s="7" t="s">
        <v>40</v>
      </c>
      <c r="C12" s="7" t="s">
        <v>11</v>
      </c>
      <c r="D12" s="7" t="s">
        <v>41</v>
      </c>
      <c r="E12" s="7" t="s">
        <v>13</v>
      </c>
      <c r="F12" s="8" t="s">
        <v>42</v>
      </c>
      <c r="G12" s="9" t="n">
        <v>1967</v>
      </c>
      <c r="H12" s="7" t="s">
        <v>43</v>
      </c>
      <c r="I12" s="7"/>
      <c r="J12" s="7"/>
    </row>
    <row r="13" customFormat="false" ht="33" hidden="false" customHeight="false" outlineLevel="0" collapsed="false">
      <c r="A13" s="6" t="n">
        <f aca="false">SUM(A12,1)</f>
        <v>9</v>
      </c>
      <c r="B13" s="7" t="s">
        <v>11</v>
      </c>
      <c r="C13" s="7" t="s">
        <v>40</v>
      </c>
      <c r="D13" s="7" t="s">
        <v>41</v>
      </c>
      <c r="E13" s="7" t="s">
        <v>13</v>
      </c>
      <c r="F13" s="8" t="s">
        <v>44</v>
      </c>
      <c r="G13" s="9" t="n">
        <v>1967</v>
      </c>
      <c r="H13" s="7" t="s">
        <v>45</v>
      </c>
      <c r="I13" s="7"/>
      <c r="J13" s="7"/>
    </row>
    <row r="14" customFormat="false" ht="33" hidden="false" customHeight="false" outlineLevel="0" collapsed="false">
      <c r="A14" s="6" t="n">
        <f aca="false">SUM(A13,1)</f>
        <v>10</v>
      </c>
      <c r="B14" s="7" t="s">
        <v>11</v>
      </c>
      <c r="C14" s="7" t="s">
        <v>46</v>
      </c>
      <c r="D14" s="7" t="s">
        <v>47</v>
      </c>
      <c r="E14" s="7" t="s">
        <v>13</v>
      </c>
      <c r="F14" s="8" t="s">
        <v>48</v>
      </c>
      <c r="G14" s="9" t="n">
        <v>1967</v>
      </c>
      <c r="H14" s="7" t="s">
        <v>49</v>
      </c>
      <c r="I14" s="7" t="s">
        <v>50</v>
      </c>
      <c r="J14" s="7" t="s">
        <v>51</v>
      </c>
    </row>
    <row r="15" customFormat="false" ht="55" hidden="false" customHeight="false" outlineLevel="0" collapsed="false">
      <c r="A15" s="6" t="n">
        <f aca="false">SUM(A14,1)</f>
        <v>11</v>
      </c>
      <c r="B15" s="7" t="s">
        <v>11</v>
      </c>
      <c r="C15" s="7" t="s">
        <v>52</v>
      </c>
      <c r="D15" s="7" t="s">
        <v>53</v>
      </c>
      <c r="E15" s="7" t="s">
        <v>13</v>
      </c>
      <c r="F15" s="8" t="s">
        <v>54</v>
      </c>
      <c r="G15" s="9" t="n">
        <v>1967</v>
      </c>
      <c r="H15" s="7" t="s">
        <v>55</v>
      </c>
      <c r="I15" s="7" t="s">
        <v>56</v>
      </c>
      <c r="J15" s="7" t="s">
        <v>57</v>
      </c>
    </row>
    <row r="16" customFormat="false" ht="33" hidden="false" customHeight="false" outlineLevel="0" collapsed="false">
      <c r="A16" s="6" t="n">
        <f aca="false">SUM(A15,1)</f>
        <v>12</v>
      </c>
      <c r="B16" s="7" t="s">
        <v>52</v>
      </c>
      <c r="C16" s="7" t="s">
        <v>11</v>
      </c>
      <c r="D16" s="7" t="s">
        <v>53</v>
      </c>
      <c r="E16" s="7" t="s">
        <v>13</v>
      </c>
      <c r="F16" s="8" t="s">
        <v>58</v>
      </c>
      <c r="G16" s="9" t="n">
        <v>1967</v>
      </c>
      <c r="H16" s="7" t="s">
        <v>59</v>
      </c>
      <c r="I16" s="7"/>
      <c r="J16" s="7"/>
    </row>
    <row r="17" customFormat="false" ht="33" hidden="false" customHeight="false" outlineLevel="0" collapsed="false">
      <c r="A17" s="6" t="n">
        <f aca="false">SUM(A16,1)</f>
        <v>13</v>
      </c>
      <c r="B17" s="7" t="s">
        <v>11</v>
      </c>
      <c r="C17" s="7" t="s">
        <v>60</v>
      </c>
      <c r="D17" s="7" t="s">
        <v>53</v>
      </c>
      <c r="E17" s="7" t="s">
        <v>13</v>
      </c>
      <c r="F17" s="8" t="s">
        <v>61</v>
      </c>
      <c r="G17" s="9" t="n">
        <v>1967</v>
      </c>
      <c r="H17" s="7" t="s">
        <v>62</v>
      </c>
      <c r="I17" s="7"/>
      <c r="J17" s="7" t="s">
        <v>52</v>
      </c>
    </row>
    <row r="18" customFormat="false" ht="33" hidden="false" customHeight="false" outlineLevel="0" collapsed="false">
      <c r="A18" s="6" t="n">
        <f aca="false">SUM(A17,1)</f>
        <v>14</v>
      </c>
      <c r="B18" s="7" t="s">
        <v>60</v>
      </c>
      <c r="C18" s="7" t="s">
        <v>11</v>
      </c>
      <c r="D18" s="7" t="s">
        <v>53</v>
      </c>
      <c r="E18" s="7" t="s">
        <v>13</v>
      </c>
      <c r="F18" s="8" t="s">
        <v>63</v>
      </c>
      <c r="G18" s="9" t="n">
        <v>1967</v>
      </c>
      <c r="H18" s="7" t="s">
        <v>64</v>
      </c>
      <c r="I18" s="7"/>
      <c r="J18" s="7"/>
    </row>
    <row r="19" customFormat="false" ht="44" hidden="false" customHeight="false" outlineLevel="0" collapsed="false">
      <c r="A19" s="6" t="n">
        <f aca="false">SUM(A18,1)</f>
        <v>15</v>
      </c>
      <c r="B19" s="7" t="s">
        <v>11</v>
      </c>
      <c r="C19" s="7" t="s">
        <v>52</v>
      </c>
      <c r="D19" s="7" t="s">
        <v>53</v>
      </c>
      <c r="E19" s="7" t="s">
        <v>13</v>
      </c>
      <c r="F19" s="8" t="s">
        <v>65</v>
      </c>
      <c r="G19" s="9" t="n">
        <v>1967</v>
      </c>
      <c r="H19" s="7" t="s">
        <v>66</v>
      </c>
      <c r="I19" s="7"/>
      <c r="J19" s="7"/>
    </row>
    <row r="20" customFormat="false" ht="44" hidden="false" customHeight="false" outlineLevel="0" collapsed="false">
      <c r="A20" s="6" t="n">
        <f aca="false">SUM(A19,1)</f>
        <v>16</v>
      </c>
      <c r="B20" s="7" t="s">
        <v>67</v>
      </c>
      <c r="C20" s="7" t="s">
        <v>11</v>
      </c>
      <c r="D20" s="7" t="s">
        <v>68</v>
      </c>
      <c r="E20" s="7" t="s">
        <v>13</v>
      </c>
      <c r="F20" s="8" t="s">
        <v>69</v>
      </c>
      <c r="G20" s="9" t="n">
        <v>1967</v>
      </c>
      <c r="H20" s="7" t="s">
        <v>70</v>
      </c>
      <c r="I20" s="7"/>
      <c r="J20" s="7"/>
    </row>
    <row r="21" customFormat="false" ht="22" hidden="false" customHeight="false" outlineLevel="0" collapsed="false">
      <c r="A21" s="6" t="n">
        <f aca="false">SUM(A20,1)</f>
        <v>17</v>
      </c>
      <c r="B21" s="7" t="s">
        <v>11</v>
      </c>
      <c r="C21" s="7"/>
      <c r="D21" s="7"/>
      <c r="E21" s="7" t="s">
        <v>13</v>
      </c>
      <c r="F21" s="8" t="s">
        <v>71</v>
      </c>
      <c r="G21" s="9" t="n">
        <v>1967</v>
      </c>
      <c r="H21" s="7" t="s">
        <v>72</v>
      </c>
      <c r="I21" s="7"/>
      <c r="J21" s="7"/>
    </row>
    <row r="22" customFormat="false" ht="44" hidden="false" customHeight="false" outlineLevel="0" collapsed="false">
      <c r="A22" s="6" t="n">
        <f aca="false">SUM(A21,1)</f>
        <v>18</v>
      </c>
      <c r="B22" s="7" t="s">
        <v>73</v>
      </c>
      <c r="C22" s="7" t="s">
        <v>11</v>
      </c>
      <c r="D22" s="7" t="s">
        <v>74</v>
      </c>
      <c r="E22" s="7" t="s">
        <v>13</v>
      </c>
      <c r="F22" s="8" t="s">
        <v>54</v>
      </c>
      <c r="G22" s="9" t="n">
        <v>1967</v>
      </c>
      <c r="H22" s="7" t="s">
        <v>75</v>
      </c>
      <c r="I22" s="7"/>
      <c r="J22" s="7"/>
    </row>
    <row r="23" customFormat="false" ht="44" hidden="false" customHeight="false" outlineLevel="0" collapsed="false">
      <c r="A23" s="6" t="n">
        <f aca="false">SUM(A22,1)</f>
        <v>19</v>
      </c>
      <c r="B23" s="7" t="s">
        <v>11</v>
      </c>
      <c r="C23" s="7" t="s">
        <v>73</v>
      </c>
      <c r="D23" s="7" t="s">
        <v>74</v>
      </c>
      <c r="E23" s="7" t="s">
        <v>13</v>
      </c>
      <c r="F23" s="8" t="s">
        <v>71</v>
      </c>
      <c r="G23" s="9" t="n">
        <v>1967</v>
      </c>
      <c r="H23" s="7" t="s">
        <v>76</v>
      </c>
      <c r="I23" s="7"/>
      <c r="J23" s="7" t="s">
        <v>77</v>
      </c>
    </row>
    <row r="24" customFormat="false" ht="66" hidden="false" customHeight="false" outlineLevel="0" collapsed="false">
      <c r="A24" s="6" t="n">
        <f aca="false">SUM(A23,1)</f>
        <v>20</v>
      </c>
      <c r="B24" s="7" t="s">
        <v>78</v>
      </c>
      <c r="C24" s="7" t="s">
        <v>11</v>
      </c>
      <c r="D24" s="7" t="s">
        <v>79</v>
      </c>
      <c r="E24" s="7" t="s">
        <v>13</v>
      </c>
      <c r="F24" s="8" t="s">
        <v>80</v>
      </c>
      <c r="G24" s="9" t="n">
        <v>1967</v>
      </c>
      <c r="H24" s="7" t="s">
        <v>81</v>
      </c>
      <c r="I24" s="7" t="s">
        <v>82</v>
      </c>
      <c r="J24" s="7" t="s">
        <v>83</v>
      </c>
    </row>
    <row r="25" customFormat="false" ht="77" hidden="false" customHeight="false" outlineLevel="0" collapsed="false">
      <c r="A25" s="6" t="n">
        <f aca="false">SUM(A24,1)</f>
        <v>21</v>
      </c>
      <c r="B25" s="7" t="s">
        <v>11</v>
      </c>
      <c r="C25" s="7" t="s">
        <v>84</v>
      </c>
      <c r="D25" s="7" t="s">
        <v>85</v>
      </c>
      <c r="E25" s="7" t="s">
        <v>13</v>
      </c>
      <c r="F25" s="8" t="s">
        <v>86</v>
      </c>
      <c r="G25" s="9" t="n">
        <v>1967</v>
      </c>
      <c r="H25" s="7" t="s">
        <v>87</v>
      </c>
      <c r="I25" s="7" t="s">
        <v>88</v>
      </c>
      <c r="J25" s="7" t="s">
        <v>89</v>
      </c>
    </row>
    <row r="26" customFormat="false" ht="44" hidden="false" customHeight="false" outlineLevel="0" collapsed="false">
      <c r="A26" s="6" t="n">
        <f aca="false">SUM(A25,1)</f>
        <v>22</v>
      </c>
      <c r="B26" s="7" t="s">
        <v>11</v>
      </c>
      <c r="C26" s="7" t="s">
        <v>90</v>
      </c>
      <c r="D26" s="7" t="s">
        <v>91</v>
      </c>
      <c r="E26" s="7" t="s">
        <v>13</v>
      </c>
      <c r="F26" s="8" t="s">
        <v>92</v>
      </c>
      <c r="G26" s="9" t="n">
        <v>1967</v>
      </c>
      <c r="H26" s="7" t="s">
        <v>93</v>
      </c>
      <c r="I26" s="7" t="s">
        <v>94</v>
      </c>
      <c r="J26" s="7" t="s">
        <v>95</v>
      </c>
    </row>
    <row r="27" customFormat="false" ht="33" hidden="false" customHeight="false" outlineLevel="0" collapsed="false">
      <c r="A27" s="6" t="n">
        <f aca="false">SUM(A26,1)</f>
        <v>23</v>
      </c>
      <c r="B27" s="7" t="s">
        <v>11</v>
      </c>
      <c r="C27" s="7" t="s">
        <v>96</v>
      </c>
      <c r="D27" s="7" t="s">
        <v>97</v>
      </c>
      <c r="E27" s="7" t="s">
        <v>13</v>
      </c>
      <c r="F27" s="8" t="s">
        <v>86</v>
      </c>
      <c r="G27" s="9" t="n">
        <v>1967</v>
      </c>
      <c r="H27" s="7" t="s">
        <v>98</v>
      </c>
      <c r="I27" s="7"/>
      <c r="J27" s="7" t="s">
        <v>99</v>
      </c>
    </row>
    <row r="28" customFormat="false" ht="55" hidden="false" customHeight="false" outlineLevel="0" collapsed="false">
      <c r="A28" s="6" t="n">
        <f aca="false">SUM(A27,1)</f>
        <v>24</v>
      </c>
      <c r="B28" s="7" t="s">
        <v>11</v>
      </c>
      <c r="C28" s="7" t="s">
        <v>100</v>
      </c>
      <c r="D28" s="7" t="s">
        <v>101</v>
      </c>
      <c r="E28" s="7" t="s">
        <v>13</v>
      </c>
      <c r="F28" s="8" t="s">
        <v>86</v>
      </c>
      <c r="G28" s="9" t="n">
        <v>1967</v>
      </c>
      <c r="H28" s="7" t="s">
        <v>102</v>
      </c>
      <c r="I28" s="7"/>
      <c r="J28" s="7" t="s">
        <v>103</v>
      </c>
    </row>
    <row r="29" customFormat="false" ht="55" hidden="false" customHeight="false" outlineLevel="0" collapsed="false">
      <c r="A29" s="6" t="n">
        <f aca="false">SUM(A28,1)</f>
        <v>25</v>
      </c>
      <c r="B29" s="7" t="s">
        <v>11</v>
      </c>
      <c r="C29" s="7" t="s">
        <v>104</v>
      </c>
      <c r="D29" s="7" t="s">
        <v>105</v>
      </c>
      <c r="E29" s="7" t="s">
        <v>13</v>
      </c>
      <c r="F29" s="8" t="s">
        <v>86</v>
      </c>
      <c r="G29" s="9" t="n">
        <v>1967</v>
      </c>
      <c r="H29" s="7" t="s">
        <v>106</v>
      </c>
      <c r="I29" s="7"/>
      <c r="J29" s="7" t="s">
        <v>107</v>
      </c>
    </row>
    <row r="30" customFormat="false" ht="66" hidden="false" customHeight="false" outlineLevel="0" collapsed="false">
      <c r="A30" s="6" t="n">
        <f aca="false">SUM(A29,1)</f>
        <v>26</v>
      </c>
      <c r="B30" s="7" t="s">
        <v>108</v>
      </c>
      <c r="C30" s="7" t="s">
        <v>11</v>
      </c>
      <c r="D30" s="7" t="s">
        <v>109</v>
      </c>
      <c r="E30" s="7" t="s">
        <v>13</v>
      </c>
      <c r="F30" s="8" t="s">
        <v>110</v>
      </c>
      <c r="G30" s="9" t="n">
        <v>1967</v>
      </c>
      <c r="H30" s="7" t="s">
        <v>111</v>
      </c>
      <c r="I30" s="7"/>
      <c r="J30" s="7" t="s">
        <v>112</v>
      </c>
    </row>
    <row r="31" customFormat="false" ht="55" hidden="false" customHeight="false" outlineLevel="0" collapsed="false">
      <c r="A31" s="6" t="n">
        <f aca="false">SUM(A30,1)</f>
        <v>27</v>
      </c>
      <c r="B31" s="7" t="s">
        <v>113</v>
      </c>
      <c r="C31" s="7" t="s">
        <v>11</v>
      </c>
      <c r="D31" s="7" t="s">
        <v>114</v>
      </c>
      <c r="E31" s="7" t="s">
        <v>13</v>
      </c>
      <c r="F31" s="8" t="s">
        <v>115</v>
      </c>
      <c r="G31" s="9" t="n">
        <v>1967</v>
      </c>
      <c r="H31" s="7" t="s">
        <v>116</v>
      </c>
      <c r="I31" s="7"/>
      <c r="J31" s="7"/>
    </row>
    <row r="32" customFormat="false" ht="55" hidden="false" customHeight="false" outlineLevel="0" collapsed="false">
      <c r="A32" s="6" t="n">
        <f aca="false">SUM(A31,1)</f>
        <v>28</v>
      </c>
      <c r="B32" s="7" t="s">
        <v>117</v>
      </c>
      <c r="C32" s="7" t="s">
        <v>11</v>
      </c>
      <c r="D32" s="7" t="s">
        <v>118</v>
      </c>
      <c r="E32" s="7" t="s">
        <v>13</v>
      </c>
      <c r="F32" s="8" t="s">
        <v>42</v>
      </c>
      <c r="G32" s="9" t="n">
        <v>1967</v>
      </c>
      <c r="H32" s="7" t="s">
        <v>111</v>
      </c>
      <c r="I32" s="7"/>
      <c r="J32" s="7"/>
    </row>
    <row r="33" customFormat="false" ht="55" hidden="false" customHeight="false" outlineLevel="0" collapsed="false">
      <c r="A33" s="6" t="n">
        <f aca="false">SUM(A32,1)</f>
        <v>29</v>
      </c>
      <c r="B33" s="7" t="s">
        <v>119</v>
      </c>
      <c r="C33" s="7" t="s">
        <v>11</v>
      </c>
      <c r="D33" s="7" t="s">
        <v>120</v>
      </c>
      <c r="E33" s="7" t="s">
        <v>13</v>
      </c>
      <c r="F33" s="8" t="s">
        <v>115</v>
      </c>
      <c r="G33" s="9" t="n">
        <v>1967</v>
      </c>
      <c r="H33" s="7" t="s">
        <v>116</v>
      </c>
      <c r="I33" s="7" t="s">
        <v>116</v>
      </c>
      <c r="J33" s="7"/>
    </row>
    <row r="34" customFormat="false" ht="55" hidden="false" customHeight="false" outlineLevel="0" collapsed="false">
      <c r="A34" s="6" t="n">
        <f aca="false">SUM(A33,1)</f>
        <v>30</v>
      </c>
      <c r="B34" s="7" t="s">
        <v>121</v>
      </c>
      <c r="C34" s="7" t="s">
        <v>122</v>
      </c>
      <c r="D34" s="7" t="s">
        <v>123</v>
      </c>
      <c r="E34" s="7" t="s">
        <v>13</v>
      </c>
      <c r="F34" s="9" t="n">
        <v>6.2</v>
      </c>
      <c r="G34" s="9" t="n">
        <v>1967</v>
      </c>
      <c r="H34" s="7" t="s">
        <v>124</v>
      </c>
      <c r="I34" s="7"/>
      <c r="J34" s="7" t="s">
        <v>125</v>
      </c>
    </row>
    <row r="35" customFormat="false" ht="44" hidden="false" customHeight="false" outlineLevel="0" collapsed="false">
      <c r="A35" s="6" t="n">
        <f aca="false">SUM(A34,1)</f>
        <v>31</v>
      </c>
      <c r="B35" s="7" t="s">
        <v>11</v>
      </c>
      <c r="C35" s="7" t="s">
        <v>126</v>
      </c>
      <c r="D35" s="7" t="s">
        <v>127</v>
      </c>
      <c r="E35" s="7" t="s">
        <v>13</v>
      </c>
      <c r="F35" s="9" t="n">
        <v>9.13</v>
      </c>
      <c r="G35" s="9" t="n">
        <v>1967</v>
      </c>
      <c r="H35" s="7" t="s">
        <v>128</v>
      </c>
      <c r="I35" s="7"/>
      <c r="J35" s="7"/>
    </row>
    <row r="36" customFormat="false" ht="66" hidden="false" customHeight="false" outlineLevel="0" collapsed="false">
      <c r="A36" s="6" t="n">
        <f aca="false">SUM(A35,1)</f>
        <v>32</v>
      </c>
      <c r="B36" s="7" t="s">
        <v>11</v>
      </c>
      <c r="C36" s="7" t="s">
        <v>126</v>
      </c>
      <c r="D36" s="7" t="s">
        <v>127</v>
      </c>
      <c r="E36" s="7" t="s">
        <v>13</v>
      </c>
      <c r="F36" s="9" t="n">
        <v>6.7</v>
      </c>
      <c r="G36" s="9" t="n">
        <v>1967</v>
      </c>
      <c r="H36" s="7" t="s">
        <v>128</v>
      </c>
      <c r="I36" s="7" t="s">
        <v>129</v>
      </c>
      <c r="J36" s="7" t="s">
        <v>130</v>
      </c>
    </row>
    <row r="37" customFormat="false" ht="44" hidden="false" customHeight="false" outlineLevel="0" collapsed="false">
      <c r="A37" s="6" t="n">
        <f aca="false">SUM(A36,1)</f>
        <v>33</v>
      </c>
      <c r="B37" s="7" t="s">
        <v>11</v>
      </c>
      <c r="C37" s="7" t="s">
        <v>126</v>
      </c>
      <c r="D37" s="7" t="s">
        <v>127</v>
      </c>
      <c r="E37" s="7" t="s">
        <v>13</v>
      </c>
      <c r="F37" s="9" t="n">
        <v>8.7</v>
      </c>
      <c r="G37" s="9" t="n">
        <v>1967</v>
      </c>
      <c r="H37" s="7" t="s">
        <v>131</v>
      </c>
      <c r="I37" s="7" t="s">
        <v>132</v>
      </c>
      <c r="J37" s="7" t="s">
        <v>133</v>
      </c>
    </row>
    <row r="38" customFormat="false" ht="66" hidden="false" customHeight="false" outlineLevel="0" collapsed="false">
      <c r="A38" s="6" t="n">
        <f aca="false">SUM(A37,1)</f>
        <v>34</v>
      </c>
      <c r="B38" s="7" t="s">
        <v>11</v>
      </c>
      <c r="C38" s="7" t="s">
        <v>134</v>
      </c>
      <c r="D38" s="7" t="s">
        <v>135</v>
      </c>
      <c r="E38" s="7" t="s">
        <v>13</v>
      </c>
      <c r="F38" s="9" t="n">
        <v>10.3</v>
      </c>
      <c r="G38" s="9" t="n">
        <v>1967</v>
      </c>
      <c r="H38" s="7" t="s">
        <v>136</v>
      </c>
      <c r="I38" s="7"/>
      <c r="J38" s="7"/>
    </row>
    <row r="39" customFormat="false" ht="55" hidden="false" customHeight="false" outlineLevel="0" collapsed="false">
      <c r="A39" s="6" t="n">
        <f aca="false">SUM(A38,1)</f>
        <v>35</v>
      </c>
      <c r="B39" s="7" t="s">
        <v>11</v>
      </c>
      <c r="C39" s="7" t="s">
        <v>137</v>
      </c>
      <c r="D39" s="7" t="s">
        <v>138</v>
      </c>
      <c r="E39" s="7" t="s">
        <v>13</v>
      </c>
      <c r="F39" s="9" t="n">
        <v>8.7</v>
      </c>
      <c r="G39" s="9" t="n">
        <v>1967</v>
      </c>
      <c r="H39" s="7" t="s">
        <v>139</v>
      </c>
      <c r="I39" s="7" t="s">
        <v>140</v>
      </c>
      <c r="J39" s="7"/>
    </row>
    <row r="40" customFormat="false" ht="55" hidden="false" customHeight="false" outlineLevel="0" collapsed="false">
      <c r="A40" s="6" t="n">
        <f aca="false">SUM(A39,1)</f>
        <v>36</v>
      </c>
      <c r="B40" s="7" t="s">
        <v>141</v>
      </c>
      <c r="C40" s="7" t="s">
        <v>11</v>
      </c>
      <c r="D40" s="7" t="s">
        <v>142</v>
      </c>
      <c r="E40" s="7" t="s">
        <v>13</v>
      </c>
      <c r="F40" s="9" t="n">
        <v>11.24</v>
      </c>
      <c r="G40" s="9" t="n">
        <v>1967</v>
      </c>
      <c r="H40" s="7" t="s">
        <v>143</v>
      </c>
      <c r="I40" s="7" t="s">
        <v>144</v>
      </c>
      <c r="J40" s="7" t="s">
        <v>145</v>
      </c>
    </row>
    <row r="41" customFormat="false" ht="55" hidden="false" customHeight="false" outlineLevel="0" collapsed="false">
      <c r="A41" s="6" t="n">
        <f aca="false">SUM(A40,1)</f>
        <v>37</v>
      </c>
      <c r="B41" s="7" t="s">
        <v>146</v>
      </c>
      <c r="C41" s="7" t="s">
        <v>11</v>
      </c>
      <c r="D41" s="7" t="s">
        <v>147</v>
      </c>
      <c r="E41" s="7" t="s">
        <v>13</v>
      </c>
      <c r="F41" s="9" t="n">
        <v>4.16</v>
      </c>
      <c r="G41" s="9" t="n">
        <v>1967</v>
      </c>
      <c r="H41" s="7" t="s">
        <v>148</v>
      </c>
      <c r="I41" s="7" t="s">
        <v>149</v>
      </c>
      <c r="J41" s="7"/>
    </row>
    <row r="42" customFormat="false" ht="55" hidden="false" customHeight="false" outlineLevel="0" collapsed="false">
      <c r="A42" s="6" t="n">
        <f aca="false">SUM(A41,1)</f>
        <v>38</v>
      </c>
      <c r="B42" s="7" t="s">
        <v>150</v>
      </c>
      <c r="C42" s="7" t="s">
        <v>11</v>
      </c>
      <c r="D42" s="7" t="s">
        <v>151</v>
      </c>
      <c r="E42" s="7" t="s">
        <v>13</v>
      </c>
      <c r="F42" s="9" t="n">
        <v>9.14</v>
      </c>
      <c r="G42" s="9" t="n">
        <v>1967</v>
      </c>
      <c r="H42" s="7" t="s">
        <v>152</v>
      </c>
      <c r="I42" s="7"/>
      <c r="J42" s="7"/>
    </row>
    <row r="43" customFormat="false" ht="55" hidden="false" customHeight="false" outlineLevel="0" collapsed="false">
      <c r="A43" s="6" t="n">
        <f aca="false">SUM(A42,1)</f>
        <v>39</v>
      </c>
      <c r="B43" s="7" t="s">
        <v>11</v>
      </c>
      <c r="C43" s="7" t="s">
        <v>150</v>
      </c>
      <c r="D43" s="7" t="s">
        <v>151</v>
      </c>
      <c r="E43" s="7" t="s">
        <v>13</v>
      </c>
      <c r="F43" s="9" t="n">
        <v>9.21</v>
      </c>
      <c r="G43" s="9" t="n">
        <v>1967</v>
      </c>
      <c r="H43" s="7" t="s">
        <v>153</v>
      </c>
      <c r="I43" s="7"/>
      <c r="J43" s="7" t="s">
        <v>154</v>
      </c>
    </row>
    <row r="44" customFormat="false" ht="55" hidden="false" customHeight="false" outlineLevel="0" collapsed="false">
      <c r="A44" s="6" t="n">
        <f aca="false">SUM(A43,1)</f>
        <v>40</v>
      </c>
      <c r="B44" s="7" t="s">
        <v>155</v>
      </c>
      <c r="C44" s="7" t="s">
        <v>11</v>
      </c>
      <c r="D44" s="7" t="s">
        <v>151</v>
      </c>
      <c r="E44" s="7" t="s">
        <v>13</v>
      </c>
      <c r="F44" s="9" t="n">
        <v>10.24</v>
      </c>
      <c r="G44" s="9" t="n">
        <v>1967</v>
      </c>
      <c r="H44" s="7" t="s">
        <v>156</v>
      </c>
      <c r="I44" s="7"/>
      <c r="J44" s="7" t="s">
        <v>157</v>
      </c>
    </row>
    <row r="45" customFormat="false" ht="55" hidden="false" customHeight="false" outlineLevel="0" collapsed="false">
      <c r="A45" s="6" t="n">
        <f aca="false">SUM(A44,1)</f>
        <v>41</v>
      </c>
      <c r="B45" s="7" t="s">
        <v>11</v>
      </c>
      <c r="C45" s="7" t="s">
        <v>150</v>
      </c>
      <c r="D45" s="7" t="s">
        <v>151</v>
      </c>
      <c r="E45" s="7" t="s">
        <v>13</v>
      </c>
      <c r="F45" s="9" t="n">
        <v>1.25</v>
      </c>
      <c r="G45" s="9" t="n">
        <v>1968</v>
      </c>
      <c r="H45" s="7" t="s">
        <v>158</v>
      </c>
      <c r="I45" s="7"/>
      <c r="J45" s="7"/>
    </row>
    <row r="46" customFormat="false" ht="55" hidden="false" customHeight="false" outlineLevel="0" collapsed="false">
      <c r="A46" s="6" t="n">
        <f aca="false">SUM(A45,1)</f>
        <v>42</v>
      </c>
      <c r="B46" s="7" t="s">
        <v>150</v>
      </c>
      <c r="C46" s="7" t="s">
        <v>11</v>
      </c>
      <c r="D46" s="7" t="s">
        <v>151</v>
      </c>
      <c r="E46" s="7" t="s">
        <v>13</v>
      </c>
      <c r="F46" s="9" t="n">
        <v>1.29</v>
      </c>
      <c r="G46" s="9" t="n">
        <v>1968</v>
      </c>
      <c r="H46" s="7" t="s">
        <v>159</v>
      </c>
      <c r="I46" s="7"/>
      <c r="J46" s="7"/>
    </row>
    <row r="47" customFormat="false" ht="55" hidden="false" customHeight="false" outlineLevel="0" collapsed="false">
      <c r="A47" s="6" t="n">
        <f aca="false">SUM(A46,1)</f>
        <v>43</v>
      </c>
      <c r="B47" s="7" t="s">
        <v>155</v>
      </c>
      <c r="C47" s="7" t="s">
        <v>11</v>
      </c>
      <c r="D47" s="7" t="s">
        <v>151</v>
      </c>
      <c r="E47" s="7" t="s">
        <v>13</v>
      </c>
      <c r="F47" s="9" t="n">
        <v>10.1</v>
      </c>
      <c r="G47" s="9" t="n">
        <v>1967</v>
      </c>
      <c r="H47" s="7" t="s">
        <v>160</v>
      </c>
      <c r="I47" s="7"/>
      <c r="J47" s="7" t="s">
        <v>161</v>
      </c>
    </row>
    <row r="48" customFormat="false" ht="55" hidden="false" customHeight="false" outlineLevel="0" collapsed="false">
      <c r="A48" s="6" t="n">
        <f aca="false">SUM(A47,1)</f>
        <v>44</v>
      </c>
      <c r="B48" s="7" t="s">
        <v>11</v>
      </c>
      <c r="C48" s="7" t="s">
        <v>155</v>
      </c>
      <c r="D48" s="7" t="s">
        <v>151</v>
      </c>
      <c r="E48" s="7" t="s">
        <v>13</v>
      </c>
      <c r="F48" s="9" t="n">
        <v>10.19</v>
      </c>
      <c r="G48" s="9" t="n">
        <v>1967</v>
      </c>
      <c r="H48" s="7" t="s">
        <v>162</v>
      </c>
      <c r="I48" s="7"/>
      <c r="J48" s="7" t="s">
        <v>163</v>
      </c>
    </row>
    <row r="49" customFormat="false" ht="55" hidden="false" customHeight="false" outlineLevel="0" collapsed="false">
      <c r="A49" s="6" t="n">
        <f aca="false">SUM(A48,1)</f>
        <v>45</v>
      </c>
      <c r="B49" s="7" t="s">
        <v>164</v>
      </c>
      <c r="C49" s="7" t="s">
        <v>165</v>
      </c>
      <c r="D49" s="7"/>
      <c r="E49" s="7" t="s">
        <v>13</v>
      </c>
      <c r="F49" s="9" t="n">
        <v>10.11</v>
      </c>
      <c r="G49" s="9" t="n">
        <v>1967</v>
      </c>
      <c r="H49" s="7" t="s">
        <v>166</v>
      </c>
      <c r="I49" s="7" t="s">
        <v>167</v>
      </c>
      <c r="J49" s="7" t="s">
        <v>168</v>
      </c>
    </row>
    <row r="50" customFormat="false" ht="44" hidden="false" customHeight="false" outlineLevel="0" collapsed="false">
      <c r="A50" s="6" t="n">
        <f aca="false">SUM(A49,1)</f>
        <v>46</v>
      </c>
      <c r="B50" s="7" t="s">
        <v>11</v>
      </c>
      <c r="C50" s="7" t="s">
        <v>169</v>
      </c>
      <c r="D50" s="7" t="s">
        <v>170</v>
      </c>
      <c r="E50" s="7" t="s">
        <v>13</v>
      </c>
      <c r="F50" s="9" t="n">
        <v>6.2</v>
      </c>
      <c r="G50" s="9" t="n">
        <v>1967</v>
      </c>
      <c r="H50" s="7" t="s">
        <v>171</v>
      </c>
      <c r="I50" s="7" t="s">
        <v>172</v>
      </c>
      <c r="J50" s="7"/>
    </row>
    <row r="51" customFormat="false" ht="55" hidden="false" customHeight="false" outlineLevel="0" collapsed="false">
      <c r="A51" s="6" t="n">
        <f aca="false">SUM(A50,1)</f>
        <v>47</v>
      </c>
      <c r="B51" s="7" t="s">
        <v>11</v>
      </c>
      <c r="C51" s="7" t="s">
        <v>52</v>
      </c>
      <c r="D51" s="7" t="s">
        <v>53</v>
      </c>
      <c r="E51" s="7" t="s">
        <v>13</v>
      </c>
      <c r="F51" s="9" t="n">
        <v>6.21</v>
      </c>
      <c r="G51" s="9" t="n">
        <v>1967</v>
      </c>
      <c r="H51" s="7" t="s">
        <v>173</v>
      </c>
      <c r="I51" s="7"/>
      <c r="J51" s="7"/>
    </row>
    <row r="52" customFormat="false" ht="44" hidden="false" customHeight="false" outlineLevel="0" collapsed="false">
      <c r="A52" s="6" t="n">
        <f aca="false">SUM(A51,1)</f>
        <v>48</v>
      </c>
      <c r="B52" s="7" t="s">
        <v>11</v>
      </c>
      <c r="C52" s="7" t="s">
        <v>52</v>
      </c>
      <c r="D52" s="7" t="s">
        <v>53</v>
      </c>
      <c r="E52" s="7" t="s">
        <v>13</v>
      </c>
      <c r="F52" s="9" t="n">
        <v>4.3</v>
      </c>
      <c r="G52" s="9" t="n">
        <v>1967</v>
      </c>
      <c r="H52" s="7" t="s">
        <v>174</v>
      </c>
      <c r="I52" s="7"/>
      <c r="J52" s="7"/>
    </row>
    <row r="53" customFormat="false" ht="55" hidden="false" customHeight="false" outlineLevel="0" collapsed="false">
      <c r="A53" s="6" t="n">
        <f aca="false">SUM(A52,1)</f>
        <v>49</v>
      </c>
      <c r="B53" s="7" t="s">
        <v>11</v>
      </c>
      <c r="C53" s="7" t="s">
        <v>60</v>
      </c>
      <c r="D53" s="7" t="s">
        <v>53</v>
      </c>
      <c r="E53" s="7" t="s">
        <v>13</v>
      </c>
      <c r="F53" s="9" t="n">
        <v>5.5</v>
      </c>
      <c r="G53" s="9" t="n">
        <v>1967</v>
      </c>
      <c r="H53" s="7" t="s">
        <v>175</v>
      </c>
      <c r="I53" s="7" t="s">
        <v>176</v>
      </c>
      <c r="J53" s="7"/>
    </row>
    <row r="54" customFormat="false" ht="55" hidden="false" customHeight="false" outlineLevel="0" collapsed="false">
      <c r="A54" s="6" t="n">
        <f aca="false">SUM(A53,1)</f>
        <v>50</v>
      </c>
      <c r="B54" s="7" t="s">
        <v>11</v>
      </c>
      <c r="C54" s="7" t="s">
        <v>84</v>
      </c>
      <c r="D54" s="7" t="s">
        <v>85</v>
      </c>
      <c r="E54" s="7" t="s">
        <v>13</v>
      </c>
      <c r="F54" s="9" t="n">
        <v>6.19</v>
      </c>
      <c r="G54" s="9" t="n">
        <v>1967</v>
      </c>
      <c r="H54" s="7" t="s">
        <v>177</v>
      </c>
      <c r="I54" s="7" t="s">
        <v>178</v>
      </c>
      <c r="J54" s="7" t="s">
        <v>179</v>
      </c>
    </row>
    <row r="55" customFormat="false" ht="44" hidden="false" customHeight="false" outlineLevel="0" collapsed="false">
      <c r="A55" s="6" t="n">
        <f aca="false">SUM(A54,1)</f>
        <v>51</v>
      </c>
      <c r="B55" s="7" t="s">
        <v>11</v>
      </c>
      <c r="C55" s="7" t="s">
        <v>180</v>
      </c>
      <c r="D55" s="7" t="s">
        <v>181</v>
      </c>
      <c r="E55" s="7" t="s">
        <v>13</v>
      </c>
      <c r="F55" s="9" t="n">
        <v>6.19</v>
      </c>
      <c r="G55" s="9" t="n">
        <v>1967</v>
      </c>
      <c r="H55" s="7" t="s">
        <v>182</v>
      </c>
      <c r="I55" s="7" t="s">
        <v>183</v>
      </c>
      <c r="J55" s="7"/>
    </row>
    <row r="56" customFormat="false" ht="44" hidden="false" customHeight="false" outlineLevel="0" collapsed="false">
      <c r="A56" s="6" t="n">
        <f aca="false">SUM(A55,1)</f>
        <v>52</v>
      </c>
      <c r="B56" s="7" t="s">
        <v>184</v>
      </c>
      <c r="C56" s="7" t="s">
        <v>11</v>
      </c>
      <c r="D56" s="7" t="s">
        <v>185</v>
      </c>
      <c r="E56" s="7" t="s">
        <v>13</v>
      </c>
      <c r="F56" s="9" t="n">
        <v>3.2</v>
      </c>
      <c r="G56" s="9" t="n">
        <v>1967</v>
      </c>
      <c r="H56" s="7" t="s">
        <v>186</v>
      </c>
      <c r="I56" s="7" t="s">
        <v>187</v>
      </c>
      <c r="J56" s="7"/>
    </row>
    <row r="57" customFormat="false" ht="44" hidden="false" customHeight="false" outlineLevel="0" collapsed="false">
      <c r="A57" s="6" t="n">
        <f aca="false">SUM(A56,1)</f>
        <v>53</v>
      </c>
      <c r="B57" s="7" t="s">
        <v>11</v>
      </c>
      <c r="C57" s="7" t="s">
        <v>184</v>
      </c>
      <c r="D57" s="7" t="s">
        <v>185</v>
      </c>
      <c r="E57" s="7" t="s">
        <v>13</v>
      </c>
      <c r="F57" s="9" t="n">
        <v>6.2</v>
      </c>
      <c r="G57" s="9" t="n">
        <v>1967</v>
      </c>
      <c r="H57" s="7" t="s">
        <v>188</v>
      </c>
      <c r="I57" s="7" t="s">
        <v>189</v>
      </c>
      <c r="J57" s="7"/>
    </row>
    <row r="58" customFormat="false" ht="55" hidden="false" customHeight="false" outlineLevel="0" collapsed="false">
      <c r="A58" s="6" t="n">
        <f aca="false">SUM(A57,1)</f>
        <v>54</v>
      </c>
      <c r="B58" s="7" t="s">
        <v>11</v>
      </c>
      <c r="C58" s="7" t="s">
        <v>190</v>
      </c>
      <c r="D58" s="7" t="s">
        <v>191</v>
      </c>
      <c r="E58" s="7" t="s">
        <v>13</v>
      </c>
      <c r="F58" s="9" t="n">
        <v>1.19</v>
      </c>
      <c r="G58" s="9" t="n">
        <v>1967</v>
      </c>
      <c r="H58" s="7" t="s">
        <v>192</v>
      </c>
      <c r="I58" s="7" t="s">
        <v>193</v>
      </c>
      <c r="J58" s="7" t="s">
        <v>194</v>
      </c>
    </row>
    <row r="59" customFormat="false" ht="55" hidden="false" customHeight="false" outlineLevel="0" collapsed="false">
      <c r="A59" s="6" t="n">
        <f aca="false">SUM(A58,1)</f>
        <v>55</v>
      </c>
      <c r="B59" s="7" t="s">
        <v>11</v>
      </c>
      <c r="C59" s="7" t="s">
        <v>195</v>
      </c>
      <c r="D59" s="7" t="s">
        <v>196</v>
      </c>
      <c r="E59" s="7" t="s">
        <v>13</v>
      </c>
      <c r="F59" s="9" t="n">
        <v>1.16</v>
      </c>
      <c r="G59" s="9" t="n">
        <v>1967</v>
      </c>
      <c r="H59" s="7" t="s">
        <v>197</v>
      </c>
      <c r="I59" s="7" t="s">
        <v>198</v>
      </c>
      <c r="J59" s="7" t="s">
        <v>199</v>
      </c>
    </row>
    <row r="60" customFormat="false" ht="66" hidden="false" customHeight="false" outlineLevel="0" collapsed="false">
      <c r="A60" s="6" t="n">
        <f aca="false">SUM(A59,1)</f>
        <v>56</v>
      </c>
      <c r="B60" s="7" t="s">
        <v>200</v>
      </c>
      <c r="C60" s="7" t="s">
        <v>11</v>
      </c>
      <c r="D60" s="7" t="s">
        <v>201</v>
      </c>
      <c r="E60" s="7" t="s">
        <v>202</v>
      </c>
      <c r="F60" s="9" t="n">
        <v>1.11</v>
      </c>
      <c r="G60" s="9" t="n">
        <v>1967</v>
      </c>
      <c r="H60" s="7" t="s">
        <v>203</v>
      </c>
      <c r="I60" s="7"/>
      <c r="J60" s="7"/>
    </row>
    <row r="61" customFormat="false" ht="66" hidden="false" customHeight="false" outlineLevel="0" collapsed="false">
      <c r="A61" s="6" t="n">
        <f aca="false">SUM(A60,1)</f>
        <v>57</v>
      </c>
      <c r="B61" s="7" t="s">
        <v>11</v>
      </c>
      <c r="C61" s="7" t="s">
        <v>200</v>
      </c>
      <c r="D61" s="7" t="s">
        <v>201</v>
      </c>
      <c r="E61" s="7" t="s">
        <v>202</v>
      </c>
      <c r="F61" s="9" t="n">
        <v>1.17</v>
      </c>
      <c r="G61" s="9" t="n">
        <v>1967</v>
      </c>
      <c r="H61" s="7" t="s">
        <v>204</v>
      </c>
      <c r="I61" s="7"/>
      <c r="J61" s="7"/>
    </row>
    <row r="62" customFormat="false" ht="66" hidden="false" customHeight="false" outlineLevel="0" collapsed="false">
      <c r="A62" s="6" t="n">
        <f aca="false">SUM(A61,1)</f>
        <v>58</v>
      </c>
      <c r="B62" s="7" t="s">
        <v>205</v>
      </c>
      <c r="C62" s="7" t="s">
        <v>11</v>
      </c>
      <c r="D62" s="7" t="s">
        <v>206</v>
      </c>
      <c r="E62" s="7" t="s">
        <v>13</v>
      </c>
      <c r="F62" s="9" t="n">
        <v>1.23</v>
      </c>
      <c r="G62" s="9" t="n">
        <v>1967</v>
      </c>
      <c r="H62" s="7" t="s">
        <v>207</v>
      </c>
      <c r="I62" s="7"/>
      <c r="J62" s="7" t="s">
        <v>208</v>
      </c>
    </row>
    <row r="63" customFormat="false" ht="66" hidden="false" customHeight="false" outlineLevel="0" collapsed="false">
      <c r="A63" s="6" t="n">
        <f aca="false">SUM(A62,1)</f>
        <v>59</v>
      </c>
      <c r="B63" s="7" t="s">
        <v>11</v>
      </c>
      <c r="C63" s="7" t="s">
        <v>205</v>
      </c>
      <c r="D63" s="7" t="s">
        <v>206</v>
      </c>
      <c r="E63" s="7" t="s">
        <v>13</v>
      </c>
      <c r="F63" s="9" t="n">
        <v>1.26</v>
      </c>
      <c r="G63" s="9" t="n">
        <v>1967</v>
      </c>
      <c r="H63" s="7" t="s">
        <v>209</v>
      </c>
      <c r="I63" s="7" t="s">
        <v>210</v>
      </c>
      <c r="J63" s="7" t="s">
        <v>211</v>
      </c>
    </row>
    <row r="64" customFormat="false" ht="44" hidden="false" customHeight="false" outlineLevel="0" collapsed="false">
      <c r="A64" s="6" t="n">
        <f aca="false">SUM(A63,1)</f>
        <v>60</v>
      </c>
      <c r="B64" s="7" t="s">
        <v>11</v>
      </c>
      <c r="C64" s="7" t="s">
        <v>90</v>
      </c>
      <c r="D64" s="7" t="s">
        <v>91</v>
      </c>
      <c r="E64" s="7" t="s">
        <v>13</v>
      </c>
      <c r="F64" s="9" t="n">
        <v>2.1</v>
      </c>
      <c r="G64" s="9" t="n">
        <v>1967</v>
      </c>
      <c r="H64" s="7" t="s">
        <v>212</v>
      </c>
      <c r="I64" s="7" t="s">
        <v>213</v>
      </c>
      <c r="J64" s="7" t="s">
        <v>214</v>
      </c>
    </row>
    <row r="65" customFormat="false" ht="55" hidden="false" customHeight="false" outlineLevel="0" collapsed="false">
      <c r="A65" s="6" t="n">
        <f aca="false">SUM(A64,1)</f>
        <v>61</v>
      </c>
      <c r="B65" s="7" t="s">
        <v>11</v>
      </c>
      <c r="C65" s="7" t="s">
        <v>215</v>
      </c>
      <c r="D65" s="7" t="s">
        <v>216</v>
      </c>
      <c r="E65" s="7" t="s">
        <v>13</v>
      </c>
      <c r="F65" s="9" t="n">
        <v>1.23</v>
      </c>
      <c r="G65" s="9" t="n">
        <v>1967</v>
      </c>
      <c r="H65" s="7" t="s">
        <v>217</v>
      </c>
      <c r="I65" s="7" t="s">
        <v>218</v>
      </c>
      <c r="J65" s="7"/>
    </row>
    <row r="66" customFormat="false" ht="55" hidden="false" customHeight="false" outlineLevel="0" collapsed="false">
      <c r="A66" s="6" t="n">
        <f aca="false">SUM(A65,1)</f>
        <v>62</v>
      </c>
      <c r="B66" s="7" t="s">
        <v>11</v>
      </c>
      <c r="C66" s="7" t="s">
        <v>219</v>
      </c>
      <c r="D66" s="7" t="s">
        <v>220</v>
      </c>
      <c r="E66" s="7" t="s">
        <v>13</v>
      </c>
      <c r="F66" s="9" t="n">
        <v>1.23</v>
      </c>
      <c r="G66" s="9" t="n">
        <v>1967</v>
      </c>
      <c r="H66" s="7" t="s">
        <v>217</v>
      </c>
      <c r="I66" s="7" t="s">
        <v>221</v>
      </c>
      <c r="J66" s="7"/>
    </row>
    <row r="67" customFormat="false" ht="33" hidden="false" customHeight="false" outlineLevel="0" collapsed="false">
      <c r="A67" s="6" t="n">
        <f aca="false">SUM(A66,1)</f>
        <v>63</v>
      </c>
      <c r="B67" s="7" t="s">
        <v>11</v>
      </c>
      <c r="C67" s="7" t="s">
        <v>222</v>
      </c>
      <c r="D67" s="7" t="s">
        <v>223</v>
      </c>
      <c r="E67" s="7" t="s">
        <v>13</v>
      </c>
      <c r="F67" s="9" t="n">
        <v>1.23</v>
      </c>
      <c r="G67" s="9" t="n">
        <v>1967</v>
      </c>
      <c r="H67" s="7" t="s">
        <v>224</v>
      </c>
      <c r="I67" s="7" t="s">
        <v>225</v>
      </c>
      <c r="J67" s="7" t="s">
        <v>226</v>
      </c>
    </row>
    <row r="68" customFormat="false" ht="44" hidden="false" customHeight="false" outlineLevel="0" collapsed="false">
      <c r="A68" s="6" t="n">
        <f aca="false">SUM(A67,1)</f>
        <v>64</v>
      </c>
      <c r="B68" s="7" t="s">
        <v>11</v>
      </c>
      <c r="C68" s="7" t="s">
        <v>227</v>
      </c>
      <c r="D68" s="7" t="s">
        <v>228</v>
      </c>
      <c r="E68" s="7" t="s">
        <v>13</v>
      </c>
      <c r="F68" s="9" t="n">
        <v>1.23</v>
      </c>
      <c r="G68" s="9" t="n">
        <v>1967</v>
      </c>
      <c r="H68" s="7" t="s">
        <v>229</v>
      </c>
      <c r="I68" s="7" t="s">
        <v>230</v>
      </c>
      <c r="J68" s="7"/>
    </row>
    <row r="69" customFormat="false" ht="55" hidden="false" customHeight="false" outlineLevel="0" collapsed="false">
      <c r="A69" s="6" t="n">
        <f aca="false">SUM(A68,1)</f>
        <v>65</v>
      </c>
      <c r="B69" s="7" t="s">
        <v>11</v>
      </c>
      <c r="C69" s="7" t="s">
        <v>231</v>
      </c>
      <c r="D69" s="7" t="s">
        <v>232</v>
      </c>
      <c r="E69" s="7" t="s">
        <v>13</v>
      </c>
      <c r="F69" s="9" t="n">
        <v>1.23</v>
      </c>
      <c r="G69" s="9" t="n">
        <v>1967</v>
      </c>
      <c r="H69" s="7" t="s">
        <v>233</v>
      </c>
      <c r="I69" s="7" t="s">
        <v>234</v>
      </c>
      <c r="J69" s="7" t="s">
        <v>235</v>
      </c>
    </row>
    <row r="70" customFormat="false" ht="55" hidden="false" customHeight="false" outlineLevel="0" collapsed="false">
      <c r="A70" s="6" t="n">
        <f aca="false">SUM(A69,1)</f>
        <v>66</v>
      </c>
      <c r="B70" s="7" t="s">
        <v>11</v>
      </c>
      <c r="C70" s="7" t="s">
        <v>236</v>
      </c>
      <c r="D70" s="7" t="s">
        <v>237</v>
      </c>
      <c r="E70" s="7" t="s">
        <v>13</v>
      </c>
      <c r="F70" s="9" t="n">
        <v>1.23</v>
      </c>
      <c r="G70" s="9" t="n">
        <v>1967</v>
      </c>
      <c r="H70" s="7" t="s">
        <v>238</v>
      </c>
      <c r="I70" s="7" t="s">
        <v>239</v>
      </c>
      <c r="J70" s="7"/>
    </row>
    <row r="71" customFormat="false" ht="33" hidden="false" customHeight="false" outlineLevel="0" collapsed="false">
      <c r="A71" s="6" t="n">
        <f aca="false">SUM(A70,1)</f>
        <v>67</v>
      </c>
      <c r="B71" s="7" t="s">
        <v>11</v>
      </c>
      <c r="C71" s="7" t="s">
        <v>240</v>
      </c>
      <c r="D71" s="7" t="s">
        <v>241</v>
      </c>
      <c r="E71" s="7" t="s">
        <v>13</v>
      </c>
      <c r="F71" s="9" t="n">
        <v>1.23</v>
      </c>
      <c r="G71" s="9" t="n">
        <v>1967</v>
      </c>
      <c r="H71" s="7" t="s">
        <v>238</v>
      </c>
      <c r="I71" s="7" t="s">
        <v>242</v>
      </c>
      <c r="J71" s="7"/>
    </row>
    <row r="72" customFormat="false" ht="55" hidden="false" customHeight="false" outlineLevel="0" collapsed="false">
      <c r="A72" s="6" t="n">
        <f aca="false">SUM(A71,1)</f>
        <v>68</v>
      </c>
      <c r="B72" s="7" t="s">
        <v>11</v>
      </c>
      <c r="C72" s="7" t="s">
        <v>243</v>
      </c>
      <c r="D72" s="7" t="s">
        <v>91</v>
      </c>
      <c r="E72" s="7" t="s">
        <v>13</v>
      </c>
      <c r="F72" s="9" t="n">
        <v>1.2</v>
      </c>
      <c r="G72" s="9" t="n">
        <v>1967</v>
      </c>
      <c r="H72" s="7" t="s">
        <v>212</v>
      </c>
      <c r="I72" s="7" t="s">
        <v>210</v>
      </c>
      <c r="J72" s="7" t="s">
        <v>244</v>
      </c>
    </row>
    <row r="73" customFormat="false" ht="66" hidden="false" customHeight="false" outlineLevel="0" collapsed="false">
      <c r="A73" s="6" t="n">
        <f aca="false">SUM(A72,1)</f>
        <v>69</v>
      </c>
      <c r="B73" s="7" t="s">
        <v>11</v>
      </c>
      <c r="C73" s="7" t="s">
        <v>245</v>
      </c>
      <c r="D73" s="7" t="s">
        <v>246</v>
      </c>
      <c r="E73" s="7" t="s">
        <v>13</v>
      </c>
      <c r="F73" s="9" t="n">
        <v>11.23</v>
      </c>
      <c r="G73" s="9" t="n">
        <v>1967</v>
      </c>
      <c r="H73" s="7" t="s">
        <v>247</v>
      </c>
      <c r="I73" s="7"/>
      <c r="J73" s="7"/>
    </row>
    <row r="74" customFormat="false" ht="66" hidden="false" customHeight="false" outlineLevel="0" collapsed="false">
      <c r="A74" s="6" t="n">
        <f aca="false">SUM(A73,1)</f>
        <v>70</v>
      </c>
      <c r="B74" s="7" t="s">
        <v>11</v>
      </c>
      <c r="C74" s="7" t="s">
        <v>245</v>
      </c>
      <c r="D74" s="7" t="s">
        <v>246</v>
      </c>
      <c r="E74" s="7" t="s">
        <v>13</v>
      </c>
      <c r="F74" s="9" t="n">
        <v>1.23</v>
      </c>
      <c r="G74" s="9" t="n">
        <v>1967</v>
      </c>
      <c r="H74" s="7" t="s">
        <v>248</v>
      </c>
      <c r="I74" s="7"/>
      <c r="J74" s="7"/>
    </row>
    <row r="75" customFormat="false" ht="66" hidden="false" customHeight="false" outlineLevel="0" collapsed="false">
      <c r="A75" s="6" t="n">
        <f aca="false">SUM(A74,1)</f>
        <v>71</v>
      </c>
      <c r="B75" s="7" t="s">
        <v>11</v>
      </c>
      <c r="C75" s="7" t="s">
        <v>245</v>
      </c>
      <c r="D75" s="7" t="s">
        <v>246</v>
      </c>
      <c r="E75" s="7" t="s">
        <v>13</v>
      </c>
      <c r="F75" s="9" t="n">
        <v>1.23</v>
      </c>
      <c r="G75" s="9" t="n">
        <v>1967</v>
      </c>
      <c r="H75" s="7" t="s">
        <v>249</v>
      </c>
      <c r="I75" s="7"/>
      <c r="J75" s="7"/>
    </row>
    <row r="76" customFormat="false" ht="55" hidden="false" customHeight="false" outlineLevel="0" collapsed="false">
      <c r="A76" s="6" t="n">
        <f aca="false">SUM(A75,1)</f>
        <v>72</v>
      </c>
      <c r="B76" s="7" t="s">
        <v>11</v>
      </c>
      <c r="C76" s="7" t="s">
        <v>250</v>
      </c>
      <c r="D76" s="7" t="s">
        <v>251</v>
      </c>
      <c r="E76" s="7" t="s">
        <v>13</v>
      </c>
      <c r="F76" s="9" t="n">
        <v>2.2</v>
      </c>
      <c r="G76" s="9" t="n">
        <v>1967</v>
      </c>
      <c r="H76" s="7" t="s">
        <v>252</v>
      </c>
      <c r="I76" s="7" t="s">
        <v>253</v>
      </c>
      <c r="J76" s="7" t="s">
        <v>254</v>
      </c>
    </row>
    <row r="77" customFormat="false" ht="55" hidden="false" customHeight="false" outlineLevel="0" collapsed="false">
      <c r="A77" s="6" t="n">
        <f aca="false">SUM(A76,1)</f>
        <v>73</v>
      </c>
      <c r="B77" s="7" t="s">
        <v>255</v>
      </c>
      <c r="C77" s="7" t="s">
        <v>11</v>
      </c>
      <c r="D77" s="7" t="s">
        <v>170</v>
      </c>
      <c r="E77" s="7" t="s">
        <v>13</v>
      </c>
      <c r="F77" s="9" t="n">
        <v>1.27</v>
      </c>
      <c r="G77" s="9" t="n">
        <v>1967</v>
      </c>
      <c r="H77" s="7" t="s">
        <v>256</v>
      </c>
      <c r="I77" s="7"/>
      <c r="J77" s="7" t="s">
        <v>257</v>
      </c>
    </row>
    <row r="78" customFormat="false" ht="55" hidden="false" customHeight="false" outlineLevel="0" collapsed="false">
      <c r="A78" s="6" t="n">
        <f aca="false">SUM(A77,1)</f>
        <v>74</v>
      </c>
      <c r="B78" s="7" t="s">
        <v>11</v>
      </c>
      <c r="C78" s="7" t="s">
        <v>255</v>
      </c>
      <c r="D78" s="7" t="s">
        <v>170</v>
      </c>
      <c r="E78" s="7" t="s">
        <v>13</v>
      </c>
      <c r="F78" s="9" t="n">
        <v>2.2</v>
      </c>
      <c r="G78" s="9" t="n">
        <v>1967</v>
      </c>
      <c r="H78" s="7" t="s">
        <v>258</v>
      </c>
      <c r="I78" s="7" t="s">
        <v>259</v>
      </c>
      <c r="J78" s="7" t="s">
        <v>260</v>
      </c>
    </row>
    <row r="79" customFormat="false" ht="55" hidden="false" customHeight="false" outlineLevel="0" collapsed="false">
      <c r="A79" s="6" t="n">
        <f aca="false">SUM(A78,1)</f>
        <v>75</v>
      </c>
      <c r="B79" s="7" t="s">
        <v>261</v>
      </c>
      <c r="C79" s="7" t="s">
        <v>11</v>
      </c>
      <c r="D79" s="7" t="s">
        <v>262</v>
      </c>
      <c r="E79" s="7" t="s">
        <v>13</v>
      </c>
      <c r="F79" s="9" t="n">
        <v>1.3</v>
      </c>
      <c r="G79" s="9" t="n">
        <v>1967</v>
      </c>
      <c r="H79" s="7" t="s">
        <v>263</v>
      </c>
      <c r="I79" s="7"/>
      <c r="J79" s="7"/>
    </row>
    <row r="80" customFormat="false" ht="55" hidden="false" customHeight="false" outlineLevel="0" collapsed="false">
      <c r="A80" s="6" t="n">
        <f aca="false">SUM(A79,1)</f>
        <v>76</v>
      </c>
      <c r="B80" s="7" t="s">
        <v>11</v>
      </c>
      <c r="C80" s="7" t="s">
        <v>261</v>
      </c>
      <c r="D80" s="7" t="s">
        <v>262</v>
      </c>
      <c r="E80" s="7" t="s">
        <v>13</v>
      </c>
      <c r="F80" s="9" t="n">
        <v>2.1</v>
      </c>
      <c r="G80" s="9" t="n">
        <v>1967</v>
      </c>
      <c r="H80" s="7" t="s">
        <v>264</v>
      </c>
      <c r="I80" s="7" t="s">
        <v>265</v>
      </c>
      <c r="J80" s="7"/>
    </row>
    <row r="81" customFormat="false" ht="44" hidden="false" customHeight="false" outlineLevel="0" collapsed="false">
      <c r="A81" s="6" t="n">
        <f aca="false">SUM(A80,1)</f>
        <v>77</v>
      </c>
      <c r="B81" s="7" t="s">
        <v>243</v>
      </c>
      <c r="C81" s="7" t="s">
        <v>11</v>
      </c>
      <c r="D81" s="7" t="s">
        <v>266</v>
      </c>
      <c r="E81" s="7" t="s">
        <v>13</v>
      </c>
      <c r="F81" s="9" t="n">
        <v>1.23</v>
      </c>
      <c r="G81" s="9" t="n">
        <v>1967</v>
      </c>
      <c r="H81" s="7" t="s">
        <v>267</v>
      </c>
      <c r="I81" s="7" t="s">
        <v>268</v>
      </c>
      <c r="J81" s="7" t="s">
        <v>269</v>
      </c>
    </row>
    <row r="82" customFormat="false" ht="44" hidden="false" customHeight="false" outlineLevel="0" collapsed="false">
      <c r="A82" s="6" t="n">
        <f aca="false">SUM(A81,1)</f>
        <v>78</v>
      </c>
      <c r="B82" s="7" t="s">
        <v>180</v>
      </c>
      <c r="C82" s="7" t="s">
        <v>11</v>
      </c>
      <c r="D82" s="7" t="s">
        <v>181</v>
      </c>
      <c r="E82" s="7" t="s">
        <v>13</v>
      </c>
      <c r="F82" s="9" t="n">
        <v>2.4</v>
      </c>
      <c r="G82" s="9" t="n">
        <v>1967</v>
      </c>
      <c r="H82" s="7" t="s">
        <v>270</v>
      </c>
      <c r="I82" s="7"/>
      <c r="J82" s="7"/>
    </row>
    <row r="83" customFormat="false" ht="44" hidden="false" customHeight="false" outlineLevel="0" collapsed="false">
      <c r="A83" s="6" t="n">
        <f aca="false">SUM(A82,1)</f>
        <v>79</v>
      </c>
      <c r="B83" s="7" t="s">
        <v>11</v>
      </c>
      <c r="C83" s="7" t="s">
        <v>180</v>
      </c>
      <c r="D83" s="7" t="s">
        <v>181</v>
      </c>
      <c r="E83" s="7" t="s">
        <v>13</v>
      </c>
      <c r="F83" s="9" t="n">
        <v>2.8</v>
      </c>
      <c r="G83" s="9" t="n">
        <v>1967</v>
      </c>
      <c r="H83" s="7" t="s">
        <v>271</v>
      </c>
      <c r="I83" s="7" t="s">
        <v>272</v>
      </c>
      <c r="J83" s="7"/>
    </row>
    <row r="84" customFormat="false" ht="55" hidden="false" customHeight="false" outlineLevel="0" collapsed="false">
      <c r="A84" s="6" t="n">
        <f aca="false">SUM(A83,1)</f>
        <v>80</v>
      </c>
      <c r="B84" s="7" t="s">
        <v>11</v>
      </c>
      <c r="C84" s="7" t="s">
        <v>273</v>
      </c>
      <c r="D84" s="7" t="s">
        <v>274</v>
      </c>
      <c r="E84" s="7" t="s">
        <v>13</v>
      </c>
      <c r="F84" s="9" t="n">
        <v>2.13</v>
      </c>
      <c r="G84" s="9" t="n">
        <v>1967</v>
      </c>
      <c r="H84" s="7" t="s">
        <v>275</v>
      </c>
      <c r="I84" s="7" t="s">
        <v>276</v>
      </c>
      <c r="J84" s="7"/>
    </row>
    <row r="85" customFormat="false" ht="44" hidden="false" customHeight="false" outlineLevel="0" collapsed="false">
      <c r="A85" s="6" t="n">
        <f aca="false">SUM(A84,1)</f>
        <v>81</v>
      </c>
      <c r="B85" s="7" t="s">
        <v>11</v>
      </c>
      <c r="C85" s="7" t="s">
        <v>52</v>
      </c>
      <c r="D85" s="7" t="s">
        <v>53</v>
      </c>
      <c r="E85" s="7" t="s">
        <v>13</v>
      </c>
      <c r="F85" s="9" t="n">
        <v>2.17</v>
      </c>
      <c r="G85" s="9" t="n">
        <v>1967</v>
      </c>
      <c r="H85" s="7" t="s">
        <v>277</v>
      </c>
      <c r="I85" s="7" t="s">
        <v>278</v>
      </c>
      <c r="J85" s="7"/>
    </row>
    <row r="86" customFormat="false" ht="55" hidden="false" customHeight="false" outlineLevel="0" collapsed="false">
      <c r="A86" s="6" t="n">
        <f aca="false">SUM(A85,1)</f>
        <v>82</v>
      </c>
      <c r="B86" s="7" t="s">
        <v>11</v>
      </c>
      <c r="C86" s="7" t="s">
        <v>279</v>
      </c>
      <c r="D86" s="7" t="s">
        <v>274</v>
      </c>
      <c r="E86" s="7" t="s">
        <v>13</v>
      </c>
      <c r="F86" s="9" t="n">
        <v>2.8</v>
      </c>
      <c r="G86" s="9" t="n">
        <v>1967</v>
      </c>
      <c r="H86" s="7" t="s">
        <v>280</v>
      </c>
      <c r="I86" s="7"/>
      <c r="J86" s="7"/>
    </row>
    <row r="87" customFormat="false" ht="55" hidden="false" customHeight="false" outlineLevel="0" collapsed="false">
      <c r="A87" s="6" t="n">
        <f aca="false">SUM(A86,1)</f>
        <v>83</v>
      </c>
      <c r="B87" s="7" t="s">
        <v>11</v>
      </c>
      <c r="C87" s="7" t="s">
        <v>281</v>
      </c>
      <c r="D87" s="7" t="s">
        <v>274</v>
      </c>
      <c r="E87" s="7" t="s">
        <v>13</v>
      </c>
      <c r="F87" s="9" t="n">
        <v>2.24</v>
      </c>
      <c r="G87" s="9" t="n">
        <v>1967</v>
      </c>
      <c r="H87" s="7" t="s">
        <v>282</v>
      </c>
      <c r="I87" s="7"/>
      <c r="J87" s="7"/>
    </row>
    <row r="88" customFormat="false" ht="44" hidden="false" customHeight="false" outlineLevel="0" collapsed="false">
      <c r="A88" s="6" t="n">
        <f aca="false">SUM(A87,1)</f>
        <v>84</v>
      </c>
      <c r="B88" s="7" t="s">
        <v>11</v>
      </c>
      <c r="C88" s="7" t="s">
        <v>84</v>
      </c>
      <c r="D88" s="7" t="s">
        <v>85</v>
      </c>
      <c r="E88" s="7" t="s">
        <v>13</v>
      </c>
      <c r="F88" s="9" t="n">
        <v>2.24</v>
      </c>
      <c r="G88" s="9" t="n">
        <v>1967</v>
      </c>
      <c r="H88" s="7" t="s">
        <v>283</v>
      </c>
      <c r="I88" s="7"/>
      <c r="J88" s="7"/>
    </row>
    <row r="89" customFormat="false" ht="44" hidden="false" customHeight="false" outlineLevel="0" collapsed="false">
      <c r="A89" s="6" t="n">
        <f aca="false">SUM(A88,1)</f>
        <v>85</v>
      </c>
      <c r="B89" s="7" t="s">
        <v>11</v>
      </c>
      <c r="C89" s="7" t="s">
        <v>284</v>
      </c>
      <c r="D89" s="7" t="s">
        <v>47</v>
      </c>
      <c r="E89" s="7" t="s">
        <v>13</v>
      </c>
      <c r="F89" s="9" t="n">
        <v>2.15</v>
      </c>
      <c r="G89" s="9" t="n">
        <v>1967</v>
      </c>
      <c r="H89" s="7" t="s">
        <v>285</v>
      </c>
      <c r="I89" s="7" t="s">
        <v>286</v>
      </c>
      <c r="J89" s="7" t="s">
        <v>287</v>
      </c>
    </row>
    <row r="90" customFormat="false" ht="44" hidden="false" customHeight="false" outlineLevel="0" collapsed="false">
      <c r="A90" s="6" t="n">
        <f aca="false">SUM(A89,1)</f>
        <v>86</v>
      </c>
      <c r="B90" s="7" t="s">
        <v>11</v>
      </c>
      <c r="C90" s="7" t="s">
        <v>284</v>
      </c>
      <c r="D90" s="7" t="s">
        <v>47</v>
      </c>
      <c r="E90" s="7" t="s">
        <v>13</v>
      </c>
      <c r="F90" s="9" t="n">
        <v>2.27</v>
      </c>
      <c r="G90" s="9" t="n">
        <v>1967</v>
      </c>
      <c r="H90" s="7" t="s">
        <v>288</v>
      </c>
      <c r="I90" s="7" t="s">
        <v>289</v>
      </c>
      <c r="J90" s="7"/>
    </row>
    <row r="91" customFormat="false" ht="66" hidden="false" customHeight="false" outlineLevel="0" collapsed="false">
      <c r="A91" s="6" t="n">
        <f aca="false">SUM(A90,1)</f>
        <v>87</v>
      </c>
      <c r="B91" s="7" t="s">
        <v>11</v>
      </c>
      <c r="C91" s="7" t="s">
        <v>290</v>
      </c>
      <c r="D91" s="7" t="s">
        <v>291</v>
      </c>
      <c r="E91" s="7" t="s">
        <v>13</v>
      </c>
      <c r="F91" s="9" t="n">
        <v>2.28</v>
      </c>
      <c r="G91" s="9" t="n">
        <v>1967</v>
      </c>
      <c r="H91" s="7" t="s">
        <v>292</v>
      </c>
      <c r="I91" s="7"/>
      <c r="J91" s="7" t="s">
        <v>293</v>
      </c>
    </row>
    <row r="92" customFormat="false" ht="44" hidden="false" customHeight="false" outlineLevel="0" collapsed="false">
      <c r="A92" s="6" t="n">
        <f aca="false">SUM(A91,1)</f>
        <v>88</v>
      </c>
      <c r="B92" s="7" t="s">
        <v>11</v>
      </c>
      <c r="C92" s="7" t="s">
        <v>294</v>
      </c>
      <c r="D92" s="7" t="s">
        <v>295</v>
      </c>
      <c r="E92" s="7" t="s">
        <v>13</v>
      </c>
      <c r="F92" s="9" t="n">
        <v>2.28</v>
      </c>
      <c r="G92" s="9" t="n">
        <v>1967</v>
      </c>
      <c r="H92" s="7" t="s">
        <v>296</v>
      </c>
      <c r="I92" s="7" t="s">
        <v>297</v>
      </c>
      <c r="J92" s="7" t="s">
        <v>298</v>
      </c>
    </row>
    <row r="93" customFormat="false" ht="55" hidden="false" customHeight="false" outlineLevel="0" collapsed="false">
      <c r="A93" s="6" t="n">
        <f aca="false">SUM(A92,1)</f>
        <v>89</v>
      </c>
      <c r="B93" s="7" t="s">
        <v>299</v>
      </c>
      <c r="C93" s="7" t="s">
        <v>11</v>
      </c>
      <c r="D93" s="7" t="s">
        <v>274</v>
      </c>
      <c r="E93" s="7" t="s">
        <v>13</v>
      </c>
      <c r="F93" s="9" t="n">
        <v>1.24</v>
      </c>
      <c r="G93" s="9" t="n">
        <v>1967</v>
      </c>
      <c r="H93" s="7" t="s">
        <v>300</v>
      </c>
      <c r="I93" s="7"/>
      <c r="J93" s="7"/>
    </row>
    <row r="94" customFormat="false" ht="55" hidden="false" customHeight="false" outlineLevel="0" collapsed="false">
      <c r="A94" s="6" t="n">
        <f aca="false">SUM(A93,1)</f>
        <v>90</v>
      </c>
      <c r="B94" s="7" t="s">
        <v>11</v>
      </c>
      <c r="C94" s="7" t="s">
        <v>299</v>
      </c>
      <c r="D94" s="7" t="s">
        <v>274</v>
      </c>
      <c r="E94" s="7" t="s">
        <v>13</v>
      </c>
      <c r="F94" s="9" t="n">
        <v>3.2</v>
      </c>
      <c r="G94" s="9" t="n">
        <v>1967</v>
      </c>
      <c r="H94" s="7" t="s">
        <v>301</v>
      </c>
      <c r="I94" s="7"/>
      <c r="J94" s="7"/>
    </row>
    <row r="95" customFormat="false" ht="66" hidden="false" customHeight="false" outlineLevel="0" collapsed="false">
      <c r="A95" s="6" t="n">
        <f aca="false">SUM(A94,1)</f>
        <v>91</v>
      </c>
      <c r="B95" s="7" t="s">
        <v>302</v>
      </c>
      <c r="C95" s="7" t="s">
        <v>11</v>
      </c>
      <c r="D95" s="7" t="s">
        <v>303</v>
      </c>
      <c r="E95" s="7" t="s">
        <v>13</v>
      </c>
      <c r="F95" s="9" t="n">
        <v>2.22</v>
      </c>
      <c r="G95" s="9" t="n">
        <v>1967</v>
      </c>
      <c r="H95" s="7" t="s">
        <v>304</v>
      </c>
      <c r="I95" s="7"/>
      <c r="J95" s="7"/>
    </row>
    <row r="96" customFormat="false" ht="66" hidden="false" customHeight="false" outlineLevel="0" collapsed="false">
      <c r="A96" s="6" t="n">
        <f aca="false">SUM(A95,1)</f>
        <v>92</v>
      </c>
      <c r="B96" s="7" t="s">
        <v>11</v>
      </c>
      <c r="C96" s="7" t="s">
        <v>302</v>
      </c>
      <c r="D96" s="7" t="s">
        <v>303</v>
      </c>
      <c r="E96" s="7" t="s">
        <v>13</v>
      </c>
      <c r="F96" s="9" t="n">
        <v>3.2</v>
      </c>
      <c r="G96" s="9" t="n">
        <v>1967</v>
      </c>
      <c r="H96" s="7" t="s">
        <v>305</v>
      </c>
      <c r="I96" s="7"/>
      <c r="J96" s="7"/>
    </row>
    <row r="97" customFormat="false" ht="33" hidden="false" customHeight="false" outlineLevel="0" collapsed="false">
      <c r="A97" s="6" t="n">
        <f aca="false">SUM(A96,1)</f>
        <v>93</v>
      </c>
      <c r="B97" s="7" t="s">
        <v>284</v>
      </c>
      <c r="C97" s="7" t="s">
        <v>11</v>
      </c>
      <c r="D97" s="7" t="s">
        <v>47</v>
      </c>
      <c r="E97" s="7" t="s">
        <v>13</v>
      </c>
      <c r="F97" s="9" t="n">
        <v>3.1</v>
      </c>
      <c r="G97" s="9" t="n">
        <v>1967</v>
      </c>
      <c r="H97" s="7" t="s">
        <v>306</v>
      </c>
      <c r="I97" s="7"/>
      <c r="J97" s="7"/>
    </row>
    <row r="98" customFormat="false" ht="22" hidden="false" customHeight="false" outlineLevel="0" collapsed="false">
      <c r="A98" s="6" t="n">
        <f aca="false">SUM(A97,1)</f>
        <v>94</v>
      </c>
      <c r="B98" s="7" t="s">
        <v>11</v>
      </c>
      <c r="C98" s="7" t="s">
        <v>307</v>
      </c>
      <c r="D98" s="7" t="s">
        <v>47</v>
      </c>
      <c r="E98" s="7" t="s">
        <v>13</v>
      </c>
      <c r="F98" s="9" t="n">
        <v>3.7</v>
      </c>
      <c r="G98" s="9" t="n">
        <v>1967</v>
      </c>
      <c r="H98" s="7" t="s">
        <v>308</v>
      </c>
      <c r="I98" s="7"/>
      <c r="J98" s="7"/>
    </row>
    <row r="99" customFormat="false" ht="66" hidden="false" customHeight="false" outlineLevel="0" collapsed="false">
      <c r="A99" s="6" t="n">
        <f aca="false">SUM(A98,1)</f>
        <v>95</v>
      </c>
      <c r="B99" s="7" t="s">
        <v>11</v>
      </c>
      <c r="C99" s="7" t="s">
        <v>309</v>
      </c>
      <c r="D99" s="7" t="s">
        <v>310</v>
      </c>
      <c r="E99" s="7" t="s">
        <v>13</v>
      </c>
      <c r="F99" s="9" t="n">
        <v>3.7</v>
      </c>
      <c r="G99" s="9" t="n">
        <v>1967</v>
      </c>
      <c r="H99" s="7" t="s">
        <v>311</v>
      </c>
      <c r="I99" s="7" t="s">
        <v>312</v>
      </c>
      <c r="J99" s="7" t="s">
        <v>313</v>
      </c>
    </row>
    <row r="100" customFormat="false" ht="33" hidden="false" customHeight="false" outlineLevel="0" collapsed="false">
      <c r="A100" s="6" t="n">
        <f aca="false">SUM(A99,1)</f>
        <v>96</v>
      </c>
      <c r="B100" s="7" t="s">
        <v>60</v>
      </c>
      <c r="C100" s="7" t="s">
        <v>11</v>
      </c>
      <c r="D100" s="7" t="s">
        <v>53</v>
      </c>
      <c r="E100" s="7" t="s">
        <v>13</v>
      </c>
      <c r="F100" s="9" t="n">
        <v>3.9</v>
      </c>
      <c r="G100" s="9" t="n">
        <v>1967</v>
      </c>
      <c r="H100" s="7" t="s">
        <v>314</v>
      </c>
      <c r="I100" s="7"/>
      <c r="J100" s="7"/>
    </row>
    <row r="101" customFormat="false" ht="44" hidden="false" customHeight="false" outlineLevel="0" collapsed="false">
      <c r="A101" s="6" t="n">
        <f aca="false">SUM(A100,1)</f>
        <v>97</v>
      </c>
      <c r="B101" s="7" t="s">
        <v>11</v>
      </c>
      <c r="C101" s="7" t="s">
        <v>60</v>
      </c>
      <c r="D101" s="7" t="s">
        <v>53</v>
      </c>
      <c r="E101" s="7" t="s">
        <v>13</v>
      </c>
      <c r="F101" s="9" t="n">
        <v>3.21</v>
      </c>
      <c r="G101" s="9" t="n">
        <v>1967</v>
      </c>
      <c r="H101" s="7" t="s">
        <v>315</v>
      </c>
      <c r="I101" s="7"/>
      <c r="J101" s="7"/>
    </row>
    <row r="102" customFormat="false" ht="33" hidden="false" customHeight="false" outlineLevel="0" collapsed="false">
      <c r="A102" s="6" t="n">
        <f aca="false">SUM(A101,1)</f>
        <v>98</v>
      </c>
      <c r="B102" s="7" t="s">
        <v>11</v>
      </c>
      <c r="C102" s="7" t="s">
        <v>316</v>
      </c>
      <c r="D102" s="7" t="s">
        <v>317</v>
      </c>
      <c r="E102" s="7" t="s">
        <v>13</v>
      </c>
      <c r="F102" s="9" t="n">
        <v>3.23</v>
      </c>
      <c r="G102" s="9" t="n">
        <v>1967</v>
      </c>
      <c r="H102" s="7" t="s">
        <v>318</v>
      </c>
      <c r="I102" s="7"/>
      <c r="J102" s="7"/>
    </row>
    <row r="103" customFormat="false" ht="66" hidden="false" customHeight="false" outlineLevel="0" collapsed="false">
      <c r="A103" s="6" t="n">
        <f aca="false">SUM(A102,1)</f>
        <v>99</v>
      </c>
      <c r="B103" s="7" t="s">
        <v>11</v>
      </c>
      <c r="C103" s="7" t="s">
        <v>309</v>
      </c>
      <c r="D103" s="7" t="s">
        <v>310</v>
      </c>
      <c r="E103" s="7" t="s">
        <v>13</v>
      </c>
      <c r="F103" s="9" t="n">
        <v>3.21</v>
      </c>
      <c r="G103" s="9" t="n">
        <v>1967</v>
      </c>
      <c r="H103" s="7" t="s">
        <v>319</v>
      </c>
      <c r="I103" s="7"/>
      <c r="J103" s="7"/>
    </row>
    <row r="104" customFormat="false" ht="44" hidden="false" customHeight="false" outlineLevel="0" collapsed="false">
      <c r="A104" s="6" t="n">
        <f aca="false">SUM(A103,1)</f>
        <v>100</v>
      </c>
      <c r="B104" s="7" t="s">
        <v>11</v>
      </c>
      <c r="C104" s="7" t="s">
        <v>320</v>
      </c>
      <c r="D104" s="7" t="s">
        <v>321</v>
      </c>
      <c r="E104" s="7" t="s">
        <v>13</v>
      </c>
      <c r="F104" s="9" t="n">
        <v>2.3</v>
      </c>
      <c r="G104" s="9" t="n">
        <v>1967</v>
      </c>
      <c r="H104" s="7" t="s">
        <v>322</v>
      </c>
      <c r="I104" s="7" t="s">
        <v>297</v>
      </c>
      <c r="J104" s="7"/>
    </row>
    <row r="105" customFormat="false" ht="44" hidden="false" customHeight="false" outlineLevel="0" collapsed="false">
      <c r="A105" s="6" t="n">
        <f aca="false">SUM(A104,1)</f>
        <v>101</v>
      </c>
      <c r="B105" s="7" t="s">
        <v>323</v>
      </c>
      <c r="C105" s="7" t="s">
        <v>11</v>
      </c>
      <c r="D105" s="7" t="s">
        <v>324</v>
      </c>
      <c r="E105" s="7" t="s">
        <v>13</v>
      </c>
      <c r="F105" s="9" t="n">
        <v>4.3</v>
      </c>
      <c r="G105" s="9" t="n">
        <v>1967</v>
      </c>
      <c r="H105" s="7" t="s">
        <v>325</v>
      </c>
      <c r="I105" s="7"/>
      <c r="J105" s="7"/>
    </row>
    <row r="106" customFormat="false" ht="44" hidden="false" customHeight="false" outlineLevel="0" collapsed="false">
      <c r="A106" s="6" t="n">
        <f aca="false">SUM(A105,1)</f>
        <v>102</v>
      </c>
      <c r="B106" s="7" t="s">
        <v>11</v>
      </c>
      <c r="C106" s="7" t="s">
        <v>323</v>
      </c>
      <c r="D106" s="7" t="s">
        <v>324</v>
      </c>
      <c r="E106" s="7" t="s">
        <v>13</v>
      </c>
      <c r="F106" s="9" t="n">
        <v>4.6</v>
      </c>
      <c r="G106" s="9" t="n">
        <v>1967</v>
      </c>
      <c r="H106" s="7" t="s">
        <v>326</v>
      </c>
      <c r="I106" s="7"/>
      <c r="J106" s="7"/>
    </row>
    <row r="107" customFormat="false" ht="12" hidden="false" customHeight="false" outlineLevel="0" collapsed="false">
      <c r="A107" s="6" t="n">
        <f aca="false">SUM(A106,1)</f>
        <v>103</v>
      </c>
      <c r="B107" s="7"/>
      <c r="C107" s="7"/>
      <c r="D107" s="7"/>
      <c r="E107" s="7"/>
      <c r="F107" s="9"/>
      <c r="G107" s="9"/>
      <c r="H107" s="7"/>
      <c r="I107" s="7"/>
      <c r="J107" s="7"/>
    </row>
    <row r="108" customFormat="false" ht="12" hidden="false" customHeight="false" outlineLevel="0" collapsed="false">
      <c r="A108" s="6" t="n">
        <f aca="false">SUM(A107,1)</f>
        <v>104</v>
      </c>
      <c r="B108" s="10" t="s">
        <v>327</v>
      </c>
      <c r="C108" s="10"/>
      <c r="D108" s="10"/>
      <c r="E108" s="10"/>
      <c r="F108" s="10"/>
      <c r="G108" s="10"/>
      <c r="H108" s="10"/>
      <c r="I108" s="10"/>
      <c r="J108" s="10"/>
    </row>
    <row r="109" customFormat="false" ht="12" hidden="false" customHeight="false" outlineLevel="0" collapsed="false">
      <c r="A109" s="6" t="n">
        <f aca="false">SUM(A108,1)</f>
        <v>105</v>
      </c>
      <c r="B109" s="7"/>
      <c r="C109" s="7"/>
      <c r="D109" s="7"/>
      <c r="E109" s="7"/>
      <c r="F109" s="9"/>
      <c r="G109" s="9"/>
      <c r="H109" s="7"/>
      <c r="I109" s="7"/>
      <c r="J109" s="7"/>
    </row>
    <row r="110" customFormat="false" ht="22" hidden="false" customHeight="false" outlineLevel="0" collapsed="false">
      <c r="A110" s="6" t="n">
        <f aca="false">SUM(A109,1)</f>
        <v>106</v>
      </c>
      <c r="B110" s="7" t="s">
        <v>11</v>
      </c>
      <c r="C110" s="7" t="s">
        <v>328</v>
      </c>
      <c r="D110" s="7" t="s">
        <v>47</v>
      </c>
      <c r="E110" s="7" t="s">
        <v>13</v>
      </c>
      <c r="F110" s="9" t="n">
        <v>4.6</v>
      </c>
      <c r="G110" s="9" t="n">
        <v>1967</v>
      </c>
      <c r="H110" s="7" t="s">
        <v>329</v>
      </c>
      <c r="I110" s="7"/>
      <c r="J110" s="7"/>
    </row>
    <row r="111" customFormat="false" ht="22" hidden="false" customHeight="false" outlineLevel="0" collapsed="false">
      <c r="A111" s="6" t="n">
        <f aca="false">SUM(A110,1)</f>
        <v>107</v>
      </c>
      <c r="B111" s="7" t="s">
        <v>11</v>
      </c>
      <c r="C111" s="7" t="s">
        <v>284</v>
      </c>
      <c r="D111" s="7" t="s">
        <v>47</v>
      </c>
      <c r="E111" s="7" t="s">
        <v>13</v>
      </c>
      <c r="F111" s="9" t="n">
        <v>4.7</v>
      </c>
      <c r="G111" s="9" t="n">
        <v>1967</v>
      </c>
      <c r="H111" s="7" t="s">
        <v>329</v>
      </c>
      <c r="I111" s="7"/>
      <c r="J111" s="7"/>
    </row>
    <row r="112" customFormat="false" ht="55" hidden="false" customHeight="false" outlineLevel="0" collapsed="false">
      <c r="A112" s="6" t="n">
        <f aca="false">SUM(A111,1)</f>
        <v>108</v>
      </c>
      <c r="B112" s="7" t="s">
        <v>11</v>
      </c>
      <c r="C112" s="7" t="s">
        <v>222</v>
      </c>
      <c r="D112" s="7" t="s">
        <v>330</v>
      </c>
      <c r="E112" s="7" t="s">
        <v>13</v>
      </c>
      <c r="F112" s="9" t="n">
        <v>4.7</v>
      </c>
      <c r="G112" s="9" t="n">
        <v>1967</v>
      </c>
      <c r="H112" s="7" t="s">
        <v>331</v>
      </c>
      <c r="I112" s="7" t="s">
        <v>332</v>
      </c>
      <c r="J112" s="7"/>
    </row>
    <row r="113" customFormat="false" ht="55" hidden="false" customHeight="false" outlineLevel="0" collapsed="false">
      <c r="A113" s="6" t="n">
        <f aca="false">SUM(A112,1)</f>
        <v>109</v>
      </c>
      <c r="B113" s="7" t="s">
        <v>11</v>
      </c>
      <c r="C113" s="7" t="s">
        <v>333</v>
      </c>
      <c r="D113" s="7" t="s">
        <v>191</v>
      </c>
      <c r="E113" s="7" t="s">
        <v>13</v>
      </c>
      <c r="F113" s="9" t="n">
        <v>4.12</v>
      </c>
      <c r="G113" s="9" t="n">
        <v>1967</v>
      </c>
      <c r="H113" s="7" t="s">
        <v>334</v>
      </c>
      <c r="I113" s="7"/>
      <c r="J113" s="7"/>
    </row>
    <row r="114" customFormat="false" ht="55" hidden="false" customHeight="false" outlineLevel="0" collapsed="false">
      <c r="A114" s="6" t="n">
        <f aca="false">SUM(A113,1)</f>
        <v>110</v>
      </c>
      <c r="B114" s="7" t="s">
        <v>335</v>
      </c>
      <c r="C114" s="7" t="s">
        <v>11</v>
      </c>
      <c r="D114" s="7" t="s">
        <v>191</v>
      </c>
      <c r="E114" s="7" t="s">
        <v>13</v>
      </c>
      <c r="F114" s="9" t="n">
        <v>4.21</v>
      </c>
      <c r="G114" s="9" t="n">
        <v>1967</v>
      </c>
      <c r="H114" s="7" t="s">
        <v>336</v>
      </c>
      <c r="I114" s="7"/>
      <c r="J114" s="7"/>
    </row>
    <row r="115" customFormat="false" ht="55" hidden="false" customHeight="false" outlineLevel="0" collapsed="false">
      <c r="A115" s="6" t="n">
        <f aca="false">SUM(A114,1)</f>
        <v>111</v>
      </c>
      <c r="B115" s="7" t="s">
        <v>11</v>
      </c>
      <c r="C115" s="7" t="s">
        <v>335</v>
      </c>
      <c r="D115" s="7" t="s">
        <v>191</v>
      </c>
      <c r="E115" s="7" t="s">
        <v>13</v>
      </c>
      <c r="F115" s="9" t="n">
        <v>4.24</v>
      </c>
      <c r="G115" s="9" t="n">
        <v>1967</v>
      </c>
      <c r="H115" s="7" t="s">
        <v>337</v>
      </c>
      <c r="I115" s="7"/>
      <c r="J115" s="7"/>
    </row>
    <row r="116" customFormat="false" ht="44" hidden="false" customHeight="false" outlineLevel="0" collapsed="false">
      <c r="A116" s="6" t="n">
        <f aca="false">SUM(A115,1)</f>
        <v>112</v>
      </c>
      <c r="B116" s="7" t="s">
        <v>11</v>
      </c>
      <c r="C116" s="7" t="s">
        <v>338</v>
      </c>
      <c r="D116" s="7" t="s">
        <v>339</v>
      </c>
      <c r="E116" s="7" t="s">
        <v>13</v>
      </c>
      <c r="F116" s="9" t="n">
        <v>4.27</v>
      </c>
      <c r="G116" s="9" t="n">
        <v>1967</v>
      </c>
      <c r="H116" s="7" t="s">
        <v>340</v>
      </c>
      <c r="I116" s="7"/>
      <c r="J116" s="7" t="s">
        <v>341</v>
      </c>
    </row>
    <row r="117" customFormat="false" ht="66" hidden="false" customHeight="false" outlineLevel="0" collapsed="false">
      <c r="A117" s="6" t="n">
        <f aca="false">SUM(A116,1)</f>
        <v>113</v>
      </c>
      <c r="B117" s="7" t="s">
        <v>11</v>
      </c>
      <c r="C117" s="7" t="s">
        <v>342</v>
      </c>
      <c r="D117" s="7" t="s">
        <v>343</v>
      </c>
      <c r="E117" s="7" t="s">
        <v>13</v>
      </c>
      <c r="F117" s="9" t="n">
        <v>5.8</v>
      </c>
      <c r="G117" s="9" t="n">
        <v>1967</v>
      </c>
      <c r="H117" s="7" t="s">
        <v>344</v>
      </c>
      <c r="I117" s="7"/>
      <c r="J117" s="7"/>
    </row>
    <row r="118" customFormat="false" ht="33" hidden="false" customHeight="false" outlineLevel="0" collapsed="false">
      <c r="A118" s="6" t="n">
        <f aca="false">SUM(A117,1)</f>
        <v>114</v>
      </c>
      <c r="B118" s="7" t="s">
        <v>11</v>
      </c>
      <c r="C118" s="7" t="s">
        <v>345</v>
      </c>
      <c r="D118" s="7" t="s">
        <v>346</v>
      </c>
      <c r="E118" s="7" t="s">
        <v>13</v>
      </c>
      <c r="F118" s="9" t="n">
        <v>5.9</v>
      </c>
      <c r="G118" s="9" t="n">
        <v>1967</v>
      </c>
      <c r="H118" s="7" t="s">
        <v>347</v>
      </c>
      <c r="I118" s="7"/>
      <c r="J118" s="7" t="s">
        <v>348</v>
      </c>
    </row>
    <row r="119" customFormat="false" ht="55" hidden="false" customHeight="false" outlineLevel="0" collapsed="false">
      <c r="A119" s="6" t="n">
        <f aca="false">SUM(A118,1)</f>
        <v>115</v>
      </c>
      <c r="B119" s="7" t="s">
        <v>11</v>
      </c>
      <c r="C119" s="7" t="s">
        <v>349</v>
      </c>
      <c r="D119" s="7" t="s">
        <v>350</v>
      </c>
      <c r="E119" s="7" t="s">
        <v>13</v>
      </c>
      <c r="F119" s="9" t="n">
        <v>5.9</v>
      </c>
      <c r="G119" s="9" t="n">
        <v>1967</v>
      </c>
      <c r="H119" s="7" t="s">
        <v>351</v>
      </c>
      <c r="I119" s="7"/>
      <c r="J119" s="7" t="s">
        <v>352</v>
      </c>
    </row>
    <row r="120" customFormat="false" ht="33" hidden="false" customHeight="false" outlineLevel="0" collapsed="false">
      <c r="A120" s="6" t="n">
        <f aca="false">SUM(A119,1)</f>
        <v>116</v>
      </c>
      <c r="B120" s="7" t="s">
        <v>11</v>
      </c>
      <c r="C120" s="7" t="s">
        <v>353</v>
      </c>
      <c r="D120" s="7" t="s">
        <v>354</v>
      </c>
      <c r="E120" s="7" t="s">
        <v>13</v>
      </c>
      <c r="F120" s="9" t="n">
        <v>5.11</v>
      </c>
      <c r="G120" s="9" t="n">
        <v>1967</v>
      </c>
      <c r="H120" s="7" t="s">
        <v>355</v>
      </c>
      <c r="I120" s="7"/>
      <c r="J120" s="7"/>
    </row>
    <row r="121" customFormat="false" ht="66" hidden="false" customHeight="false" outlineLevel="0" collapsed="false">
      <c r="A121" s="6" t="n">
        <f aca="false">SUM(A120,1)</f>
        <v>117</v>
      </c>
      <c r="B121" s="7" t="s">
        <v>11</v>
      </c>
      <c r="C121" s="7" t="s">
        <v>342</v>
      </c>
      <c r="D121" s="7" t="s">
        <v>343</v>
      </c>
      <c r="E121" s="7" t="s">
        <v>13</v>
      </c>
      <c r="F121" s="9" t="n">
        <v>6.1</v>
      </c>
      <c r="G121" s="9" t="n">
        <v>1967</v>
      </c>
      <c r="H121" s="7" t="s">
        <v>356</v>
      </c>
      <c r="I121" s="7"/>
      <c r="J121" s="7"/>
    </row>
    <row r="122" customFormat="false" ht="55" hidden="false" customHeight="false" outlineLevel="0" collapsed="false">
      <c r="A122" s="6" t="n">
        <f aca="false">SUM(A121,1)</f>
        <v>118</v>
      </c>
      <c r="B122" s="7" t="s">
        <v>11</v>
      </c>
      <c r="C122" s="7" t="s">
        <v>52</v>
      </c>
      <c r="D122" s="7" t="s">
        <v>357</v>
      </c>
      <c r="E122" s="7" t="s">
        <v>13</v>
      </c>
      <c r="F122" s="9" t="n">
        <v>5.11</v>
      </c>
      <c r="G122" s="9" t="n">
        <v>1967</v>
      </c>
      <c r="H122" s="7" t="s">
        <v>358</v>
      </c>
      <c r="I122" s="7"/>
      <c r="J122" s="7" t="s">
        <v>359</v>
      </c>
    </row>
    <row r="123" customFormat="false" ht="33" hidden="false" customHeight="false" outlineLevel="0" collapsed="false">
      <c r="A123" s="6" t="n">
        <f aca="false">SUM(A122,1)</f>
        <v>119</v>
      </c>
      <c r="B123" s="7" t="s">
        <v>184</v>
      </c>
      <c r="C123" s="7" t="s">
        <v>11</v>
      </c>
      <c r="D123" s="7" t="s">
        <v>360</v>
      </c>
      <c r="E123" s="7" t="s">
        <v>13</v>
      </c>
      <c r="F123" s="9" t="n">
        <v>1.4</v>
      </c>
      <c r="G123" s="9" t="n">
        <v>1967</v>
      </c>
      <c r="H123" s="7" t="s">
        <v>361</v>
      </c>
      <c r="I123" s="7"/>
      <c r="J123" s="7"/>
    </row>
    <row r="124" customFormat="false" ht="33" hidden="false" customHeight="false" outlineLevel="0" collapsed="false">
      <c r="A124" s="6" t="n">
        <f aca="false">SUM(A123,1)</f>
        <v>120</v>
      </c>
      <c r="B124" s="7" t="s">
        <v>11</v>
      </c>
      <c r="C124" s="7" t="s">
        <v>184</v>
      </c>
      <c r="D124" s="7" t="s">
        <v>360</v>
      </c>
      <c r="E124" s="7" t="s">
        <v>13</v>
      </c>
      <c r="F124" s="9" t="n">
        <v>1.12</v>
      </c>
      <c r="G124" s="9" t="n">
        <v>1967</v>
      </c>
      <c r="H124" s="7" t="s">
        <v>362</v>
      </c>
      <c r="I124" s="7" t="s">
        <v>363</v>
      </c>
      <c r="J124" s="7" t="s">
        <v>364</v>
      </c>
    </row>
    <row r="125" customFormat="false" ht="66" hidden="false" customHeight="false" outlineLevel="0" collapsed="false">
      <c r="A125" s="6" t="n">
        <f aca="false">SUM(A124,1)</f>
        <v>121</v>
      </c>
      <c r="B125" s="7" t="s">
        <v>365</v>
      </c>
      <c r="C125" s="7" t="s">
        <v>11</v>
      </c>
      <c r="D125" s="7" t="s">
        <v>366</v>
      </c>
      <c r="E125" s="7" t="s">
        <v>13</v>
      </c>
      <c r="F125" s="9" t="n">
        <v>6.2</v>
      </c>
      <c r="G125" s="9" t="n">
        <v>1967</v>
      </c>
      <c r="H125" s="7" t="s">
        <v>367</v>
      </c>
      <c r="I125" s="7"/>
      <c r="J125" s="7"/>
    </row>
    <row r="126" customFormat="false" ht="66" hidden="false" customHeight="false" outlineLevel="0" collapsed="false">
      <c r="A126" s="6" t="n">
        <f aca="false">SUM(A125,1)</f>
        <v>122</v>
      </c>
      <c r="B126" s="7" t="s">
        <v>11</v>
      </c>
      <c r="C126" s="7" t="s">
        <v>365</v>
      </c>
      <c r="D126" s="7" t="s">
        <v>366</v>
      </c>
      <c r="E126" s="7" t="s">
        <v>13</v>
      </c>
      <c r="F126" s="9" t="n">
        <v>6.8</v>
      </c>
      <c r="G126" s="9" t="n">
        <v>1967</v>
      </c>
      <c r="H126" s="7" t="s">
        <v>368</v>
      </c>
      <c r="I126" s="7"/>
      <c r="J126" s="7"/>
    </row>
    <row r="127" customFormat="false" ht="66" hidden="false" customHeight="false" outlineLevel="0" collapsed="false">
      <c r="A127" s="6" t="n">
        <f aca="false">SUM(A126,1)</f>
        <v>123</v>
      </c>
      <c r="B127" s="7" t="s">
        <v>11</v>
      </c>
      <c r="C127" s="7" t="s">
        <v>369</v>
      </c>
      <c r="D127" s="7" t="s">
        <v>370</v>
      </c>
      <c r="E127" s="7" t="s">
        <v>13</v>
      </c>
      <c r="F127" s="9" t="n">
        <v>6.13</v>
      </c>
      <c r="G127" s="9" t="n">
        <v>1967</v>
      </c>
      <c r="H127" s="7" t="s">
        <v>371</v>
      </c>
      <c r="I127" s="7"/>
      <c r="J127" s="7"/>
    </row>
    <row r="128" customFormat="false" ht="44" hidden="false" customHeight="false" outlineLevel="0" collapsed="false">
      <c r="A128" s="6" t="n">
        <f aca="false">SUM(A127,1)</f>
        <v>124</v>
      </c>
      <c r="B128" s="7" t="s">
        <v>372</v>
      </c>
      <c r="C128" s="7" t="s">
        <v>11</v>
      </c>
      <c r="D128" s="7" t="s">
        <v>303</v>
      </c>
      <c r="E128" s="7" t="s">
        <v>13</v>
      </c>
      <c r="F128" s="9" t="n">
        <v>6.5</v>
      </c>
      <c r="G128" s="9" t="n">
        <v>1967</v>
      </c>
      <c r="H128" s="7" t="s">
        <v>373</v>
      </c>
      <c r="I128" s="7"/>
      <c r="J128" s="7" t="s">
        <v>374</v>
      </c>
    </row>
    <row r="129" customFormat="false" ht="66" hidden="false" customHeight="false" outlineLevel="0" collapsed="false">
      <c r="A129" s="6" t="n">
        <f aca="false">SUM(A128,1)</f>
        <v>125</v>
      </c>
      <c r="B129" s="7" t="s">
        <v>369</v>
      </c>
      <c r="C129" s="7" t="s">
        <v>375</v>
      </c>
      <c r="D129" s="7" t="s">
        <v>370</v>
      </c>
      <c r="E129" s="7" t="s">
        <v>13</v>
      </c>
      <c r="F129" s="9" t="n">
        <v>5.16</v>
      </c>
      <c r="G129" s="9" t="n">
        <v>1967</v>
      </c>
      <c r="H129" s="7" t="s">
        <v>376</v>
      </c>
      <c r="I129" s="7"/>
      <c r="J129" s="7" t="s">
        <v>377</v>
      </c>
    </row>
    <row r="130" customFormat="false" ht="66" hidden="false" customHeight="false" outlineLevel="0" collapsed="false">
      <c r="A130" s="6" t="n">
        <f aca="false">SUM(A129,1)</f>
        <v>126</v>
      </c>
      <c r="B130" s="7" t="s">
        <v>11</v>
      </c>
      <c r="C130" s="7" t="s">
        <v>369</v>
      </c>
      <c r="D130" s="7" t="s">
        <v>370</v>
      </c>
      <c r="E130" s="7" t="s">
        <v>13</v>
      </c>
      <c r="F130" s="9" t="n">
        <v>5.17</v>
      </c>
      <c r="G130" s="9" t="n">
        <v>1967</v>
      </c>
      <c r="H130" s="7" t="s">
        <v>378</v>
      </c>
      <c r="I130" s="7"/>
      <c r="J130" s="7" t="s">
        <v>379</v>
      </c>
    </row>
    <row r="131" customFormat="false" ht="33" hidden="false" customHeight="false" outlineLevel="0" collapsed="false">
      <c r="A131" s="6" t="n">
        <f aca="false">SUM(A130,1)</f>
        <v>127</v>
      </c>
      <c r="B131" s="7" t="s">
        <v>11</v>
      </c>
      <c r="C131" s="7" t="s">
        <v>380</v>
      </c>
      <c r="D131" s="7" t="s">
        <v>381</v>
      </c>
      <c r="E131" s="7" t="s">
        <v>13</v>
      </c>
      <c r="F131" s="9" t="n">
        <v>9.29</v>
      </c>
      <c r="G131" s="9" t="n">
        <v>1967</v>
      </c>
      <c r="H131" s="7" t="s">
        <v>382</v>
      </c>
      <c r="I131" s="7"/>
      <c r="J131" s="7"/>
    </row>
    <row r="132" customFormat="false" ht="22" hidden="false" customHeight="false" outlineLevel="0" collapsed="false">
      <c r="A132" s="6" t="n">
        <f aca="false">SUM(A131,1)</f>
        <v>128</v>
      </c>
      <c r="B132" s="7" t="s">
        <v>11</v>
      </c>
      <c r="C132" s="7" t="s">
        <v>383</v>
      </c>
      <c r="D132" s="7" t="s">
        <v>384</v>
      </c>
      <c r="E132" s="7" t="s">
        <v>13</v>
      </c>
      <c r="F132" s="9" t="n">
        <v>6.2</v>
      </c>
      <c r="G132" s="9" t="n">
        <v>1967</v>
      </c>
      <c r="H132" s="7" t="s">
        <v>385</v>
      </c>
      <c r="I132" s="7"/>
      <c r="J132" s="7"/>
    </row>
    <row r="133" customFormat="false" ht="33" hidden="false" customHeight="false" outlineLevel="0" collapsed="false">
      <c r="A133" s="6" t="n">
        <f aca="false">SUM(A132,1)</f>
        <v>129</v>
      </c>
      <c r="B133" s="7" t="s">
        <v>11</v>
      </c>
      <c r="C133" s="7" t="s">
        <v>386</v>
      </c>
      <c r="D133" s="7" t="s">
        <v>13</v>
      </c>
      <c r="E133" s="7" t="s">
        <v>13</v>
      </c>
      <c r="F133" s="9" t="n">
        <v>10.1</v>
      </c>
      <c r="G133" s="9" t="n">
        <v>1967</v>
      </c>
      <c r="H133" s="7" t="s">
        <v>387</v>
      </c>
      <c r="I133" s="7"/>
      <c r="J133" s="7"/>
    </row>
    <row r="134" customFormat="false" ht="66" hidden="false" customHeight="false" outlineLevel="0" collapsed="false">
      <c r="A134" s="6" t="n">
        <f aca="false">SUM(A133,1)</f>
        <v>130</v>
      </c>
      <c r="B134" s="7" t="s">
        <v>388</v>
      </c>
      <c r="C134" s="7" t="s">
        <v>11</v>
      </c>
      <c r="D134" s="7" t="s">
        <v>366</v>
      </c>
      <c r="E134" s="7" t="s">
        <v>13</v>
      </c>
      <c r="F134" s="9" t="n">
        <v>7.22</v>
      </c>
      <c r="G134" s="9" t="n">
        <v>1967</v>
      </c>
      <c r="H134" s="7" t="s">
        <v>389</v>
      </c>
      <c r="I134" s="7"/>
      <c r="J134" s="7"/>
    </row>
    <row r="135" customFormat="false" ht="66" hidden="false" customHeight="false" outlineLevel="0" collapsed="false">
      <c r="A135" s="6" t="n">
        <f aca="false">SUM(A134,1)</f>
        <v>131</v>
      </c>
      <c r="B135" s="7" t="s">
        <v>390</v>
      </c>
      <c r="C135" s="7" t="s">
        <v>11</v>
      </c>
      <c r="D135" s="7" t="s">
        <v>366</v>
      </c>
      <c r="E135" s="7" t="s">
        <v>13</v>
      </c>
      <c r="F135" s="9" t="n">
        <v>6.28</v>
      </c>
      <c r="G135" s="9" t="n">
        <v>1967</v>
      </c>
      <c r="H135" s="7" t="s">
        <v>389</v>
      </c>
      <c r="I135" s="7"/>
      <c r="J135" s="7"/>
    </row>
    <row r="136" customFormat="false" ht="55" hidden="false" customHeight="false" outlineLevel="0" collapsed="false">
      <c r="A136" s="6" t="n">
        <f aca="false">SUM(A135,1)</f>
        <v>132</v>
      </c>
      <c r="B136" s="7" t="s">
        <v>391</v>
      </c>
      <c r="C136" s="7" t="s">
        <v>11</v>
      </c>
      <c r="D136" s="7" t="s">
        <v>392</v>
      </c>
      <c r="E136" s="7" t="s">
        <v>13</v>
      </c>
      <c r="F136" s="9" t="n">
        <v>7.25</v>
      </c>
      <c r="G136" s="9" t="n">
        <v>1967</v>
      </c>
      <c r="H136" s="7" t="s">
        <v>393</v>
      </c>
      <c r="I136" s="7"/>
      <c r="J136" s="7"/>
    </row>
    <row r="137" customFormat="false" ht="44" hidden="false" customHeight="false" outlineLevel="0" collapsed="false">
      <c r="A137" s="6" t="n">
        <f aca="false">SUM(A136,1)</f>
        <v>133</v>
      </c>
      <c r="B137" s="7" t="s">
        <v>11</v>
      </c>
      <c r="C137" s="7" t="s">
        <v>394</v>
      </c>
      <c r="D137" s="7" t="s">
        <v>395</v>
      </c>
      <c r="E137" s="7" t="s">
        <v>13</v>
      </c>
      <c r="F137" s="9" t="n">
        <v>9.29</v>
      </c>
      <c r="G137" s="9" t="n">
        <v>1967</v>
      </c>
      <c r="H137" s="7" t="s">
        <v>396</v>
      </c>
      <c r="I137" s="7" t="s">
        <v>397</v>
      </c>
      <c r="J137" s="7"/>
    </row>
    <row r="138" customFormat="false" ht="44" hidden="false" customHeight="false" outlineLevel="0" collapsed="false">
      <c r="A138" s="6" t="n">
        <f aca="false">SUM(A137,1)</f>
        <v>134</v>
      </c>
      <c r="B138" s="7" t="s">
        <v>394</v>
      </c>
      <c r="C138" s="7" t="s">
        <v>11</v>
      </c>
      <c r="D138" s="7" t="s">
        <v>395</v>
      </c>
      <c r="E138" s="7" t="s">
        <v>13</v>
      </c>
      <c r="F138" s="9" t="n">
        <v>9.27</v>
      </c>
      <c r="G138" s="9" t="n">
        <v>1967</v>
      </c>
      <c r="H138" s="7" t="s">
        <v>398</v>
      </c>
      <c r="I138" s="7"/>
      <c r="J138" s="7" t="s">
        <v>399</v>
      </c>
    </row>
    <row r="139" customFormat="false" ht="55" hidden="false" customHeight="false" outlineLevel="0" collapsed="false">
      <c r="A139" s="6" t="n">
        <f aca="false">SUM(A138,1)</f>
        <v>135</v>
      </c>
      <c r="B139" s="7" t="s">
        <v>400</v>
      </c>
      <c r="C139" s="7" t="s">
        <v>11</v>
      </c>
      <c r="D139" s="7" t="s">
        <v>401</v>
      </c>
      <c r="E139" s="7" t="s">
        <v>13</v>
      </c>
      <c r="F139" s="9" t="n">
        <v>10.31</v>
      </c>
      <c r="G139" s="9" t="n">
        <v>1967</v>
      </c>
      <c r="H139" s="7" t="s">
        <v>402</v>
      </c>
      <c r="I139" s="7"/>
      <c r="J139" s="7"/>
    </row>
    <row r="140" customFormat="false" ht="55" hidden="false" customHeight="false" outlineLevel="0" collapsed="false">
      <c r="A140" s="6" t="n">
        <f aca="false">SUM(A139,1)</f>
        <v>136</v>
      </c>
      <c r="B140" s="7" t="s">
        <v>11</v>
      </c>
      <c r="C140" s="7" t="s">
        <v>400</v>
      </c>
      <c r="D140" s="7" t="s">
        <v>401</v>
      </c>
      <c r="E140" s="7" t="s">
        <v>13</v>
      </c>
      <c r="F140" s="9" t="n">
        <v>11.14</v>
      </c>
      <c r="G140" s="9" t="n">
        <v>1967</v>
      </c>
      <c r="H140" s="7" t="s">
        <v>403</v>
      </c>
      <c r="I140" s="7"/>
      <c r="J140" s="7"/>
    </row>
    <row r="141" customFormat="false" ht="66" hidden="false" customHeight="false" outlineLevel="0" collapsed="false">
      <c r="A141" s="6" t="n">
        <f aca="false">SUM(A140,1)</f>
        <v>137</v>
      </c>
      <c r="B141" s="7" t="s">
        <v>404</v>
      </c>
      <c r="C141" s="7" t="s">
        <v>11</v>
      </c>
      <c r="D141" s="7" t="s">
        <v>405</v>
      </c>
      <c r="E141" s="7" t="s">
        <v>13</v>
      </c>
      <c r="F141" s="9" t="n">
        <v>11.22</v>
      </c>
      <c r="G141" s="9" t="n">
        <v>1967</v>
      </c>
      <c r="H141" s="7" t="s">
        <v>406</v>
      </c>
      <c r="I141" s="7"/>
      <c r="J141" s="7"/>
    </row>
    <row r="142" customFormat="false" ht="66" hidden="false" customHeight="false" outlineLevel="0" collapsed="false">
      <c r="A142" s="6" t="n">
        <f aca="false">SUM(A141,1)</f>
        <v>138</v>
      </c>
      <c r="B142" s="7" t="s">
        <v>11</v>
      </c>
      <c r="C142" s="7" t="s">
        <v>404</v>
      </c>
      <c r="D142" s="7" t="s">
        <v>405</v>
      </c>
      <c r="E142" s="7" t="s">
        <v>13</v>
      </c>
      <c r="F142" s="9" t="n">
        <v>12.5</v>
      </c>
      <c r="G142" s="9" t="n">
        <v>1967</v>
      </c>
      <c r="H142" s="7" t="s">
        <v>407</v>
      </c>
      <c r="I142" s="7"/>
      <c r="J142" s="7"/>
    </row>
    <row r="143" customFormat="false" ht="33" hidden="false" customHeight="false" outlineLevel="0" collapsed="false">
      <c r="A143" s="6" t="n">
        <f aca="false">SUM(A142,1)</f>
        <v>139</v>
      </c>
      <c r="B143" s="7" t="s">
        <v>408</v>
      </c>
      <c r="C143" s="7" t="s">
        <v>11</v>
      </c>
      <c r="D143" s="7" t="s">
        <v>409</v>
      </c>
      <c r="E143" s="7" t="s">
        <v>13</v>
      </c>
      <c r="F143" s="9" t="n">
        <v>11.21</v>
      </c>
      <c r="G143" s="9" t="n">
        <v>1967</v>
      </c>
      <c r="H143" s="7" t="s">
        <v>410</v>
      </c>
      <c r="I143" s="7"/>
      <c r="J143" s="7"/>
    </row>
    <row r="144" customFormat="false" ht="33" hidden="false" customHeight="false" outlineLevel="0" collapsed="false">
      <c r="A144" s="6" t="n">
        <f aca="false">SUM(A143,1)</f>
        <v>140</v>
      </c>
      <c r="B144" s="7" t="s">
        <v>11</v>
      </c>
      <c r="C144" s="7" t="s">
        <v>408</v>
      </c>
      <c r="D144" s="7" t="s">
        <v>409</v>
      </c>
      <c r="E144" s="7" t="s">
        <v>13</v>
      </c>
      <c r="F144" s="9" t="n">
        <v>12.5</v>
      </c>
      <c r="G144" s="9" t="n">
        <v>1967</v>
      </c>
      <c r="H144" s="7" t="s">
        <v>411</v>
      </c>
      <c r="I144" s="7"/>
      <c r="J144" s="7"/>
    </row>
    <row r="145" customFormat="false" ht="33" hidden="false" customHeight="false" outlineLevel="0" collapsed="false">
      <c r="A145" s="6" t="n">
        <f aca="false">SUM(A144,1)</f>
        <v>141</v>
      </c>
      <c r="B145" s="7" t="s">
        <v>11</v>
      </c>
      <c r="C145" s="7" t="s">
        <v>412</v>
      </c>
      <c r="D145" s="7" t="s">
        <v>413</v>
      </c>
      <c r="E145" s="7" t="s">
        <v>13</v>
      </c>
      <c r="F145" s="9" t="n">
        <v>11.1</v>
      </c>
      <c r="G145" s="9" t="n">
        <v>1967</v>
      </c>
      <c r="H145" s="7" t="s">
        <v>414</v>
      </c>
      <c r="I145" s="7"/>
      <c r="J145" s="7"/>
    </row>
    <row r="146" customFormat="false" ht="66" hidden="false" customHeight="false" outlineLevel="0" collapsed="false">
      <c r="A146" s="6" t="n">
        <f aca="false">SUM(A145,1)</f>
        <v>142</v>
      </c>
      <c r="B146" s="7" t="s">
        <v>11</v>
      </c>
      <c r="C146" s="7" t="s">
        <v>415</v>
      </c>
      <c r="D146" s="7" t="s">
        <v>416</v>
      </c>
      <c r="E146" s="7" t="s">
        <v>13</v>
      </c>
      <c r="F146" s="9" t="n">
        <v>11.1</v>
      </c>
      <c r="G146" s="9" t="n">
        <v>1967</v>
      </c>
      <c r="H146" s="7" t="s">
        <v>414</v>
      </c>
      <c r="I146" s="7"/>
      <c r="J146" s="7"/>
    </row>
    <row r="147" customFormat="false" ht="44" hidden="false" customHeight="false" outlineLevel="0" collapsed="false">
      <c r="A147" s="6" t="n">
        <f aca="false">SUM(A146,1)</f>
        <v>143</v>
      </c>
      <c r="B147" s="7" t="s">
        <v>11</v>
      </c>
      <c r="C147" s="7" t="s">
        <v>84</v>
      </c>
      <c r="D147" s="7" t="s">
        <v>85</v>
      </c>
      <c r="E147" s="7" t="s">
        <v>13</v>
      </c>
      <c r="F147" s="9" t="n">
        <v>11.1</v>
      </c>
      <c r="G147" s="9" t="n">
        <v>1967</v>
      </c>
      <c r="H147" s="7" t="s">
        <v>414</v>
      </c>
      <c r="I147" s="7" t="s">
        <v>417</v>
      </c>
      <c r="J147" s="7"/>
    </row>
    <row r="148" customFormat="false" ht="44" hidden="false" customHeight="false" outlineLevel="0" collapsed="false">
      <c r="A148" s="6" t="n">
        <f aca="false">SUM(A147,1)</f>
        <v>144</v>
      </c>
      <c r="B148" s="7" t="s">
        <v>11</v>
      </c>
      <c r="C148" s="7" t="s">
        <v>394</v>
      </c>
      <c r="D148" s="7" t="s">
        <v>395</v>
      </c>
      <c r="E148" s="7" t="s">
        <v>13</v>
      </c>
      <c r="F148" s="9" t="n">
        <v>11.1</v>
      </c>
      <c r="G148" s="9" t="n">
        <v>1967</v>
      </c>
      <c r="H148" s="7" t="s">
        <v>414</v>
      </c>
      <c r="I148" s="7"/>
      <c r="J148" s="7"/>
    </row>
    <row r="149" customFormat="false" ht="66" hidden="false" customHeight="false" outlineLevel="0" collapsed="false">
      <c r="A149" s="6" t="n">
        <f aca="false">SUM(A148,1)</f>
        <v>145</v>
      </c>
      <c r="B149" s="7" t="s">
        <v>11</v>
      </c>
      <c r="C149" s="7" t="s">
        <v>418</v>
      </c>
      <c r="D149" s="7" t="s">
        <v>343</v>
      </c>
      <c r="E149" s="7" t="s">
        <v>13</v>
      </c>
      <c r="F149" s="9" t="n">
        <v>11.1</v>
      </c>
      <c r="G149" s="9" t="n">
        <v>1967</v>
      </c>
      <c r="H149" s="7" t="s">
        <v>414</v>
      </c>
      <c r="I149" s="7" t="s">
        <v>417</v>
      </c>
      <c r="J149" s="7"/>
    </row>
    <row r="150" customFormat="false" ht="66" hidden="false" customHeight="false" outlineLevel="0" collapsed="false">
      <c r="A150" s="6" t="n">
        <f aca="false">SUM(A149,1)</f>
        <v>146</v>
      </c>
      <c r="B150" s="7" t="s">
        <v>419</v>
      </c>
      <c r="C150" s="7" t="s">
        <v>11</v>
      </c>
      <c r="D150" s="7" t="s">
        <v>420</v>
      </c>
      <c r="E150" s="7" t="s">
        <v>13</v>
      </c>
      <c r="F150" s="9" t="n">
        <v>11.1</v>
      </c>
      <c r="G150" s="9" t="n">
        <v>1967</v>
      </c>
      <c r="H150" s="7" t="s">
        <v>421</v>
      </c>
      <c r="I150" s="7"/>
      <c r="J150" s="7" t="s">
        <v>399</v>
      </c>
    </row>
    <row r="151" customFormat="false" ht="44" hidden="false" customHeight="false" outlineLevel="0" collapsed="false">
      <c r="A151" s="6" t="n">
        <f aca="false">SUM(A150,1)</f>
        <v>147</v>
      </c>
      <c r="B151" s="7" t="s">
        <v>90</v>
      </c>
      <c r="C151" s="7" t="s">
        <v>11</v>
      </c>
      <c r="D151" s="7" t="s">
        <v>266</v>
      </c>
      <c r="E151" s="7" t="s">
        <v>13</v>
      </c>
      <c r="F151" s="9" t="n">
        <v>10.23</v>
      </c>
      <c r="G151" s="9" t="n">
        <v>1967</v>
      </c>
      <c r="H151" s="7" t="s">
        <v>422</v>
      </c>
      <c r="I151" s="7"/>
      <c r="J151" s="7"/>
    </row>
    <row r="152" customFormat="false" ht="44" hidden="false" customHeight="false" outlineLevel="0" collapsed="false">
      <c r="A152" s="6" t="n">
        <f aca="false">SUM(A151,1)</f>
        <v>148</v>
      </c>
      <c r="B152" s="7" t="s">
        <v>84</v>
      </c>
      <c r="C152" s="7" t="s">
        <v>11</v>
      </c>
      <c r="D152" s="7" t="s">
        <v>85</v>
      </c>
      <c r="E152" s="7" t="s">
        <v>13</v>
      </c>
      <c r="F152" s="9" t="n">
        <v>10.2</v>
      </c>
      <c r="G152" s="9" t="n">
        <v>1967</v>
      </c>
      <c r="H152" s="7" t="s">
        <v>423</v>
      </c>
      <c r="I152" s="7"/>
      <c r="J152" s="7" t="s">
        <v>424</v>
      </c>
    </row>
    <row r="153" customFormat="false" ht="33" hidden="false" customHeight="false" outlineLevel="0" collapsed="false">
      <c r="A153" s="6" t="n">
        <f aca="false">SUM(A152,1)</f>
        <v>149</v>
      </c>
      <c r="B153" s="7" t="s">
        <v>11</v>
      </c>
      <c r="C153" s="7"/>
      <c r="D153" s="7"/>
      <c r="E153" s="7" t="s">
        <v>13</v>
      </c>
      <c r="F153" s="9"/>
      <c r="G153" s="9"/>
      <c r="H153" s="7" t="s">
        <v>425</v>
      </c>
      <c r="I153" s="7"/>
      <c r="J153" s="7"/>
    </row>
    <row r="154" customFormat="false" ht="22" hidden="false" customHeight="false" outlineLevel="0" collapsed="false">
      <c r="A154" s="6" t="n">
        <f aca="false">SUM(A153,1)</f>
        <v>150</v>
      </c>
      <c r="B154" s="7" t="s">
        <v>11</v>
      </c>
      <c r="C154" s="7"/>
      <c r="D154" s="7"/>
      <c r="E154" s="7" t="s">
        <v>13</v>
      </c>
      <c r="F154" s="9" t="n">
        <v>12.14</v>
      </c>
      <c r="G154" s="9" t="n">
        <v>1967</v>
      </c>
      <c r="H154" s="7" t="s">
        <v>426</v>
      </c>
      <c r="I154" s="7"/>
      <c r="J154" s="7"/>
    </row>
    <row r="155" customFormat="false" ht="22" hidden="false" customHeight="false" outlineLevel="0" collapsed="false">
      <c r="A155" s="6" t="n">
        <f aca="false">SUM(A154,1)</f>
        <v>151</v>
      </c>
      <c r="B155" s="7" t="s">
        <v>11</v>
      </c>
      <c r="C155" s="7" t="s">
        <v>427</v>
      </c>
      <c r="D155" s="7" t="s">
        <v>428</v>
      </c>
      <c r="E155" s="7" t="s">
        <v>13</v>
      </c>
      <c r="F155" s="9" t="n">
        <v>10.3</v>
      </c>
      <c r="G155" s="9" t="n">
        <v>1967</v>
      </c>
      <c r="H155" s="7" t="s">
        <v>429</v>
      </c>
      <c r="I155" s="7"/>
      <c r="J155" s="7" t="s">
        <v>430</v>
      </c>
    </row>
    <row r="156" customFormat="false" ht="55" hidden="false" customHeight="false" outlineLevel="0" collapsed="false">
      <c r="A156" s="6" t="n">
        <f aca="false">SUM(A155,1)</f>
        <v>152</v>
      </c>
      <c r="B156" s="7" t="s">
        <v>431</v>
      </c>
      <c r="C156" s="7" t="s">
        <v>11</v>
      </c>
      <c r="D156" s="7" t="s">
        <v>432</v>
      </c>
      <c r="E156" s="7" t="s">
        <v>13</v>
      </c>
      <c r="F156" s="8" t="n">
        <v>12.8</v>
      </c>
      <c r="G156" s="9" t="n">
        <v>1967</v>
      </c>
      <c r="H156" s="7" t="s">
        <v>402</v>
      </c>
      <c r="I156" s="7"/>
      <c r="J156" s="7"/>
    </row>
    <row r="157" customFormat="false" ht="55" hidden="false" customHeight="false" outlineLevel="0" collapsed="false">
      <c r="A157" s="6" t="n">
        <f aca="false">SUM(A156,1)</f>
        <v>153</v>
      </c>
      <c r="B157" s="7" t="s">
        <v>11</v>
      </c>
      <c r="C157" s="7" t="s">
        <v>155</v>
      </c>
      <c r="D157" s="7" t="s">
        <v>433</v>
      </c>
      <c r="E157" s="7" t="s">
        <v>13</v>
      </c>
      <c r="F157" s="8" t="n">
        <v>12.14</v>
      </c>
      <c r="G157" s="9" t="n">
        <v>1967</v>
      </c>
      <c r="H157" s="7" t="s">
        <v>434</v>
      </c>
      <c r="I157" s="7"/>
      <c r="J157" s="7"/>
    </row>
    <row r="158" customFormat="false" ht="44" hidden="false" customHeight="false" outlineLevel="0" collapsed="false">
      <c r="A158" s="6" t="n">
        <f aca="false">SUM(A157,1)</f>
        <v>154</v>
      </c>
      <c r="B158" s="7" t="s">
        <v>435</v>
      </c>
      <c r="C158" s="7" t="s">
        <v>11</v>
      </c>
      <c r="D158" s="7" t="s">
        <v>436</v>
      </c>
      <c r="E158" s="7" t="s">
        <v>13</v>
      </c>
      <c r="F158" s="8" t="n">
        <v>11.9</v>
      </c>
      <c r="G158" s="9" t="n">
        <v>1967</v>
      </c>
      <c r="H158" s="7" t="s">
        <v>437</v>
      </c>
      <c r="I158" s="7"/>
      <c r="J158" s="7"/>
    </row>
    <row r="159" customFormat="false" ht="44" hidden="false" customHeight="false" outlineLevel="0" collapsed="false">
      <c r="A159" s="6" t="n">
        <f aca="false">SUM(A158,1)</f>
        <v>155</v>
      </c>
      <c r="B159" s="7" t="s">
        <v>438</v>
      </c>
      <c r="C159" s="7" t="s">
        <v>11</v>
      </c>
      <c r="D159" s="7" t="s">
        <v>439</v>
      </c>
      <c r="E159" s="7" t="s">
        <v>13</v>
      </c>
      <c r="F159" s="8" t="n">
        <v>11.16</v>
      </c>
      <c r="G159" s="9" t="n">
        <v>1967</v>
      </c>
      <c r="H159" s="7" t="s">
        <v>440</v>
      </c>
      <c r="I159" s="7"/>
      <c r="J159" s="7" t="s">
        <v>441</v>
      </c>
    </row>
    <row r="160" customFormat="false" ht="22" hidden="false" customHeight="false" outlineLevel="0" collapsed="false">
      <c r="A160" s="6" t="n">
        <f aca="false">SUM(A159,1)</f>
        <v>156</v>
      </c>
      <c r="B160" s="7" t="s">
        <v>11</v>
      </c>
      <c r="C160" s="7" t="s">
        <v>442</v>
      </c>
      <c r="D160" s="7" t="s">
        <v>443</v>
      </c>
      <c r="E160" s="7" t="s">
        <v>13</v>
      </c>
      <c r="F160" s="8" t="n">
        <v>12.29</v>
      </c>
      <c r="G160" s="9" t="n">
        <v>1967</v>
      </c>
      <c r="H160" s="7" t="s">
        <v>444</v>
      </c>
      <c r="I160" s="7"/>
      <c r="J160" s="7" t="s">
        <v>445</v>
      </c>
    </row>
    <row r="161" customFormat="false" ht="55" hidden="false" customHeight="false" outlineLevel="0" collapsed="false">
      <c r="A161" s="6" t="n">
        <f aca="false">SUM(A160,1)</f>
        <v>157</v>
      </c>
      <c r="B161" s="7" t="s">
        <v>446</v>
      </c>
      <c r="C161" s="7" t="s">
        <v>11</v>
      </c>
      <c r="D161" s="7" t="s">
        <v>447</v>
      </c>
      <c r="E161" s="7" t="s">
        <v>13</v>
      </c>
      <c r="F161" s="8" t="n">
        <v>10.18</v>
      </c>
      <c r="G161" s="9" t="n">
        <v>1967</v>
      </c>
      <c r="H161" s="7" t="s">
        <v>402</v>
      </c>
      <c r="I161" s="7"/>
      <c r="J161" s="7"/>
    </row>
    <row r="162" customFormat="false" ht="55" hidden="false" customHeight="false" outlineLevel="0" collapsed="false">
      <c r="A162" s="6" t="n">
        <f aca="false">SUM(A161,1)</f>
        <v>158</v>
      </c>
      <c r="B162" s="7" t="s">
        <v>11</v>
      </c>
      <c r="C162" s="7" t="s">
        <v>446</v>
      </c>
      <c r="D162" s="7" t="s">
        <v>447</v>
      </c>
      <c r="E162" s="7" t="s">
        <v>13</v>
      </c>
      <c r="F162" s="8" t="n">
        <v>12.14</v>
      </c>
      <c r="G162" s="9" t="n">
        <v>1967</v>
      </c>
      <c r="H162" s="7" t="s">
        <v>403</v>
      </c>
      <c r="I162" s="7"/>
      <c r="J162" s="7"/>
    </row>
    <row r="163" customFormat="false" ht="77" hidden="false" customHeight="false" outlineLevel="0" collapsed="false">
      <c r="A163" s="6" t="n">
        <f aca="false">SUM(A162,1)</f>
        <v>159</v>
      </c>
      <c r="B163" s="7" t="s">
        <v>448</v>
      </c>
      <c r="C163" s="7" t="s">
        <v>11</v>
      </c>
      <c r="D163" s="7" t="s">
        <v>449</v>
      </c>
      <c r="E163" s="7" t="s">
        <v>13</v>
      </c>
      <c r="F163" s="8" t="n">
        <v>1.25</v>
      </c>
      <c r="G163" s="9" t="n">
        <v>1968</v>
      </c>
      <c r="H163" s="7" t="s">
        <v>450</v>
      </c>
      <c r="I163" s="7"/>
      <c r="J163" s="7"/>
    </row>
    <row r="164" customFormat="false" ht="66" hidden="false" customHeight="false" outlineLevel="0" collapsed="false">
      <c r="A164" s="6" t="n">
        <f aca="false">SUM(A163,1)</f>
        <v>160</v>
      </c>
      <c r="B164" s="7" t="s">
        <v>451</v>
      </c>
      <c r="C164" s="7" t="s">
        <v>11</v>
      </c>
      <c r="D164" s="7" t="s">
        <v>343</v>
      </c>
      <c r="E164" s="7" t="s">
        <v>13</v>
      </c>
      <c r="F164" s="8" t="n">
        <v>12.19</v>
      </c>
      <c r="G164" s="9" t="n">
        <v>1967</v>
      </c>
      <c r="H164" s="7" t="s">
        <v>452</v>
      </c>
      <c r="I164" s="7"/>
      <c r="J164" s="7"/>
    </row>
    <row r="165" customFormat="false" ht="66" hidden="false" customHeight="false" outlineLevel="0" collapsed="false">
      <c r="A165" s="6" t="n">
        <f aca="false">SUM(A164,1)</f>
        <v>161</v>
      </c>
      <c r="B165" s="7" t="s">
        <v>453</v>
      </c>
      <c r="C165" s="7" t="s">
        <v>454</v>
      </c>
      <c r="D165" s="7" t="s">
        <v>455</v>
      </c>
      <c r="E165" s="7" t="s">
        <v>456</v>
      </c>
      <c r="F165" s="8" t="n">
        <v>10.26</v>
      </c>
      <c r="G165" s="9" t="n">
        <v>1967</v>
      </c>
      <c r="H165" s="7" t="s">
        <v>457</v>
      </c>
      <c r="I165" s="7"/>
      <c r="J165" s="7" t="s">
        <v>458</v>
      </c>
    </row>
    <row r="166" customFormat="false" ht="66" hidden="false" customHeight="false" outlineLevel="0" collapsed="false">
      <c r="A166" s="6" t="n">
        <f aca="false">SUM(A165,1)</f>
        <v>162</v>
      </c>
      <c r="B166" s="7" t="s">
        <v>11</v>
      </c>
      <c r="C166" s="7" t="s">
        <v>454</v>
      </c>
      <c r="D166" s="7" t="s">
        <v>456</v>
      </c>
      <c r="E166" s="7" t="s">
        <v>13</v>
      </c>
      <c r="F166" s="8" t="s">
        <v>459</v>
      </c>
      <c r="G166" s="9" t="n">
        <v>1967</v>
      </c>
      <c r="H166" s="7" t="s">
        <v>460</v>
      </c>
      <c r="I166" s="7"/>
      <c r="J166" s="7"/>
    </row>
    <row r="167" customFormat="false" ht="66" hidden="false" customHeight="false" outlineLevel="0" collapsed="false">
      <c r="A167" s="6" t="n">
        <f aca="false">SUM(A166,1)</f>
        <v>163</v>
      </c>
      <c r="B167" s="7" t="s">
        <v>454</v>
      </c>
      <c r="C167" s="7" t="s">
        <v>11</v>
      </c>
      <c r="D167" s="7" t="s">
        <v>456</v>
      </c>
      <c r="E167" s="7" t="s">
        <v>13</v>
      </c>
      <c r="F167" s="8" t="n">
        <v>10.17</v>
      </c>
      <c r="G167" s="9" t="n">
        <v>1967</v>
      </c>
      <c r="H167" s="7" t="s">
        <v>461</v>
      </c>
      <c r="I167" s="7"/>
      <c r="J167" s="7"/>
    </row>
    <row r="168" customFormat="false" ht="66" hidden="false" customHeight="false" outlineLevel="0" collapsed="false">
      <c r="A168" s="6" t="n">
        <f aca="false">SUM(A167,1)</f>
        <v>164</v>
      </c>
      <c r="B168" s="7" t="s">
        <v>11</v>
      </c>
      <c r="C168" s="7" t="s">
        <v>454</v>
      </c>
      <c r="D168" s="7" t="s">
        <v>456</v>
      </c>
      <c r="E168" s="7" t="s">
        <v>13</v>
      </c>
      <c r="F168" s="8" t="s">
        <v>110</v>
      </c>
      <c r="G168" s="9" t="n">
        <v>1967</v>
      </c>
      <c r="H168" s="7" t="s">
        <v>462</v>
      </c>
      <c r="I168" s="7"/>
      <c r="J168" s="7"/>
    </row>
    <row r="169" customFormat="false" ht="66" hidden="false" customHeight="false" outlineLevel="0" collapsed="false">
      <c r="A169" s="6" t="n">
        <f aca="false">SUM(A168,1)</f>
        <v>165</v>
      </c>
      <c r="B169" s="7" t="s">
        <v>454</v>
      </c>
      <c r="C169" s="7" t="s">
        <v>11</v>
      </c>
      <c r="D169" s="7" t="s">
        <v>456</v>
      </c>
      <c r="E169" s="7" t="s">
        <v>13</v>
      </c>
      <c r="F169" s="8" t="s">
        <v>463</v>
      </c>
      <c r="G169" s="9" t="n">
        <v>1967</v>
      </c>
      <c r="H169" s="7" t="s">
        <v>464</v>
      </c>
      <c r="I169" s="7"/>
      <c r="J169" s="7" t="s">
        <v>465</v>
      </c>
    </row>
    <row r="170" customFormat="false" ht="44" hidden="false" customHeight="false" outlineLevel="0" collapsed="false">
      <c r="A170" s="6" t="n">
        <f aca="false">SUM(A169,1)</f>
        <v>166</v>
      </c>
      <c r="B170" s="7" t="s">
        <v>466</v>
      </c>
      <c r="C170" s="7" t="s">
        <v>11</v>
      </c>
      <c r="D170" s="7" t="s">
        <v>266</v>
      </c>
      <c r="E170" s="7" t="s">
        <v>13</v>
      </c>
      <c r="F170" s="8" t="s">
        <v>467</v>
      </c>
      <c r="G170" s="9" t="n">
        <v>1967</v>
      </c>
      <c r="H170" s="7" t="s">
        <v>468</v>
      </c>
      <c r="I170" s="7"/>
      <c r="J170" s="7"/>
    </row>
    <row r="171" customFormat="false" ht="55" hidden="false" customHeight="false" outlineLevel="0" collapsed="false">
      <c r="A171" s="6" t="n">
        <f aca="false">SUM(A170,1)</f>
        <v>167</v>
      </c>
      <c r="B171" s="7" t="s">
        <v>100</v>
      </c>
      <c r="C171" s="7" t="s">
        <v>11</v>
      </c>
      <c r="D171" s="7" t="s">
        <v>101</v>
      </c>
      <c r="E171" s="7" t="s">
        <v>13</v>
      </c>
      <c r="F171" s="8" t="s">
        <v>80</v>
      </c>
      <c r="G171" s="9" t="n">
        <v>1967</v>
      </c>
      <c r="H171" s="7" t="s">
        <v>469</v>
      </c>
      <c r="I171" s="7"/>
      <c r="J171" s="7"/>
    </row>
    <row r="172" customFormat="false" ht="55" hidden="false" customHeight="false" outlineLevel="0" collapsed="false">
      <c r="A172" s="6" t="n">
        <f aca="false">SUM(A171,1)</f>
        <v>168</v>
      </c>
      <c r="B172" s="7" t="s">
        <v>11</v>
      </c>
      <c r="C172" s="7" t="s">
        <v>470</v>
      </c>
      <c r="D172" s="7" t="s">
        <v>471</v>
      </c>
      <c r="E172" s="7" t="s">
        <v>13</v>
      </c>
      <c r="F172" s="8" t="s">
        <v>472</v>
      </c>
      <c r="G172" s="9" t="n">
        <v>1968</v>
      </c>
      <c r="H172" s="7" t="s">
        <v>473</v>
      </c>
      <c r="I172" s="7"/>
      <c r="J172" s="7" t="s">
        <v>474</v>
      </c>
    </row>
    <row r="173" customFormat="false" ht="44" hidden="false" customHeight="false" outlineLevel="0" collapsed="false">
      <c r="A173" s="6" t="n">
        <f aca="false">SUM(A172,1)</f>
        <v>169</v>
      </c>
      <c r="B173" s="7" t="s">
        <v>438</v>
      </c>
      <c r="C173" s="7" t="s">
        <v>11</v>
      </c>
      <c r="D173" s="7" t="s">
        <v>439</v>
      </c>
      <c r="E173" s="7" t="s">
        <v>13</v>
      </c>
      <c r="F173" s="8" t="s">
        <v>475</v>
      </c>
      <c r="G173" s="9" t="n">
        <v>1967</v>
      </c>
      <c r="H173" s="7" t="s">
        <v>476</v>
      </c>
      <c r="I173" s="7"/>
      <c r="J173" s="7"/>
    </row>
    <row r="174" customFormat="false" ht="44" hidden="false" customHeight="false" outlineLevel="0" collapsed="false">
      <c r="A174" s="6" t="n">
        <f aca="false">SUM(A173,1)</f>
        <v>170</v>
      </c>
      <c r="B174" s="7" t="s">
        <v>438</v>
      </c>
      <c r="C174" s="7" t="s">
        <v>11</v>
      </c>
      <c r="D174" s="7" t="s">
        <v>439</v>
      </c>
      <c r="E174" s="7" t="s">
        <v>13</v>
      </c>
      <c r="F174" s="8" t="s">
        <v>477</v>
      </c>
      <c r="G174" s="9" t="n">
        <v>1967</v>
      </c>
      <c r="H174" s="7" t="s">
        <v>478</v>
      </c>
      <c r="I174" s="7"/>
      <c r="J174" s="7"/>
    </row>
    <row r="175" customFormat="false" ht="44" hidden="false" customHeight="false" outlineLevel="0" collapsed="false">
      <c r="A175" s="6" t="n">
        <f aca="false">SUM(A174,1)</f>
        <v>171</v>
      </c>
      <c r="B175" s="7" t="s">
        <v>11</v>
      </c>
      <c r="C175" s="7" t="s">
        <v>438</v>
      </c>
      <c r="D175" s="7" t="s">
        <v>439</v>
      </c>
      <c r="E175" s="7" t="s">
        <v>13</v>
      </c>
      <c r="F175" s="8" t="s">
        <v>479</v>
      </c>
      <c r="G175" s="9" t="n">
        <v>1967</v>
      </c>
      <c r="H175" s="7" t="s">
        <v>480</v>
      </c>
      <c r="I175" s="7"/>
      <c r="J175" s="7"/>
    </row>
    <row r="176" customFormat="false" ht="44" hidden="false" customHeight="false" outlineLevel="0" collapsed="false">
      <c r="A176" s="6" t="n">
        <f aca="false">SUM(A175,1)</f>
        <v>172</v>
      </c>
      <c r="B176" s="7" t="s">
        <v>134</v>
      </c>
      <c r="C176" s="7" t="s">
        <v>11</v>
      </c>
      <c r="D176" s="7" t="s">
        <v>481</v>
      </c>
      <c r="E176" s="7" t="s">
        <v>13</v>
      </c>
      <c r="F176" s="8" t="s">
        <v>482</v>
      </c>
      <c r="G176" s="9" t="n">
        <v>1967</v>
      </c>
      <c r="H176" s="7" t="s">
        <v>483</v>
      </c>
      <c r="I176" s="7"/>
      <c r="J176" s="7"/>
    </row>
    <row r="177" customFormat="false" ht="44" hidden="false" customHeight="false" outlineLevel="0" collapsed="false">
      <c r="A177" s="6" t="n">
        <f aca="false">SUM(A176,1)</f>
        <v>173</v>
      </c>
      <c r="B177" s="7" t="s">
        <v>84</v>
      </c>
      <c r="C177" s="7" t="s">
        <v>484</v>
      </c>
      <c r="D177" s="7" t="s">
        <v>85</v>
      </c>
      <c r="E177" s="7" t="s">
        <v>13</v>
      </c>
      <c r="F177" s="8" t="s">
        <v>485</v>
      </c>
      <c r="G177" s="9" t="n">
        <v>1967</v>
      </c>
      <c r="H177" s="7" t="s">
        <v>486</v>
      </c>
      <c r="I177" s="7"/>
      <c r="J177" s="7"/>
    </row>
    <row r="178" customFormat="false" ht="55" hidden="false" customHeight="false" outlineLevel="0" collapsed="false">
      <c r="A178" s="6" t="n">
        <f aca="false">SUM(A177,1)</f>
        <v>174</v>
      </c>
      <c r="B178" s="7" t="s">
        <v>487</v>
      </c>
      <c r="C178" s="7" t="s">
        <v>11</v>
      </c>
      <c r="D178" s="7" t="s">
        <v>488</v>
      </c>
      <c r="E178" s="7" t="s">
        <v>13</v>
      </c>
      <c r="F178" s="8" t="s">
        <v>489</v>
      </c>
      <c r="G178" s="9" t="n">
        <v>1967</v>
      </c>
      <c r="H178" s="7" t="s">
        <v>490</v>
      </c>
      <c r="I178" s="7" t="s">
        <v>491</v>
      </c>
      <c r="J178" s="7"/>
    </row>
    <row r="179" customFormat="false" ht="77" hidden="false" customHeight="false" outlineLevel="0" collapsed="false">
      <c r="A179" s="6" t="n">
        <f aca="false">SUM(A178,1)</f>
        <v>175</v>
      </c>
      <c r="B179" s="7" t="s">
        <v>11</v>
      </c>
      <c r="C179" s="7" t="s">
        <v>419</v>
      </c>
      <c r="D179" s="7" t="s">
        <v>492</v>
      </c>
      <c r="E179" s="7" t="s">
        <v>13</v>
      </c>
      <c r="F179" s="8" t="s">
        <v>493</v>
      </c>
      <c r="G179" s="9" t="n">
        <v>1967</v>
      </c>
      <c r="H179" s="7" t="s">
        <v>494</v>
      </c>
      <c r="I179" s="7" t="s">
        <v>495</v>
      </c>
      <c r="J179" s="7" t="s">
        <v>496</v>
      </c>
    </row>
    <row r="180" customFormat="false" ht="33" hidden="false" customHeight="false" outlineLevel="0" collapsed="false">
      <c r="A180" s="6" t="n">
        <f aca="false">SUM(A179,1)</f>
        <v>176</v>
      </c>
      <c r="B180" s="7" t="s">
        <v>497</v>
      </c>
      <c r="C180" s="7" t="s">
        <v>11</v>
      </c>
      <c r="D180" s="7" t="s">
        <v>97</v>
      </c>
      <c r="E180" s="7" t="s">
        <v>13</v>
      </c>
      <c r="F180" s="8" t="s">
        <v>37</v>
      </c>
      <c r="G180" s="9" t="n">
        <v>1967</v>
      </c>
      <c r="H180" s="7" t="s">
        <v>498</v>
      </c>
      <c r="I180" s="7" t="s">
        <v>499</v>
      </c>
      <c r="J180" s="7"/>
    </row>
    <row r="181" customFormat="false" ht="44" hidden="false" customHeight="false" outlineLevel="0" collapsed="false">
      <c r="A181" s="6" t="n">
        <f aca="false">SUM(A180,1)</f>
        <v>177</v>
      </c>
      <c r="B181" s="7" t="s">
        <v>500</v>
      </c>
      <c r="C181" s="7" t="s">
        <v>11</v>
      </c>
      <c r="D181" s="7" t="s">
        <v>501</v>
      </c>
      <c r="E181" s="7" t="s">
        <v>13</v>
      </c>
      <c r="F181" s="8" t="s">
        <v>485</v>
      </c>
      <c r="G181" s="9" t="n">
        <v>1967</v>
      </c>
      <c r="H181" s="7" t="s">
        <v>502</v>
      </c>
      <c r="I181" s="7"/>
      <c r="J181" s="7"/>
    </row>
    <row r="182" customFormat="false" ht="44" hidden="false" customHeight="false" outlineLevel="0" collapsed="false">
      <c r="A182" s="6" t="n">
        <f aca="false">SUM(A181,1)</f>
        <v>178</v>
      </c>
      <c r="B182" s="7" t="s">
        <v>11</v>
      </c>
      <c r="C182" s="7" t="s">
        <v>500</v>
      </c>
      <c r="D182" s="7" t="s">
        <v>501</v>
      </c>
      <c r="E182" s="7" t="s">
        <v>13</v>
      </c>
      <c r="F182" s="8" t="s">
        <v>48</v>
      </c>
      <c r="G182" s="9" t="n">
        <v>1967</v>
      </c>
      <c r="H182" s="7" t="s">
        <v>503</v>
      </c>
      <c r="I182" s="7"/>
      <c r="J182" s="7"/>
    </row>
    <row r="183" customFormat="false" ht="55" hidden="false" customHeight="false" outlineLevel="0" collapsed="false">
      <c r="A183" s="6" t="n">
        <f aca="false">SUM(A182,1)</f>
        <v>179</v>
      </c>
      <c r="B183" s="7" t="s">
        <v>504</v>
      </c>
      <c r="C183" s="7" t="s">
        <v>11</v>
      </c>
      <c r="D183" s="7" t="s">
        <v>505</v>
      </c>
      <c r="E183" s="7" t="s">
        <v>13</v>
      </c>
      <c r="F183" s="8" t="s">
        <v>506</v>
      </c>
      <c r="G183" s="9" t="n">
        <v>1967</v>
      </c>
      <c r="H183" s="7" t="s">
        <v>507</v>
      </c>
      <c r="I183" s="7"/>
      <c r="J183" s="7"/>
    </row>
    <row r="184" customFormat="false" ht="55" hidden="false" customHeight="false" outlineLevel="0" collapsed="false">
      <c r="A184" s="6" t="n">
        <f aca="false">SUM(A183,1)</f>
        <v>180</v>
      </c>
      <c r="B184" s="7" t="s">
        <v>11</v>
      </c>
      <c r="C184" s="7" t="s">
        <v>508</v>
      </c>
      <c r="D184" s="7" t="s">
        <v>505</v>
      </c>
      <c r="E184" s="7" t="s">
        <v>13</v>
      </c>
      <c r="F184" s="8" t="s">
        <v>54</v>
      </c>
      <c r="G184" s="9" t="n">
        <v>1967</v>
      </c>
      <c r="H184" s="7" t="s">
        <v>509</v>
      </c>
      <c r="I184" s="7"/>
      <c r="J184" s="7"/>
    </row>
    <row r="185" customFormat="false" ht="55" hidden="false" customHeight="false" outlineLevel="0" collapsed="false">
      <c r="A185" s="6" t="n">
        <f aca="false">SUM(A184,1)</f>
        <v>181</v>
      </c>
      <c r="B185" s="7" t="s">
        <v>510</v>
      </c>
      <c r="C185" s="7" t="s">
        <v>11</v>
      </c>
      <c r="D185" s="7" t="s">
        <v>357</v>
      </c>
      <c r="E185" s="7" t="s">
        <v>13</v>
      </c>
      <c r="F185" s="8" t="s">
        <v>511</v>
      </c>
      <c r="G185" s="9" t="n">
        <v>1967</v>
      </c>
      <c r="H185" s="7" t="s">
        <v>512</v>
      </c>
      <c r="I185" s="7"/>
      <c r="J185" s="7" t="s">
        <v>513</v>
      </c>
    </row>
    <row r="186" customFormat="false" ht="33" hidden="false" customHeight="false" outlineLevel="0" collapsed="false">
      <c r="A186" s="6" t="n">
        <f aca="false">SUM(A185,1)</f>
        <v>182</v>
      </c>
      <c r="B186" s="7" t="s">
        <v>514</v>
      </c>
      <c r="C186" s="7" t="s">
        <v>11</v>
      </c>
      <c r="D186" s="7" t="s">
        <v>515</v>
      </c>
      <c r="E186" s="7" t="s">
        <v>13</v>
      </c>
      <c r="F186" s="8" t="s">
        <v>80</v>
      </c>
      <c r="G186" s="9" t="n">
        <v>1967</v>
      </c>
      <c r="H186" s="7" t="s">
        <v>440</v>
      </c>
      <c r="I186" s="7"/>
      <c r="J186" s="7"/>
    </row>
    <row r="187" customFormat="false" ht="44" hidden="false" customHeight="false" outlineLevel="0" collapsed="false">
      <c r="A187" s="6" t="n">
        <f aca="false">SUM(A186,1)</f>
        <v>183</v>
      </c>
      <c r="B187" s="7" t="s">
        <v>516</v>
      </c>
      <c r="C187" s="7" t="s">
        <v>11</v>
      </c>
      <c r="D187" s="7" t="s">
        <v>517</v>
      </c>
      <c r="E187" s="7" t="s">
        <v>13</v>
      </c>
      <c r="F187" s="8" t="s">
        <v>518</v>
      </c>
      <c r="G187" s="9" t="n">
        <v>1967</v>
      </c>
      <c r="H187" s="7" t="s">
        <v>519</v>
      </c>
      <c r="I187" s="7"/>
      <c r="J187" s="7"/>
    </row>
    <row r="188" customFormat="false" ht="33" hidden="false" customHeight="false" outlineLevel="0" collapsed="false">
      <c r="A188" s="6" t="n">
        <f aca="false">SUM(A187,1)</f>
        <v>184</v>
      </c>
      <c r="B188" s="7" t="s">
        <v>11</v>
      </c>
      <c r="C188" s="7" t="s">
        <v>514</v>
      </c>
      <c r="D188" s="7" t="s">
        <v>515</v>
      </c>
      <c r="E188" s="7" t="s">
        <v>13</v>
      </c>
      <c r="F188" s="8" t="s">
        <v>520</v>
      </c>
      <c r="G188" s="9" t="n">
        <v>1967</v>
      </c>
      <c r="H188" s="7" t="s">
        <v>521</v>
      </c>
      <c r="I188" s="7"/>
      <c r="J188" s="7"/>
    </row>
    <row r="189" customFormat="false" ht="55" hidden="false" customHeight="false" outlineLevel="0" collapsed="false">
      <c r="A189" s="6" t="n">
        <f aca="false">SUM(A188,1)</f>
        <v>185</v>
      </c>
      <c r="B189" s="7" t="s">
        <v>522</v>
      </c>
      <c r="C189" s="7" t="s">
        <v>11</v>
      </c>
      <c r="D189" s="7" t="s">
        <v>220</v>
      </c>
      <c r="E189" s="7" t="s">
        <v>13</v>
      </c>
      <c r="F189" s="8"/>
      <c r="G189" s="9"/>
      <c r="H189" s="7" t="s">
        <v>523</v>
      </c>
      <c r="I189" s="7"/>
      <c r="J189" s="7"/>
    </row>
    <row r="190" customFormat="false" ht="66" hidden="false" customHeight="false" outlineLevel="0" collapsed="false">
      <c r="A190" s="6" t="n">
        <f aca="false">SUM(A189,1)</f>
        <v>186</v>
      </c>
      <c r="B190" s="7" t="s">
        <v>524</v>
      </c>
      <c r="C190" s="7" t="s">
        <v>11</v>
      </c>
      <c r="D190" s="7" t="s">
        <v>525</v>
      </c>
      <c r="E190" s="7" t="s">
        <v>13</v>
      </c>
      <c r="F190" s="8" t="s">
        <v>28</v>
      </c>
      <c r="G190" s="9" t="n">
        <v>1967</v>
      </c>
      <c r="H190" s="7" t="s">
        <v>526</v>
      </c>
      <c r="I190" s="7"/>
      <c r="J190" s="7"/>
    </row>
    <row r="191" customFormat="false" ht="55" hidden="false" customHeight="false" outlineLevel="0" collapsed="false">
      <c r="A191" s="6" t="n">
        <f aca="false">SUM(A190,1)</f>
        <v>187</v>
      </c>
      <c r="B191" s="7" t="s">
        <v>527</v>
      </c>
      <c r="C191" s="7" t="s">
        <v>11</v>
      </c>
      <c r="D191" s="7" t="s">
        <v>101</v>
      </c>
      <c r="E191" s="7" t="s">
        <v>13</v>
      </c>
      <c r="F191" s="8" t="s">
        <v>528</v>
      </c>
      <c r="G191" s="9"/>
      <c r="H191" s="7" t="s">
        <v>529</v>
      </c>
      <c r="I191" s="7"/>
      <c r="J191" s="7"/>
    </row>
    <row r="192" customFormat="false" ht="55" hidden="false" customHeight="false" outlineLevel="0" collapsed="false">
      <c r="A192" s="6" t="n">
        <f aca="false">SUM(A191,1)</f>
        <v>188</v>
      </c>
      <c r="B192" s="7" t="s">
        <v>530</v>
      </c>
      <c r="C192" s="7" t="s">
        <v>11</v>
      </c>
      <c r="D192" s="7" t="s">
        <v>101</v>
      </c>
      <c r="E192" s="7" t="s">
        <v>13</v>
      </c>
      <c r="F192" s="8" t="s">
        <v>531</v>
      </c>
      <c r="G192" s="9" t="n">
        <v>1968</v>
      </c>
      <c r="H192" s="7" t="s">
        <v>532</v>
      </c>
      <c r="I192" s="7" t="s">
        <v>533</v>
      </c>
      <c r="J192" s="7"/>
    </row>
    <row r="193" customFormat="false" ht="33" hidden="false" customHeight="false" outlineLevel="0" collapsed="false">
      <c r="A193" s="6" t="n">
        <f aca="false">SUM(A192,1)</f>
        <v>189</v>
      </c>
      <c r="B193" s="7" t="s">
        <v>534</v>
      </c>
      <c r="C193" s="7" t="s">
        <v>11</v>
      </c>
      <c r="D193" s="7" t="s">
        <v>97</v>
      </c>
      <c r="E193" s="7" t="s">
        <v>13</v>
      </c>
      <c r="F193" s="8" t="s">
        <v>535</v>
      </c>
      <c r="G193" s="9" t="n">
        <v>1968</v>
      </c>
      <c r="H193" s="7" t="s">
        <v>536</v>
      </c>
      <c r="I193" s="7"/>
      <c r="J193" s="7"/>
    </row>
    <row r="194" customFormat="false" ht="33" hidden="false" customHeight="false" outlineLevel="0" collapsed="false">
      <c r="A194" s="6" t="n">
        <f aca="false">SUM(A193,1)</f>
        <v>190</v>
      </c>
      <c r="B194" s="7" t="s">
        <v>537</v>
      </c>
      <c r="C194" s="7" t="s">
        <v>11</v>
      </c>
      <c r="D194" s="7" t="s">
        <v>538</v>
      </c>
      <c r="E194" s="7" t="s">
        <v>13</v>
      </c>
      <c r="F194" s="8" t="s">
        <v>539</v>
      </c>
      <c r="G194" s="9" t="n">
        <v>1968</v>
      </c>
      <c r="H194" s="7" t="s">
        <v>540</v>
      </c>
      <c r="I194" s="7"/>
      <c r="J194" s="7"/>
    </row>
    <row r="195" customFormat="false" ht="33" hidden="false" customHeight="false" outlineLevel="0" collapsed="false">
      <c r="A195" s="6" t="n">
        <f aca="false">SUM(A194,1)</f>
        <v>191</v>
      </c>
      <c r="B195" s="7" t="s">
        <v>11</v>
      </c>
      <c r="C195" s="7" t="s">
        <v>537</v>
      </c>
      <c r="D195" s="7" t="s">
        <v>538</v>
      </c>
      <c r="E195" s="7" t="s">
        <v>13</v>
      </c>
      <c r="F195" s="8" t="s">
        <v>541</v>
      </c>
      <c r="G195" s="9" t="n">
        <v>1968</v>
      </c>
      <c r="H195" s="7" t="s">
        <v>542</v>
      </c>
      <c r="I195" s="7"/>
      <c r="J195" s="7"/>
    </row>
    <row r="196" customFormat="false" ht="44" hidden="false" customHeight="false" outlineLevel="0" collapsed="false">
      <c r="A196" s="6" t="n">
        <f aca="false">SUM(A195,1)</f>
        <v>192</v>
      </c>
      <c r="B196" s="7" t="s">
        <v>543</v>
      </c>
      <c r="C196" s="7" t="s">
        <v>11</v>
      </c>
      <c r="D196" s="7" t="s">
        <v>544</v>
      </c>
      <c r="E196" s="7" t="s">
        <v>13</v>
      </c>
      <c r="F196" s="8" t="s">
        <v>545</v>
      </c>
      <c r="G196" s="9" t="n">
        <v>1968</v>
      </c>
      <c r="H196" s="7" t="s">
        <v>546</v>
      </c>
      <c r="I196" s="7"/>
      <c r="J196" s="7"/>
    </row>
    <row r="197" customFormat="false" ht="44" hidden="false" customHeight="false" outlineLevel="0" collapsed="false">
      <c r="A197" s="6" t="n">
        <f aca="false">SUM(A196,1)</f>
        <v>193</v>
      </c>
      <c r="B197" s="7" t="s">
        <v>11</v>
      </c>
      <c r="C197" s="7" t="s">
        <v>543</v>
      </c>
      <c r="D197" s="7" t="s">
        <v>547</v>
      </c>
      <c r="E197" s="7" t="s">
        <v>13</v>
      </c>
      <c r="F197" s="8" t="s">
        <v>541</v>
      </c>
      <c r="G197" s="9" t="n">
        <v>1968</v>
      </c>
      <c r="H197" s="7" t="s">
        <v>548</v>
      </c>
      <c r="I197" s="7"/>
      <c r="J197" s="7"/>
    </row>
    <row r="198" customFormat="false" ht="44" hidden="false" customHeight="false" outlineLevel="0" collapsed="false">
      <c r="A198" s="6" t="n">
        <f aca="false">SUM(A197,1)</f>
        <v>194</v>
      </c>
      <c r="B198" s="7" t="s">
        <v>549</v>
      </c>
      <c r="C198" s="7" t="s">
        <v>550</v>
      </c>
      <c r="D198" s="7" t="s">
        <v>551</v>
      </c>
      <c r="E198" s="7" t="s">
        <v>13</v>
      </c>
      <c r="F198" s="8" t="s">
        <v>552</v>
      </c>
      <c r="G198" s="9" t="n">
        <v>1967</v>
      </c>
      <c r="H198" s="7" t="s">
        <v>553</v>
      </c>
      <c r="I198" s="7"/>
      <c r="J198" s="7" t="s">
        <v>554</v>
      </c>
    </row>
    <row r="199" customFormat="false" ht="44" hidden="false" customHeight="false" outlineLevel="0" collapsed="false">
      <c r="A199" s="6" t="n">
        <f aca="false">SUM(A198,1)</f>
        <v>195</v>
      </c>
      <c r="B199" s="7" t="s">
        <v>11</v>
      </c>
      <c r="C199" s="7" t="s">
        <v>549</v>
      </c>
      <c r="D199" s="7" t="s">
        <v>551</v>
      </c>
      <c r="E199" s="7" t="s">
        <v>13</v>
      </c>
      <c r="F199" s="8" t="s">
        <v>555</v>
      </c>
      <c r="G199" s="9" t="n">
        <v>1967</v>
      </c>
      <c r="H199" s="7" t="s">
        <v>556</v>
      </c>
      <c r="I199" s="7"/>
      <c r="J199" s="7"/>
    </row>
    <row r="200" customFormat="false" ht="55" hidden="false" customHeight="false" outlineLevel="0" collapsed="false">
      <c r="A200" s="6" t="n">
        <f aca="false">SUM(A199,1)</f>
        <v>196</v>
      </c>
      <c r="B200" s="7" t="s">
        <v>11</v>
      </c>
      <c r="C200" s="7" t="s">
        <v>294</v>
      </c>
      <c r="D200" s="7" t="s">
        <v>191</v>
      </c>
      <c r="E200" s="7" t="s">
        <v>13</v>
      </c>
      <c r="F200" s="8" t="s">
        <v>557</v>
      </c>
      <c r="G200" s="9" t="n">
        <v>1968</v>
      </c>
      <c r="H200" s="7" t="s">
        <v>558</v>
      </c>
      <c r="I200" s="7" t="s">
        <v>559</v>
      </c>
      <c r="J200" s="7" t="s">
        <v>560</v>
      </c>
    </row>
    <row r="201" customFormat="false" ht="44" hidden="false" customHeight="false" outlineLevel="0" collapsed="false">
      <c r="A201" s="6" t="n">
        <f aca="false">SUM(A200,1)</f>
        <v>197</v>
      </c>
      <c r="B201" s="7" t="s">
        <v>561</v>
      </c>
      <c r="C201" s="7" t="s">
        <v>562</v>
      </c>
      <c r="D201" s="7" t="s">
        <v>455</v>
      </c>
      <c r="E201" s="7" t="s">
        <v>563</v>
      </c>
      <c r="F201" s="8" t="s">
        <v>564</v>
      </c>
      <c r="G201" s="9" t="n">
        <v>1967</v>
      </c>
      <c r="H201" s="7" t="s">
        <v>565</v>
      </c>
      <c r="I201" s="7"/>
      <c r="J201" s="7" t="s">
        <v>566</v>
      </c>
    </row>
    <row r="202" customFormat="false" ht="66" hidden="false" customHeight="false" outlineLevel="0" collapsed="false">
      <c r="A202" s="6" t="n">
        <f aca="false">SUM(A201,1)</f>
        <v>198</v>
      </c>
      <c r="B202" s="7" t="s">
        <v>567</v>
      </c>
      <c r="C202" s="7" t="s">
        <v>568</v>
      </c>
      <c r="D202" s="7" t="s">
        <v>569</v>
      </c>
      <c r="E202" s="7" t="s">
        <v>570</v>
      </c>
      <c r="F202" s="8" t="s">
        <v>571</v>
      </c>
      <c r="G202" s="9" t="n">
        <v>1967</v>
      </c>
      <c r="H202" s="7" t="s">
        <v>572</v>
      </c>
      <c r="I202" s="7"/>
      <c r="J202" s="7"/>
    </row>
    <row r="203" customFormat="false" ht="44" hidden="false" customHeight="false" outlineLevel="0" collapsed="false">
      <c r="A203" s="6" t="n">
        <f aca="false">SUM(A202,1)</f>
        <v>199</v>
      </c>
      <c r="B203" s="7" t="s">
        <v>573</v>
      </c>
      <c r="C203" s="7" t="s">
        <v>574</v>
      </c>
      <c r="D203" s="7" t="s">
        <v>575</v>
      </c>
      <c r="E203" s="7" t="s">
        <v>13</v>
      </c>
      <c r="F203" s="8" t="s">
        <v>576</v>
      </c>
      <c r="G203" s="9" t="n">
        <v>1967</v>
      </c>
      <c r="H203" s="7" t="s">
        <v>577</v>
      </c>
      <c r="I203" s="7"/>
      <c r="J203" s="7"/>
    </row>
    <row r="204" customFormat="false" ht="44" hidden="false" customHeight="false" outlineLevel="0" collapsed="false">
      <c r="A204" s="6" t="n">
        <f aca="false">SUM(A203,1)</f>
        <v>200</v>
      </c>
      <c r="B204" s="7" t="s">
        <v>84</v>
      </c>
      <c r="C204" s="7" t="s">
        <v>11</v>
      </c>
      <c r="D204" s="7" t="s">
        <v>85</v>
      </c>
      <c r="E204" s="7" t="s">
        <v>13</v>
      </c>
      <c r="F204" s="8" t="s">
        <v>44</v>
      </c>
      <c r="G204" s="9" t="n">
        <v>1967</v>
      </c>
      <c r="H204" s="7" t="s">
        <v>578</v>
      </c>
      <c r="I204" s="7"/>
      <c r="J204" s="7" t="s">
        <v>579</v>
      </c>
    </row>
    <row r="205" customFormat="false" ht="44" hidden="false" customHeight="false" outlineLevel="0" collapsed="false">
      <c r="A205" s="6" t="n">
        <f aca="false">SUM(A204,1)</f>
        <v>201</v>
      </c>
      <c r="B205" s="7" t="s">
        <v>567</v>
      </c>
      <c r="C205" s="7" t="s">
        <v>11</v>
      </c>
      <c r="D205" s="7" t="s">
        <v>580</v>
      </c>
      <c r="E205" s="7" t="s">
        <v>13</v>
      </c>
      <c r="F205" s="8" t="s">
        <v>61</v>
      </c>
      <c r="G205" s="9" t="n">
        <v>1967</v>
      </c>
      <c r="H205" s="7" t="s">
        <v>581</v>
      </c>
      <c r="I205" s="7"/>
      <c r="J205" s="7"/>
    </row>
    <row r="206" customFormat="false" ht="55" hidden="false" customHeight="false" outlineLevel="0" collapsed="false">
      <c r="A206" s="6" t="n">
        <f aca="false">SUM(A205,1)</f>
        <v>202</v>
      </c>
      <c r="B206" s="7" t="s">
        <v>11</v>
      </c>
      <c r="C206" s="7" t="s">
        <v>567</v>
      </c>
      <c r="D206" s="7" t="s">
        <v>580</v>
      </c>
      <c r="E206" s="7" t="s">
        <v>13</v>
      </c>
      <c r="F206" s="8" t="s">
        <v>582</v>
      </c>
      <c r="G206" s="9" t="n">
        <v>1967</v>
      </c>
      <c r="H206" s="7" t="s">
        <v>583</v>
      </c>
      <c r="I206" s="7"/>
      <c r="J206" s="7"/>
    </row>
    <row r="207" customFormat="false" ht="66" hidden="false" customHeight="false" outlineLevel="0" collapsed="false">
      <c r="A207" s="6" t="n">
        <f aca="false">SUM(A206,1)</f>
        <v>203</v>
      </c>
      <c r="B207" s="7" t="s">
        <v>11</v>
      </c>
      <c r="C207" s="7" t="s">
        <v>584</v>
      </c>
      <c r="D207" s="7" t="s">
        <v>585</v>
      </c>
      <c r="E207" s="7" t="s">
        <v>13</v>
      </c>
      <c r="F207" s="8" t="s">
        <v>86</v>
      </c>
      <c r="G207" s="9" t="n">
        <v>1967</v>
      </c>
      <c r="H207" s="7" t="s">
        <v>586</v>
      </c>
      <c r="I207" s="7"/>
      <c r="J207" s="7"/>
    </row>
    <row r="208" customFormat="false" ht="55" hidden="false" customHeight="false" outlineLevel="0" collapsed="false">
      <c r="A208" s="6" t="n">
        <f aca="false">SUM(A207,1)</f>
        <v>204</v>
      </c>
      <c r="B208" s="7" t="s">
        <v>11</v>
      </c>
      <c r="C208" s="7" t="s">
        <v>587</v>
      </c>
      <c r="D208" s="7" t="s">
        <v>588</v>
      </c>
      <c r="E208" s="7" t="s">
        <v>13</v>
      </c>
      <c r="F208" s="8" t="s">
        <v>589</v>
      </c>
      <c r="G208" s="9" t="n">
        <v>1967</v>
      </c>
      <c r="H208" s="7" t="s">
        <v>586</v>
      </c>
      <c r="I208" s="7"/>
      <c r="J208" s="7"/>
    </row>
    <row r="209" customFormat="false" ht="66" hidden="false" customHeight="false" outlineLevel="0" collapsed="false">
      <c r="A209" s="6" t="n">
        <f aca="false">SUM(A208,1)</f>
        <v>205</v>
      </c>
      <c r="B209" s="7" t="s">
        <v>11</v>
      </c>
      <c r="C209" s="7" t="s">
        <v>568</v>
      </c>
      <c r="D209" s="7" t="s">
        <v>569</v>
      </c>
      <c r="E209" s="7" t="s">
        <v>13</v>
      </c>
      <c r="F209" s="8" t="s">
        <v>589</v>
      </c>
      <c r="G209" s="9" t="n">
        <v>1967</v>
      </c>
      <c r="H209" s="7" t="s">
        <v>586</v>
      </c>
      <c r="I209" s="7"/>
      <c r="J209" s="7"/>
    </row>
    <row r="210" customFormat="false" ht="33" hidden="false" customHeight="false" outlineLevel="0" collapsed="false">
      <c r="A210" s="6" t="n">
        <f aca="false">SUM(A209,1)</f>
        <v>206</v>
      </c>
      <c r="B210" s="7" t="s">
        <v>11</v>
      </c>
      <c r="C210" s="7" t="s">
        <v>590</v>
      </c>
      <c r="D210" s="7" t="s">
        <v>591</v>
      </c>
      <c r="E210" s="7" t="s">
        <v>13</v>
      </c>
      <c r="F210" s="9" t="s">
        <v>48</v>
      </c>
      <c r="G210" s="9" t="n">
        <v>1967</v>
      </c>
      <c r="H210" s="7" t="s">
        <v>592</v>
      </c>
      <c r="I210" s="7"/>
      <c r="J210" s="7"/>
    </row>
    <row r="211" customFormat="false" ht="33" hidden="false" customHeight="false" outlineLevel="0" collapsed="false">
      <c r="A211" s="6" t="n">
        <f aca="false">SUM(A210,1)</f>
        <v>207</v>
      </c>
      <c r="B211" s="7" t="s">
        <v>590</v>
      </c>
      <c r="C211" s="7" t="s">
        <v>11</v>
      </c>
      <c r="D211" s="7" t="s">
        <v>591</v>
      </c>
      <c r="E211" s="7" t="s">
        <v>13</v>
      </c>
      <c r="F211" s="9" t="s">
        <v>593</v>
      </c>
      <c r="G211" s="9" t="n">
        <v>1967</v>
      </c>
      <c r="H211" s="7" t="s">
        <v>594</v>
      </c>
      <c r="I211" s="7"/>
      <c r="J211" s="7"/>
    </row>
    <row r="212" customFormat="false" ht="66" hidden="false" customHeight="false" outlineLevel="0" collapsed="false">
      <c r="A212" s="6" t="n">
        <f aca="false">SUM(A211,1)</f>
        <v>208</v>
      </c>
      <c r="B212" s="7" t="s">
        <v>595</v>
      </c>
      <c r="C212" s="7" t="s">
        <v>11</v>
      </c>
      <c r="D212" s="7" t="s">
        <v>596</v>
      </c>
      <c r="E212" s="7" t="s">
        <v>13</v>
      </c>
      <c r="F212" s="9" t="s">
        <v>28</v>
      </c>
      <c r="G212" s="9" t="n">
        <v>1967</v>
      </c>
      <c r="H212" s="7" t="s">
        <v>597</v>
      </c>
      <c r="I212" s="7"/>
      <c r="J212" s="7"/>
    </row>
    <row r="213" customFormat="false" ht="44" hidden="false" customHeight="false" outlineLevel="0" collapsed="false">
      <c r="A213" s="6" t="n">
        <f aca="false">SUM(A212,1)</f>
        <v>209</v>
      </c>
      <c r="B213" s="7" t="s">
        <v>598</v>
      </c>
      <c r="C213" s="7" t="s">
        <v>599</v>
      </c>
      <c r="D213" s="7" t="s">
        <v>600</v>
      </c>
      <c r="E213" s="7" t="s">
        <v>13</v>
      </c>
      <c r="F213" s="9" t="s">
        <v>601</v>
      </c>
      <c r="G213" s="9" t="n">
        <v>1967</v>
      </c>
      <c r="H213" s="7" t="s">
        <v>602</v>
      </c>
      <c r="I213" s="7"/>
      <c r="J213" s="7"/>
    </row>
    <row r="214" customFormat="false" ht="33" hidden="false" customHeight="false" outlineLevel="0" collapsed="false">
      <c r="A214" s="6" t="n">
        <f aca="false">SUM(A213,1)</f>
        <v>210</v>
      </c>
      <c r="B214" s="7" t="s">
        <v>11</v>
      </c>
      <c r="C214" s="7" t="s">
        <v>598</v>
      </c>
      <c r="D214" s="7" t="s">
        <v>600</v>
      </c>
      <c r="E214" s="7" t="s">
        <v>13</v>
      </c>
      <c r="F214" s="9" t="s">
        <v>86</v>
      </c>
      <c r="G214" s="9" t="n">
        <v>1967</v>
      </c>
      <c r="H214" s="7" t="s">
        <v>603</v>
      </c>
      <c r="I214" s="7"/>
      <c r="J214" s="7"/>
    </row>
    <row r="215" customFormat="false" ht="66" hidden="false" customHeight="false" outlineLevel="0" collapsed="false">
      <c r="A215" s="6" t="n">
        <f aca="false">SUM(A214,1)</f>
        <v>211</v>
      </c>
      <c r="B215" s="7" t="s">
        <v>604</v>
      </c>
      <c r="C215" s="7" t="s">
        <v>11</v>
      </c>
      <c r="D215" s="7" t="s">
        <v>605</v>
      </c>
      <c r="E215" s="7" t="s">
        <v>13</v>
      </c>
      <c r="F215" s="9" t="s">
        <v>482</v>
      </c>
      <c r="G215" s="9" t="n">
        <v>1967</v>
      </c>
      <c r="H215" s="7" t="s">
        <v>606</v>
      </c>
      <c r="I215" s="7"/>
      <c r="J215" s="7"/>
    </row>
    <row r="216" customFormat="false" ht="66" hidden="false" customHeight="false" outlineLevel="0" collapsed="false">
      <c r="A216" s="6" t="n">
        <f aca="false">SUM(A215,1)</f>
        <v>212</v>
      </c>
      <c r="B216" s="7" t="s">
        <v>195</v>
      </c>
      <c r="C216" s="7" t="s">
        <v>11</v>
      </c>
      <c r="D216" s="7" t="s">
        <v>569</v>
      </c>
      <c r="E216" s="7" t="s">
        <v>13</v>
      </c>
      <c r="F216" s="9" t="s">
        <v>54</v>
      </c>
      <c r="G216" s="9" t="n">
        <v>1967</v>
      </c>
      <c r="H216" s="7" t="s">
        <v>607</v>
      </c>
      <c r="I216" s="7"/>
      <c r="J216" s="7"/>
    </row>
    <row r="217" customFormat="false" ht="66" hidden="false" customHeight="false" outlineLevel="0" collapsed="false">
      <c r="A217" s="6" t="n">
        <f aca="false">SUM(A216,1)</f>
        <v>213</v>
      </c>
      <c r="B217" s="7" t="s">
        <v>11</v>
      </c>
      <c r="C217" s="7" t="s">
        <v>195</v>
      </c>
      <c r="D217" s="7" t="s">
        <v>569</v>
      </c>
      <c r="E217" s="7" t="s">
        <v>13</v>
      </c>
      <c r="F217" s="9" t="s">
        <v>463</v>
      </c>
      <c r="G217" s="9" t="n">
        <v>1967</v>
      </c>
      <c r="H217" s="7" t="s">
        <v>608</v>
      </c>
      <c r="I217" s="7"/>
      <c r="J217" s="7"/>
    </row>
    <row r="218" customFormat="false" ht="12" hidden="false" customHeight="false" outlineLevel="0" collapsed="false">
      <c r="A218" s="6" t="n">
        <f aca="false">SUM(A217,1)</f>
        <v>214</v>
      </c>
      <c r="B218" s="7"/>
      <c r="C218" s="7"/>
      <c r="D218" s="7"/>
      <c r="E218" s="7"/>
      <c r="F218" s="9"/>
      <c r="G218" s="9"/>
      <c r="H218" s="7"/>
      <c r="I218" s="7"/>
      <c r="J218" s="7"/>
    </row>
    <row r="219" customFormat="false" ht="12" hidden="false" customHeight="false" outlineLevel="0" collapsed="false">
      <c r="A219" s="6" t="n">
        <f aca="false">SUM(A218,1)</f>
        <v>215</v>
      </c>
      <c r="B219" s="10" t="s">
        <v>609</v>
      </c>
      <c r="C219" s="10"/>
      <c r="D219" s="10"/>
      <c r="E219" s="10"/>
      <c r="F219" s="10"/>
      <c r="G219" s="10"/>
      <c r="H219" s="10"/>
      <c r="I219" s="10"/>
      <c r="J219" s="10"/>
    </row>
    <row r="220" customFormat="false" ht="12" hidden="false" customHeight="false" outlineLevel="0" collapsed="false">
      <c r="A220" s="6" t="n">
        <f aca="false">SUM(A219,1)</f>
        <v>216</v>
      </c>
      <c r="B220" s="7"/>
      <c r="C220" s="7"/>
      <c r="D220" s="7"/>
      <c r="E220" s="7"/>
      <c r="F220" s="9"/>
      <c r="G220" s="9"/>
      <c r="H220" s="7"/>
      <c r="I220" s="7"/>
      <c r="J220" s="7"/>
    </row>
    <row r="221" customFormat="false" ht="33" hidden="false" customHeight="false" outlineLevel="0" collapsed="false">
      <c r="A221" s="6" t="n">
        <f aca="false">SUM(A220,1)</f>
        <v>217</v>
      </c>
      <c r="B221" s="7" t="s">
        <v>11</v>
      </c>
      <c r="C221" s="7" t="s">
        <v>610</v>
      </c>
      <c r="D221" s="7" t="s">
        <v>611</v>
      </c>
      <c r="E221" s="7" t="s">
        <v>13</v>
      </c>
      <c r="F221" s="8" t="s">
        <v>612</v>
      </c>
      <c r="G221" s="9" t="n">
        <v>1968</v>
      </c>
      <c r="H221" s="7" t="s">
        <v>613</v>
      </c>
      <c r="I221" s="7" t="s">
        <v>614</v>
      </c>
      <c r="J221" s="7" t="s">
        <v>615</v>
      </c>
    </row>
    <row r="222" customFormat="false" ht="44" hidden="false" customHeight="false" outlineLevel="0" collapsed="false">
      <c r="A222" s="6" t="n">
        <f aca="false">SUM(A221,1)</f>
        <v>218</v>
      </c>
      <c r="B222" s="7" t="s">
        <v>11</v>
      </c>
      <c r="C222" s="7" t="s">
        <v>616</v>
      </c>
      <c r="D222" s="7" t="s">
        <v>617</v>
      </c>
      <c r="E222" s="7" t="s">
        <v>13</v>
      </c>
      <c r="F222" s="8" t="s">
        <v>618</v>
      </c>
      <c r="G222" s="9" t="n">
        <v>1968</v>
      </c>
      <c r="H222" s="7" t="s">
        <v>619</v>
      </c>
      <c r="I222" s="7"/>
      <c r="J222" s="7"/>
    </row>
    <row r="223" customFormat="false" ht="44" hidden="false" customHeight="false" outlineLevel="0" collapsed="false">
      <c r="A223" s="6" t="n">
        <f aca="false">SUM(A222,1)</f>
        <v>219</v>
      </c>
      <c r="B223" s="7" t="s">
        <v>616</v>
      </c>
      <c r="C223" s="7" t="s">
        <v>11</v>
      </c>
      <c r="D223" s="7" t="s">
        <v>617</v>
      </c>
      <c r="E223" s="7" t="s">
        <v>13</v>
      </c>
      <c r="F223" s="8" t="s">
        <v>620</v>
      </c>
      <c r="G223" s="9" t="n">
        <v>1968</v>
      </c>
      <c r="H223" s="7" t="s">
        <v>621</v>
      </c>
      <c r="I223" s="7"/>
      <c r="J223" s="7"/>
    </row>
    <row r="224" customFormat="false" ht="88" hidden="false" customHeight="false" outlineLevel="0" collapsed="false">
      <c r="A224" s="6" t="n">
        <f aca="false">SUM(A223,1)</f>
        <v>220</v>
      </c>
      <c r="B224" s="7" t="s">
        <v>622</v>
      </c>
      <c r="C224" s="7" t="s">
        <v>11</v>
      </c>
      <c r="D224" s="7" t="s">
        <v>623</v>
      </c>
      <c r="E224" s="7" t="s">
        <v>13</v>
      </c>
      <c r="F224" s="8" t="s">
        <v>624</v>
      </c>
      <c r="G224" s="9" t="n">
        <v>1968</v>
      </c>
      <c r="H224" s="7" t="s">
        <v>625</v>
      </c>
      <c r="I224" s="7" t="s">
        <v>626</v>
      </c>
      <c r="J224" s="7"/>
    </row>
    <row r="225" customFormat="false" ht="88" hidden="false" customHeight="false" outlineLevel="0" collapsed="false">
      <c r="A225" s="6" t="n">
        <f aca="false">SUM(A224,1)</f>
        <v>221</v>
      </c>
      <c r="B225" s="7" t="s">
        <v>11</v>
      </c>
      <c r="C225" s="7" t="s">
        <v>622</v>
      </c>
      <c r="D225" s="7" t="s">
        <v>623</v>
      </c>
      <c r="E225" s="7" t="s">
        <v>13</v>
      </c>
      <c r="F225" s="8" t="s">
        <v>110</v>
      </c>
      <c r="G225" s="9" t="n">
        <v>1968</v>
      </c>
      <c r="H225" s="7" t="s">
        <v>627</v>
      </c>
      <c r="I225" s="7"/>
      <c r="J225" s="7"/>
    </row>
    <row r="226" customFormat="false" ht="88" hidden="false" customHeight="false" outlineLevel="0" collapsed="false">
      <c r="A226" s="6" t="n">
        <f aca="false">SUM(A225,1)</f>
        <v>222</v>
      </c>
      <c r="B226" s="7" t="s">
        <v>11</v>
      </c>
      <c r="C226" s="7" t="s">
        <v>622</v>
      </c>
      <c r="D226" s="7" t="s">
        <v>623</v>
      </c>
      <c r="E226" s="7" t="s">
        <v>13</v>
      </c>
      <c r="F226" s="8" t="s">
        <v>520</v>
      </c>
      <c r="G226" s="9" t="n">
        <v>1968</v>
      </c>
      <c r="H226" s="7" t="s">
        <v>628</v>
      </c>
      <c r="I226" s="7"/>
      <c r="J226" s="7"/>
    </row>
    <row r="227" customFormat="false" ht="66" hidden="false" customHeight="false" outlineLevel="0" collapsed="false">
      <c r="A227" s="6" t="n">
        <f aca="false">SUM(A226,1)</f>
        <v>223</v>
      </c>
      <c r="B227" s="7" t="s">
        <v>394</v>
      </c>
      <c r="C227" s="7" t="s">
        <v>11</v>
      </c>
      <c r="D227" s="7" t="s">
        <v>629</v>
      </c>
      <c r="E227" s="7" t="s">
        <v>13</v>
      </c>
      <c r="F227" s="8" t="s">
        <v>630</v>
      </c>
      <c r="G227" s="9" t="n">
        <v>1968</v>
      </c>
      <c r="H227" s="7" t="s">
        <v>631</v>
      </c>
      <c r="I227" s="7" t="s">
        <v>632</v>
      </c>
      <c r="J227" s="7" t="s">
        <v>633</v>
      </c>
    </row>
    <row r="228" customFormat="false" ht="55" hidden="false" customHeight="false" outlineLevel="0" collapsed="false">
      <c r="A228" s="6" t="n">
        <f aca="false">SUM(A227,1)</f>
        <v>224</v>
      </c>
      <c r="B228" s="7" t="s">
        <v>11</v>
      </c>
      <c r="C228" s="7" t="s">
        <v>394</v>
      </c>
      <c r="D228" s="7" t="s">
        <v>629</v>
      </c>
      <c r="E228" s="7" t="s">
        <v>13</v>
      </c>
      <c r="F228" s="8" t="s">
        <v>634</v>
      </c>
      <c r="G228" s="9" t="n">
        <v>1968</v>
      </c>
      <c r="H228" s="7" t="s">
        <v>635</v>
      </c>
      <c r="I228" s="7"/>
      <c r="J228" s="7"/>
    </row>
    <row r="229" customFormat="false" ht="33" hidden="false" customHeight="false" outlineLevel="0" collapsed="false">
      <c r="A229" s="6" t="n">
        <f aca="false">SUM(A228,1)</f>
        <v>225</v>
      </c>
      <c r="B229" s="7" t="s">
        <v>11</v>
      </c>
      <c r="C229" s="7" t="s">
        <v>636</v>
      </c>
      <c r="D229" s="7" t="s">
        <v>637</v>
      </c>
      <c r="E229" s="7" t="s">
        <v>13</v>
      </c>
      <c r="F229" s="8" t="s">
        <v>638</v>
      </c>
      <c r="G229" s="9" t="n">
        <v>1968</v>
      </c>
      <c r="H229" s="7" t="s">
        <v>639</v>
      </c>
      <c r="I229" s="7"/>
      <c r="J229" s="7"/>
    </row>
    <row r="230" customFormat="false" ht="33" hidden="false" customHeight="false" outlineLevel="0" collapsed="false">
      <c r="A230" s="6" t="n">
        <f aca="false">SUM(A229,1)</f>
        <v>226</v>
      </c>
      <c r="B230" s="7" t="s">
        <v>636</v>
      </c>
      <c r="C230" s="7" t="s">
        <v>11</v>
      </c>
      <c r="D230" s="7" t="s">
        <v>637</v>
      </c>
      <c r="E230" s="7" t="s">
        <v>13</v>
      </c>
      <c r="F230" s="8" t="s">
        <v>564</v>
      </c>
      <c r="G230" s="9" t="n">
        <v>1968</v>
      </c>
      <c r="H230" s="7" t="s">
        <v>640</v>
      </c>
      <c r="I230" s="7"/>
      <c r="J230" s="7"/>
    </row>
    <row r="231" customFormat="false" ht="33" hidden="false" customHeight="false" outlineLevel="0" collapsed="false">
      <c r="A231" s="6" t="n">
        <f aca="false">SUM(A230,1)</f>
        <v>227</v>
      </c>
      <c r="B231" s="7" t="s">
        <v>11</v>
      </c>
      <c r="C231" s="7" t="s">
        <v>636</v>
      </c>
      <c r="D231" s="7" t="s">
        <v>637</v>
      </c>
      <c r="E231" s="7" t="s">
        <v>13</v>
      </c>
      <c r="F231" s="8" t="s">
        <v>638</v>
      </c>
      <c r="G231" s="9" t="n">
        <v>1968</v>
      </c>
      <c r="H231" s="7" t="s">
        <v>641</v>
      </c>
      <c r="I231" s="7"/>
      <c r="J231" s="7"/>
    </row>
    <row r="232" customFormat="false" ht="55" hidden="false" customHeight="false" outlineLevel="0" collapsed="false">
      <c r="A232" s="6" t="n">
        <f aca="false">SUM(A231,1)</f>
        <v>228</v>
      </c>
      <c r="B232" s="7" t="s">
        <v>11</v>
      </c>
      <c r="C232" s="7" t="s">
        <v>642</v>
      </c>
      <c r="D232" s="7" t="s">
        <v>629</v>
      </c>
      <c r="E232" s="7" t="s">
        <v>13</v>
      </c>
      <c r="F232" s="8" t="s">
        <v>643</v>
      </c>
      <c r="G232" s="9" t="n">
        <v>1968</v>
      </c>
      <c r="H232" s="7" t="s">
        <v>644</v>
      </c>
      <c r="I232" s="7"/>
      <c r="J232" s="7" t="s">
        <v>645</v>
      </c>
    </row>
    <row r="233" customFormat="false" ht="44" hidden="false" customHeight="false" outlineLevel="0" collapsed="false">
      <c r="A233" s="6" t="n">
        <f aca="false">SUM(A232,1)</f>
        <v>229</v>
      </c>
      <c r="B233" s="7" t="s">
        <v>11</v>
      </c>
      <c r="C233" s="7" t="s">
        <v>646</v>
      </c>
      <c r="D233" s="7" t="s">
        <v>647</v>
      </c>
      <c r="E233" s="7" t="s">
        <v>13</v>
      </c>
      <c r="F233" s="8" t="s">
        <v>643</v>
      </c>
      <c r="G233" s="9" t="n">
        <v>1968</v>
      </c>
      <c r="H233" s="7" t="s">
        <v>644</v>
      </c>
      <c r="I233" s="7"/>
      <c r="J233" s="7" t="s">
        <v>645</v>
      </c>
    </row>
    <row r="234" customFormat="false" ht="44" hidden="false" customHeight="false" outlineLevel="0" collapsed="false">
      <c r="A234" s="6" t="n">
        <f aca="false">SUM(A233,1)</f>
        <v>230</v>
      </c>
      <c r="B234" s="7" t="s">
        <v>11</v>
      </c>
      <c r="C234" s="7" t="s">
        <v>648</v>
      </c>
      <c r="D234" s="7" t="s">
        <v>649</v>
      </c>
      <c r="E234" s="7" t="s">
        <v>13</v>
      </c>
      <c r="F234" s="8" t="s">
        <v>643</v>
      </c>
      <c r="G234" s="9" t="n">
        <v>1968</v>
      </c>
      <c r="H234" s="7" t="s">
        <v>644</v>
      </c>
      <c r="I234" s="7"/>
      <c r="J234" s="7" t="s">
        <v>645</v>
      </c>
    </row>
    <row r="235" customFormat="false" ht="55" hidden="false" customHeight="false" outlineLevel="0" collapsed="false">
      <c r="A235" s="6" t="n">
        <f aca="false">SUM(A234,1)</f>
        <v>231</v>
      </c>
      <c r="B235" s="7" t="s">
        <v>11</v>
      </c>
      <c r="C235" s="7" t="s">
        <v>650</v>
      </c>
      <c r="D235" s="7" t="s">
        <v>651</v>
      </c>
      <c r="E235" s="7" t="s">
        <v>13</v>
      </c>
      <c r="F235" s="8" t="s">
        <v>643</v>
      </c>
      <c r="G235" s="9" t="n">
        <v>1968</v>
      </c>
      <c r="H235" s="7" t="s">
        <v>644</v>
      </c>
      <c r="I235" s="7"/>
      <c r="J235" s="7" t="s">
        <v>645</v>
      </c>
    </row>
    <row r="236" customFormat="false" ht="55" hidden="false" customHeight="false" outlineLevel="0" collapsed="false">
      <c r="A236" s="6" t="n">
        <f aca="false">SUM(A235,1)</f>
        <v>232</v>
      </c>
      <c r="B236" s="7" t="s">
        <v>11</v>
      </c>
      <c r="C236" s="7" t="s">
        <v>652</v>
      </c>
      <c r="D236" s="7" t="s">
        <v>653</v>
      </c>
      <c r="E236" s="7" t="s">
        <v>13</v>
      </c>
      <c r="F236" s="8" t="s">
        <v>643</v>
      </c>
      <c r="G236" s="9" t="n">
        <v>1968</v>
      </c>
      <c r="H236" s="7" t="s">
        <v>644</v>
      </c>
      <c r="I236" s="7"/>
      <c r="J236" s="7" t="s">
        <v>645</v>
      </c>
    </row>
    <row r="237" customFormat="false" ht="44" hidden="false" customHeight="false" outlineLevel="0" collapsed="false">
      <c r="A237" s="6" t="n">
        <f aca="false">SUM(A236,1)</f>
        <v>233</v>
      </c>
      <c r="B237" s="7" t="s">
        <v>11</v>
      </c>
      <c r="C237" s="7" t="s">
        <v>654</v>
      </c>
      <c r="D237" s="7" t="s">
        <v>266</v>
      </c>
      <c r="E237" s="7" t="s">
        <v>13</v>
      </c>
      <c r="F237" s="8" t="s">
        <v>643</v>
      </c>
      <c r="G237" s="9" t="n">
        <v>1968</v>
      </c>
      <c r="H237" s="7" t="s">
        <v>644</v>
      </c>
      <c r="I237" s="7"/>
      <c r="J237" s="7" t="s">
        <v>645</v>
      </c>
    </row>
    <row r="238" customFormat="false" ht="55" hidden="false" customHeight="false" outlineLevel="0" collapsed="false">
      <c r="A238" s="6" t="n">
        <f aca="false">SUM(A237,1)</f>
        <v>234</v>
      </c>
      <c r="B238" s="7" t="s">
        <v>655</v>
      </c>
      <c r="C238" s="7" t="s">
        <v>11</v>
      </c>
      <c r="D238" s="7" t="s">
        <v>191</v>
      </c>
      <c r="E238" s="7" t="s">
        <v>13</v>
      </c>
      <c r="F238" s="8" t="s">
        <v>656</v>
      </c>
      <c r="G238" s="9" t="n">
        <v>1968</v>
      </c>
      <c r="H238" s="7" t="s">
        <v>657</v>
      </c>
      <c r="I238" s="7" t="s">
        <v>658</v>
      </c>
      <c r="J238" s="7"/>
    </row>
    <row r="239" customFormat="false" ht="33" hidden="false" customHeight="false" outlineLevel="0" collapsed="false">
      <c r="A239" s="6" t="n">
        <f aca="false">SUM(A238,1)</f>
        <v>235</v>
      </c>
      <c r="B239" s="7" t="s">
        <v>659</v>
      </c>
      <c r="C239" s="7" t="s">
        <v>660</v>
      </c>
      <c r="D239" s="7" t="s">
        <v>661</v>
      </c>
      <c r="E239" s="7" t="s">
        <v>13</v>
      </c>
      <c r="F239" s="8" t="s">
        <v>612</v>
      </c>
      <c r="G239" s="9" t="n">
        <v>1968</v>
      </c>
      <c r="H239" s="7" t="s">
        <v>662</v>
      </c>
      <c r="I239" s="7"/>
      <c r="J239" s="7"/>
    </row>
    <row r="240" customFormat="false" ht="33" hidden="false" customHeight="false" outlineLevel="0" collapsed="false">
      <c r="A240" s="6" t="n">
        <f aca="false">SUM(A239,1)</f>
        <v>236</v>
      </c>
      <c r="B240" s="7" t="s">
        <v>660</v>
      </c>
      <c r="C240" s="7" t="s">
        <v>11</v>
      </c>
      <c r="D240" s="7" t="s">
        <v>661</v>
      </c>
      <c r="E240" s="7" t="s">
        <v>13</v>
      </c>
      <c r="F240" s="8" t="s">
        <v>663</v>
      </c>
      <c r="G240" s="9" t="n">
        <v>1968</v>
      </c>
      <c r="H240" s="7" t="s">
        <v>662</v>
      </c>
      <c r="I240" s="7"/>
      <c r="J240" s="7"/>
    </row>
    <row r="241" customFormat="false" ht="66" hidden="false" customHeight="false" outlineLevel="0" collapsed="false">
      <c r="A241" s="6" t="n">
        <f aca="false">SUM(A240,1)</f>
        <v>237</v>
      </c>
      <c r="B241" s="7" t="s">
        <v>664</v>
      </c>
      <c r="C241" s="7" t="s">
        <v>309</v>
      </c>
      <c r="D241" s="7" t="s">
        <v>665</v>
      </c>
      <c r="E241" s="7" t="s">
        <v>13</v>
      </c>
      <c r="F241" s="8" t="s">
        <v>482</v>
      </c>
      <c r="G241" s="9" t="n">
        <v>1968</v>
      </c>
      <c r="H241" s="7" t="s">
        <v>666</v>
      </c>
      <c r="I241" s="7"/>
      <c r="J241" s="7" t="s">
        <v>667</v>
      </c>
    </row>
    <row r="242" customFormat="false" ht="33" hidden="false" customHeight="false" outlineLevel="0" collapsed="false">
      <c r="A242" s="6" t="n">
        <f aca="false">SUM(A241,1)</f>
        <v>238</v>
      </c>
      <c r="B242" s="7" t="s">
        <v>664</v>
      </c>
      <c r="C242" s="7" t="s">
        <v>11</v>
      </c>
      <c r="D242" s="7" t="s">
        <v>668</v>
      </c>
      <c r="E242" s="7" t="s">
        <v>13</v>
      </c>
      <c r="F242" s="8" t="s">
        <v>669</v>
      </c>
      <c r="G242" s="9" t="n">
        <v>1968</v>
      </c>
      <c r="H242" s="7" t="s">
        <v>670</v>
      </c>
      <c r="I242" s="7" t="s">
        <v>671</v>
      </c>
      <c r="J242" s="7" t="s">
        <v>672</v>
      </c>
    </row>
    <row r="243" customFormat="false" ht="33" hidden="false" customHeight="false" outlineLevel="0" collapsed="false">
      <c r="A243" s="6" t="n">
        <f aca="false">SUM(A242,1)</f>
        <v>239</v>
      </c>
      <c r="B243" s="7" t="s">
        <v>11</v>
      </c>
      <c r="C243" s="7" t="s">
        <v>664</v>
      </c>
      <c r="D243" s="7" t="s">
        <v>673</v>
      </c>
      <c r="E243" s="7" t="s">
        <v>13</v>
      </c>
      <c r="F243" s="8" t="s">
        <v>25</v>
      </c>
      <c r="G243" s="9" t="n">
        <v>1968</v>
      </c>
      <c r="H243" s="7" t="s">
        <v>674</v>
      </c>
      <c r="I243" s="7"/>
      <c r="J243" s="7" t="s">
        <v>675</v>
      </c>
    </row>
    <row r="244" customFormat="false" ht="55" hidden="false" customHeight="false" outlineLevel="0" collapsed="false">
      <c r="A244" s="6" t="n">
        <f aca="false">SUM(A243,1)</f>
        <v>240</v>
      </c>
      <c r="B244" s="7" t="s">
        <v>11</v>
      </c>
      <c r="C244" s="7" t="s">
        <v>190</v>
      </c>
      <c r="D244" s="7" t="s">
        <v>191</v>
      </c>
      <c r="E244" s="7" t="s">
        <v>13</v>
      </c>
      <c r="F244" s="8" t="s">
        <v>676</v>
      </c>
      <c r="G244" s="9" t="n">
        <v>1968</v>
      </c>
      <c r="H244" s="7" t="s">
        <v>677</v>
      </c>
      <c r="I244" s="7" t="s">
        <v>678</v>
      </c>
      <c r="J244" s="7"/>
    </row>
    <row r="245" customFormat="false" ht="55" hidden="false" customHeight="false" outlineLevel="0" collapsed="false">
      <c r="A245" s="6" t="n">
        <f aca="false">SUM(A244,1)</f>
        <v>241</v>
      </c>
      <c r="B245" s="7" t="s">
        <v>190</v>
      </c>
      <c r="C245" s="7" t="s">
        <v>11</v>
      </c>
      <c r="D245" s="7" t="s">
        <v>191</v>
      </c>
      <c r="E245" s="7" t="s">
        <v>13</v>
      </c>
      <c r="F245" s="8" t="s">
        <v>528</v>
      </c>
      <c r="G245" s="9" t="n">
        <v>1968</v>
      </c>
      <c r="H245" s="7" t="s">
        <v>679</v>
      </c>
      <c r="I245" s="7" t="s">
        <v>680</v>
      </c>
      <c r="J245" s="7" t="s">
        <v>681</v>
      </c>
    </row>
    <row r="246" customFormat="false" ht="77" hidden="false" customHeight="false" outlineLevel="0" collapsed="false">
      <c r="A246" s="6" t="n">
        <f aca="false">SUM(A245,1)</f>
        <v>242</v>
      </c>
      <c r="B246" s="7" t="s">
        <v>11</v>
      </c>
      <c r="C246" s="7" t="s">
        <v>682</v>
      </c>
      <c r="D246" s="7" t="s">
        <v>683</v>
      </c>
      <c r="E246" s="7" t="s">
        <v>13</v>
      </c>
      <c r="F246" s="8" t="s">
        <v>684</v>
      </c>
      <c r="G246" s="9" t="n">
        <v>1968</v>
      </c>
      <c r="H246" s="7" t="s">
        <v>685</v>
      </c>
      <c r="I246" s="7"/>
      <c r="J246" s="7" t="s">
        <v>686</v>
      </c>
    </row>
    <row r="247" customFormat="false" ht="33" hidden="false" customHeight="false" outlineLevel="0" collapsed="false">
      <c r="A247" s="6" t="n">
        <f aca="false">SUM(A246,1)</f>
        <v>243</v>
      </c>
      <c r="B247" s="7" t="s">
        <v>687</v>
      </c>
      <c r="C247" s="7" t="s">
        <v>11</v>
      </c>
      <c r="D247" s="7" t="s">
        <v>688</v>
      </c>
      <c r="E247" s="7" t="s">
        <v>13</v>
      </c>
      <c r="F247" s="8" t="s">
        <v>689</v>
      </c>
      <c r="G247" s="9" t="n">
        <v>1968</v>
      </c>
      <c r="H247" s="7" t="s">
        <v>690</v>
      </c>
      <c r="I247" s="7"/>
      <c r="J247" s="7" t="s">
        <v>691</v>
      </c>
    </row>
    <row r="248" customFormat="false" ht="33" hidden="false" customHeight="false" outlineLevel="0" collapsed="false">
      <c r="A248" s="6" t="n">
        <f aca="false">SUM(A247,1)</f>
        <v>244</v>
      </c>
      <c r="B248" s="7" t="s">
        <v>692</v>
      </c>
      <c r="C248" s="7" t="s">
        <v>11</v>
      </c>
      <c r="D248" s="7" t="s">
        <v>693</v>
      </c>
      <c r="E248" s="7" t="s">
        <v>13</v>
      </c>
      <c r="F248" s="8" t="s">
        <v>694</v>
      </c>
      <c r="G248" s="9" t="n">
        <v>1968</v>
      </c>
      <c r="H248" s="7" t="s">
        <v>695</v>
      </c>
      <c r="I248" s="7"/>
      <c r="J248" s="7" t="s">
        <v>696</v>
      </c>
    </row>
    <row r="249" customFormat="false" ht="33" hidden="false" customHeight="false" outlineLevel="0" collapsed="false">
      <c r="A249" s="6" t="n">
        <f aca="false">SUM(A248,1)</f>
        <v>245</v>
      </c>
      <c r="B249" s="7" t="s">
        <v>11</v>
      </c>
      <c r="C249" s="7" t="s">
        <v>692</v>
      </c>
      <c r="D249" s="7" t="s">
        <v>693</v>
      </c>
      <c r="E249" s="7" t="s">
        <v>13</v>
      </c>
      <c r="F249" s="8" t="s">
        <v>697</v>
      </c>
      <c r="G249" s="9" t="n">
        <v>1968</v>
      </c>
      <c r="H249" s="7" t="s">
        <v>698</v>
      </c>
      <c r="I249" s="7"/>
      <c r="J249" s="7"/>
    </row>
    <row r="250" customFormat="false" ht="55" hidden="false" customHeight="false" outlineLevel="0" collapsed="false">
      <c r="A250" s="6" t="n">
        <f aca="false">SUM(A249,1)</f>
        <v>246</v>
      </c>
      <c r="B250" s="7" t="s">
        <v>11</v>
      </c>
      <c r="C250" s="7" t="s">
        <v>660</v>
      </c>
      <c r="D250" s="7" t="s">
        <v>699</v>
      </c>
      <c r="E250" s="7" t="s">
        <v>13</v>
      </c>
      <c r="F250" s="8" t="s">
        <v>676</v>
      </c>
      <c r="G250" s="9" t="n">
        <v>1968</v>
      </c>
      <c r="H250" s="7" t="s">
        <v>662</v>
      </c>
      <c r="I250" s="7"/>
      <c r="J250" s="7"/>
    </row>
    <row r="251" customFormat="false" ht="22" hidden="false" customHeight="false" outlineLevel="0" collapsed="false">
      <c r="A251" s="6" t="n">
        <f aca="false">SUM(A250,1)</f>
        <v>247</v>
      </c>
      <c r="B251" s="7" t="s">
        <v>700</v>
      </c>
      <c r="C251" s="7" t="s">
        <v>11</v>
      </c>
      <c r="D251" s="7" t="s">
        <v>701</v>
      </c>
      <c r="E251" s="7" t="s">
        <v>13</v>
      </c>
      <c r="F251" s="8" t="s">
        <v>702</v>
      </c>
      <c r="G251" s="9" t="n">
        <v>1968</v>
      </c>
      <c r="H251" s="7" t="s">
        <v>695</v>
      </c>
      <c r="I251" s="7"/>
      <c r="J251" s="7"/>
    </row>
    <row r="252" customFormat="false" ht="12" hidden="false" customHeight="false" outlineLevel="0" collapsed="false">
      <c r="A252" s="6" t="n">
        <f aca="false">SUM(A251,1)</f>
        <v>248</v>
      </c>
      <c r="B252" s="7"/>
      <c r="C252" s="7"/>
      <c r="D252" s="7"/>
      <c r="E252" s="7"/>
      <c r="F252" s="9"/>
      <c r="G252" s="9"/>
      <c r="H252" s="7"/>
      <c r="I252" s="7"/>
      <c r="J252" s="7"/>
    </row>
    <row r="253" customFormat="false" ht="12" hidden="false" customHeight="false" outlineLevel="0" collapsed="false">
      <c r="A253" s="6" t="n">
        <f aca="false">SUM(A252,1)</f>
        <v>249</v>
      </c>
      <c r="B253" s="10" t="s">
        <v>703</v>
      </c>
      <c r="C253" s="10"/>
      <c r="D253" s="10"/>
      <c r="E253" s="10"/>
      <c r="F253" s="10"/>
      <c r="G253" s="10"/>
      <c r="H253" s="10"/>
      <c r="I253" s="10"/>
      <c r="J253" s="10"/>
    </row>
    <row r="254" customFormat="false" ht="12" hidden="false" customHeight="false" outlineLevel="0" collapsed="false">
      <c r="A254" s="6" t="n">
        <f aca="false">SUM(A253,1)</f>
        <v>250</v>
      </c>
      <c r="B254" s="7"/>
      <c r="C254" s="7"/>
      <c r="D254" s="7"/>
      <c r="E254" s="7"/>
      <c r="F254" s="9"/>
      <c r="G254" s="9"/>
      <c r="H254" s="7"/>
      <c r="I254" s="7"/>
      <c r="J254" s="7"/>
    </row>
    <row r="255" customFormat="false" ht="44" hidden="false" customHeight="false" outlineLevel="0" collapsed="false">
      <c r="A255" s="6" t="n">
        <f aca="false">SUM(A254,1)</f>
        <v>251</v>
      </c>
      <c r="B255" s="7" t="s">
        <v>11</v>
      </c>
      <c r="C255" s="7" t="s">
        <v>704</v>
      </c>
      <c r="D255" s="7" t="s">
        <v>705</v>
      </c>
      <c r="E255" s="7" t="s">
        <v>706</v>
      </c>
      <c r="F255" s="8" t="s">
        <v>707</v>
      </c>
      <c r="G255" s="9" t="n">
        <v>1968</v>
      </c>
      <c r="H255" s="7" t="s">
        <v>708</v>
      </c>
      <c r="I255" s="7"/>
      <c r="J255" s="7"/>
    </row>
    <row r="256" customFormat="false" ht="55" hidden="false" customHeight="false" outlineLevel="0" collapsed="false">
      <c r="A256" s="6" t="n">
        <f aca="false">SUM(A255,1)</f>
        <v>252</v>
      </c>
      <c r="B256" s="7" t="s">
        <v>11</v>
      </c>
      <c r="C256" s="7" t="s">
        <v>290</v>
      </c>
      <c r="D256" s="7" t="s">
        <v>699</v>
      </c>
      <c r="E256" s="7" t="s">
        <v>706</v>
      </c>
      <c r="F256" s="8" t="s">
        <v>676</v>
      </c>
      <c r="G256" s="9" t="n">
        <v>1968</v>
      </c>
      <c r="H256" s="7" t="s">
        <v>709</v>
      </c>
      <c r="I256" s="7"/>
      <c r="J256" s="7"/>
    </row>
    <row r="257" customFormat="false" ht="88" hidden="false" customHeight="false" outlineLevel="0" collapsed="false">
      <c r="A257" s="6" t="n">
        <f aca="false">SUM(A256,1)</f>
        <v>253</v>
      </c>
      <c r="B257" s="7" t="s">
        <v>11</v>
      </c>
      <c r="C257" s="7" t="s">
        <v>710</v>
      </c>
      <c r="D257" s="7" t="s">
        <v>711</v>
      </c>
      <c r="E257" s="7" t="s">
        <v>706</v>
      </c>
      <c r="F257" s="8" t="s">
        <v>707</v>
      </c>
      <c r="G257" s="9" t="n">
        <v>1968</v>
      </c>
      <c r="H257" s="7" t="s">
        <v>708</v>
      </c>
      <c r="I257" s="7"/>
      <c r="J257" s="7"/>
    </row>
    <row r="258" customFormat="false" ht="33" hidden="false" customHeight="false" outlineLevel="0" collapsed="false">
      <c r="A258" s="6" t="n">
        <f aca="false">SUM(A257,1)</f>
        <v>254</v>
      </c>
      <c r="B258" s="7" t="s">
        <v>11</v>
      </c>
      <c r="C258" s="7" t="s">
        <v>712</v>
      </c>
      <c r="D258" s="7" t="s">
        <v>47</v>
      </c>
      <c r="E258" s="7" t="s">
        <v>706</v>
      </c>
      <c r="F258" s="8" t="s">
        <v>713</v>
      </c>
      <c r="G258" s="9" t="n">
        <v>1968</v>
      </c>
      <c r="H258" s="7" t="s">
        <v>714</v>
      </c>
      <c r="I258" s="7"/>
      <c r="J258" s="7" t="s">
        <v>715</v>
      </c>
    </row>
    <row r="259" customFormat="false" ht="22" hidden="false" customHeight="false" outlineLevel="0" collapsed="false">
      <c r="A259" s="6" t="n">
        <f aca="false">SUM(A258,1)</f>
        <v>255</v>
      </c>
      <c r="B259" s="7" t="s">
        <v>11</v>
      </c>
      <c r="C259" s="7" t="s">
        <v>712</v>
      </c>
      <c r="D259" s="7" t="s">
        <v>47</v>
      </c>
      <c r="E259" s="7" t="s">
        <v>706</v>
      </c>
      <c r="F259" s="8" t="s">
        <v>716</v>
      </c>
      <c r="G259" s="9" t="n">
        <v>1968</v>
      </c>
      <c r="H259" s="7" t="s">
        <v>717</v>
      </c>
      <c r="I259" s="7"/>
      <c r="J259" s="7" t="s">
        <v>718</v>
      </c>
    </row>
    <row r="260" customFormat="false" ht="22" hidden="false" customHeight="false" outlineLevel="0" collapsed="false">
      <c r="A260" s="6" t="n">
        <f aca="false">SUM(A259,1)</f>
        <v>256</v>
      </c>
      <c r="B260" s="7" t="s">
        <v>11</v>
      </c>
      <c r="C260" s="7" t="s">
        <v>712</v>
      </c>
      <c r="D260" s="7" t="s">
        <v>47</v>
      </c>
      <c r="E260" s="7" t="s">
        <v>706</v>
      </c>
      <c r="F260" s="8" t="s">
        <v>719</v>
      </c>
      <c r="G260" s="9" t="n">
        <v>1968</v>
      </c>
      <c r="H260" s="7" t="s">
        <v>720</v>
      </c>
      <c r="I260" s="7" t="s">
        <v>721</v>
      </c>
      <c r="J260" s="7" t="s">
        <v>722</v>
      </c>
    </row>
    <row r="261" customFormat="false" ht="44" hidden="false" customHeight="false" outlineLevel="0" collapsed="false">
      <c r="A261" s="6" t="n">
        <f aca="false">SUM(A260,1)</f>
        <v>257</v>
      </c>
      <c r="B261" s="7" t="s">
        <v>723</v>
      </c>
      <c r="C261" s="7" t="s">
        <v>11</v>
      </c>
      <c r="D261" s="7" t="s">
        <v>724</v>
      </c>
      <c r="E261" s="7" t="s">
        <v>706</v>
      </c>
      <c r="F261" s="8" t="s">
        <v>725</v>
      </c>
      <c r="G261" s="9" t="n">
        <v>1968</v>
      </c>
      <c r="H261" s="7" t="s">
        <v>726</v>
      </c>
      <c r="I261" s="7"/>
      <c r="J261" s="7"/>
    </row>
    <row r="262" customFormat="false" ht="44" hidden="false" customHeight="false" outlineLevel="0" collapsed="false">
      <c r="A262" s="6" t="n">
        <f aca="false">SUM(A261,1)</f>
        <v>258</v>
      </c>
      <c r="B262" s="7" t="s">
        <v>11</v>
      </c>
      <c r="C262" s="7" t="s">
        <v>723</v>
      </c>
      <c r="D262" s="7" t="s">
        <v>724</v>
      </c>
      <c r="E262" s="7" t="s">
        <v>706</v>
      </c>
      <c r="F262" s="8" t="s">
        <v>727</v>
      </c>
      <c r="G262" s="9" t="n">
        <v>1968</v>
      </c>
      <c r="H262" s="7" t="s">
        <v>728</v>
      </c>
      <c r="I262" s="7"/>
      <c r="J262" s="7" t="s">
        <v>729</v>
      </c>
    </row>
    <row r="263" customFormat="false" ht="44" hidden="false" customHeight="false" outlineLevel="0" collapsed="false">
      <c r="A263" s="6" t="n">
        <f aca="false">SUM(A262,1)</f>
        <v>259</v>
      </c>
      <c r="B263" s="7" t="s">
        <v>11</v>
      </c>
      <c r="C263" s="7" t="s">
        <v>730</v>
      </c>
      <c r="D263" s="7" t="s">
        <v>724</v>
      </c>
      <c r="E263" s="7" t="s">
        <v>706</v>
      </c>
      <c r="F263" s="8" t="s">
        <v>731</v>
      </c>
      <c r="G263" s="9" t="n">
        <v>1968</v>
      </c>
      <c r="H263" s="7" t="s">
        <v>732</v>
      </c>
      <c r="I263" s="7"/>
      <c r="J263" s="7"/>
    </row>
    <row r="264" customFormat="false" ht="44" hidden="false" customHeight="false" outlineLevel="0" collapsed="false">
      <c r="A264" s="6" t="n">
        <f aca="false">SUM(A263,1)</f>
        <v>260</v>
      </c>
      <c r="B264" s="7" t="s">
        <v>11</v>
      </c>
      <c r="C264" s="7" t="s">
        <v>730</v>
      </c>
      <c r="D264" s="7" t="s">
        <v>724</v>
      </c>
      <c r="E264" s="7" t="s">
        <v>706</v>
      </c>
      <c r="F264" s="8" t="s">
        <v>731</v>
      </c>
      <c r="G264" s="9" t="n">
        <v>1968</v>
      </c>
      <c r="H264" s="7" t="s">
        <v>733</v>
      </c>
      <c r="I264" s="7"/>
      <c r="J264" s="7"/>
    </row>
    <row r="265" customFormat="false" ht="55" hidden="false" customHeight="false" outlineLevel="0" collapsed="false">
      <c r="A265" s="6" t="n">
        <f aca="false">SUM(A264,1)</f>
        <v>261</v>
      </c>
      <c r="B265" s="7" t="s">
        <v>734</v>
      </c>
      <c r="C265" s="7" t="s">
        <v>11</v>
      </c>
      <c r="D265" s="7" t="s">
        <v>735</v>
      </c>
      <c r="E265" s="7" t="s">
        <v>706</v>
      </c>
      <c r="F265" s="8" t="s">
        <v>736</v>
      </c>
      <c r="G265" s="9" t="n">
        <v>1968</v>
      </c>
      <c r="H265" s="7" t="s">
        <v>737</v>
      </c>
      <c r="I265" s="7"/>
      <c r="J265" s="7"/>
    </row>
    <row r="266" customFormat="false" ht="55" hidden="false" customHeight="false" outlineLevel="0" collapsed="false">
      <c r="A266" s="6" t="n">
        <f aca="false">SUM(A265,1)</f>
        <v>262</v>
      </c>
      <c r="B266" s="7" t="s">
        <v>723</v>
      </c>
      <c r="C266" s="7" t="s">
        <v>738</v>
      </c>
      <c r="D266" s="7" t="s">
        <v>724</v>
      </c>
      <c r="E266" s="7" t="s">
        <v>735</v>
      </c>
      <c r="F266" s="8" t="s">
        <v>739</v>
      </c>
      <c r="G266" s="9" t="n">
        <v>1968</v>
      </c>
      <c r="H266" s="7" t="s">
        <v>740</v>
      </c>
      <c r="I266" s="7"/>
      <c r="J266" s="7"/>
    </row>
    <row r="267" customFormat="false" ht="44" hidden="false" customHeight="false" outlineLevel="0" collapsed="false">
      <c r="A267" s="6" t="n">
        <f aca="false">SUM(A266,1)</f>
        <v>263</v>
      </c>
      <c r="B267" s="7" t="s">
        <v>11</v>
      </c>
      <c r="C267" s="7" t="s">
        <v>741</v>
      </c>
      <c r="D267" s="7" t="s">
        <v>742</v>
      </c>
      <c r="E267" s="7" t="s">
        <v>706</v>
      </c>
      <c r="F267" s="8" t="s">
        <v>743</v>
      </c>
      <c r="G267" s="9" t="n">
        <v>1968</v>
      </c>
      <c r="H267" s="7" t="s">
        <v>744</v>
      </c>
      <c r="I267" s="7"/>
      <c r="J267" s="7"/>
    </row>
    <row r="268" customFormat="false" ht="44" hidden="false" customHeight="false" outlineLevel="0" collapsed="false">
      <c r="A268" s="6" t="n">
        <f aca="false">SUM(A267,1)</f>
        <v>264</v>
      </c>
      <c r="B268" s="7" t="s">
        <v>11</v>
      </c>
      <c r="C268" s="7" t="s">
        <v>408</v>
      </c>
      <c r="D268" s="7" t="s">
        <v>745</v>
      </c>
      <c r="E268" s="7" t="s">
        <v>706</v>
      </c>
      <c r="F268" s="8" t="s">
        <v>746</v>
      </c>
      <c r="G268" s="9" t="n">
        <v>1968</v>
      </c>
      <c r="H268" s="7" t="s">
        <v>747</v>
      </c>
      <c r="I268" s="7"/>
      <c r="J268" s="7"/>
    </row>
    <row r="269" customFormat="false" ht="44" hidden="false" customHeight="false" outlineLevel="0" collapsed="false">
      <c r="A269" s="6" t="n">
        <f aca="false">SUM(A268,1)</f>
        <v>265</v>
      </c>
      <c r="B269" s="7" t="s">
        <v>408</v>
      </c>
      <c r="C269" s="7" t="s">
        <v>11</v>
      </c>
      <c r="D269" s="7" t="s">
        <v>745</v>
      </c>
      <c r="E269" s="7" t="s">
        <v>706</v>
      </c>
      <c r="F269" s="8" t="s">
        <v>748</v>
      </c>
      <c r="G269" s="9" t="n">
        <v>1968</v>
      </c>
      <c r="H269" s="7" t="s">
        <v>749</v>
      </c>
      <c r="I269" s="7"/>
      <c r="J269" s="7"/>
    </row>
    <row r="270" customFormat="false" ht="33" hidden="false" customHeight="false" outlineLevel="0" collapsed="false">
      <c r="A270" s="6" t="n">
        <f aca="false">SUM(A269,1)</f>
        <v>266</v>
      </c>
      <c r="B270" s="7" t="s">
        <v>664</v>
      </c>
      <c r="C270" s="7" t="s">
        <v>11</v>
      </c>
      <c r="D270" s="7" t="s">
        <v>668</v>
      </c>
      <c r="E270" s="7" t="s">
        <v>706</v>
      </c>
      <c r="F270" s="8" t="s">
        <v>750</v>
      </c>
      <c r="G270" s="9" t="n">
        <v>1968</v>
      </c>
      <c r="H270" s="7" t="s">
        <v>751</v>
      </c>
      <c r="I270" s="7"/>
      <c r="J270" s="7"/>
    </row>
    <row r="271" customFormat="false" ht="33" hidden="false" customHeight="false" outlineLevel="0" collapsed="false">
      <c r="A271" s="6" t="n">
        <f aca="false">SUM(A270,1)</f>
        <v>267</v>
      </c>
      <c r="B271" s="7" t="s">
        <v>752</v>
      </c>
      <c r="C271" s="7" t="s">
        <v>11</v>
      </c>
      <c r="D271" s="7" t="s">
        <v>753</v>
      </c>
      <c r="E271" s="7" t="s">
        <v>706</v>
      </c>
      <c r="F271" s="8" t="s">
        <v>754</v>
      </c>
      <c r="G271" s="9" t="n">
        <v>1968</v>
      </c>
      <c r="H271" s="7" t="s">
        <v>755</v>
      </c>
      <c r="I271" s="7"/>
      <c r="J271" s="7"/>
    </row>
    <row r="272" customFormat="false" ht="66" hidden="false" customHeight="false" outlineLevel="0" collapsed="false">
      <c r="A272" s="6" t="n">
        <f aca="false">SUM(A271,1)</f>
        <v>268</v>
      </c>
      <c r="B272" s="7" t="s">
        <v>756</v>
      </c>
      <c r="C272" s="7" t="s">
        <v>11</v>
      </c>
      <c r="D272" s="7" t="s">
        <v>757</v>
      </c>
      <c r="E272" s="7" t="s">
        <v>706</v>
      </c>
      <c r="F272" s="8" t="s">
        <v>758</v>
      </c>
      <c r="G272" s="9" t="n">
        <v>1968</v>
      </c>
      <c r="H272" s="7" t="s">
        <v>759</v>
      </c>
      <c r="I272" s="7"/>
      <c r="J272" s="7"/>
    </row>
    <row r="273" customFormat="false" ht="55" hidden="false" customHeight="false" outlineLevel="0" collapsed="false">
      <c r="A273" s="6" t="n">
        <f aca="false">SUM(A272,1)</f>
        <v>269</v>
      </c>
      <c r="B273" s="7"/>
      <c r="C273" s="7" t="s">
        <v>11</v>
      </c>
      <c r="D273" s="7" t="s">
        <v>760</v>
      </c>
      <c r="E273" s="7" t="s">
        <v>706</v>
      </c>
      <c r="F273" s="8" t="s">
        <v>761</v>
      </c>
      <c r="G273" s="9" t="n">
        <v>1968</v>
      </c>
      <c r="H273" s="7" t="s">
        <v>762</v>
      </c>
      <c r="I273" s="7"/>
      <c r="J273" s="7" t="s">
        <v>763</v>
      </c>
    </row>
    <row r="274" customFormat="false" ht="55" hidden="false" customHeight="false" outlineLevel="0" collapsed="false">
      <c r="A274" s="6" t="n">
        <f aca="false">SUM(A273,1)</f>
        <v>270</v>
      </c>
      <c r="B274" s="7" t="s">
        <v>764</v>
      </c>
      <c r="C274" s="7" t="s">
        <v>765</v>
      </c>
      <c r="D274" s="7" t="s">
        <v>766</v>
      </c>
      <c r="E274" s="7" t="s">
        <v>706</v>
      </c>
      <c r="F274" s="8" t="s">
        <v>731</v>
      </c>
      <c r="G274" s="9" t="n">
        <v>1968</v>
      </c>
      <c r="H274" s="7" t="s">
        <v>767</v>
      </c>
      <c r="I274" s="7"/>
      <c r="J274" s="7"/>
    </row>
    <row r="275" customFormat="false" ht="22" hidden="false" customHeight="false" outlineLevel="0" collapsed="false">
      <c r="A275" s="6" t="n">
        <f aca="false">SUM(A274,1)</f>
        <v>271</v>
      </c>
      <c r="B275" s="7" t="s">
        <v>700</v>
      </c>
      <c r="C275" s="7" t="s">
        <v>11</v>
      </c>
      <c r="D275" s="7" t="s">
        <v>768</v>
      </c>
      <c r="E275" s="7" t="s">
        <v>706</v>
      </c>
      <c r="F275" s="8" t="s">
        <v>769</v>
      </c>
      <c r="G275" s="9" t="n">
        <v>1968</v>
      </c>
      <c r="H275" s="7" t="s">
        <v>770</v>
      </c>
      <c r="I275" s="7"/>
      <c r="J275" s="7"/>
    </row>
    <row r="276" customFormat="false" ht="55" hidden="false" customHeight="false" outlineLevel="0" collapsed="false">
      <c r="A276" s="6" t="n">
        <f aca="false">SUM(A275,1)</f>
        <v>272</v>
      </c>
      <c r="B276" s="7" t="s">
        <v>771</v>
      </c>
      <c r="C276" s="7" t="s">
        <v>11</v>
      </c>
      <c r="D276" s="7" t="s">
        <v>772</v>
      </c>
      <c r="E276" s="7" t="s">
        <v>706</v>
      </c>
      <c r="F276" s="8" t="s">
        <v>576</v>
      </c>
      <c r="G276" s="9" t="n">
        <v>1968</v>
      </c>
      <c r="H276" s="7" t="s">
        <v>773</v>
      </c>
      <c r="I276" s="7"/>
      <c r="J276" s="7"/>
    </row>
    <row r="277" customFormat="false" ht="55" hidden="false" customHeight="false" outlineLevel="0" collapsed="false">
      <c r="A277" s="6" t="n">
        <f aca="false">SUM(A276,1)</f>
        <v>273</v>
      </c>
      <c r="B277" s="7" t="s">
        <v>774</v>
      </c>
      <c r="C277" s="7" t="s">
        <v>11</v>
      </c>
      <c r="D277" s="7" t="s">
        <v>775</v>
      </c>
      <c r="E277" s="7" t="s">
        <v>706</v>
      </c>
      <c r="F277" s="8" t="s">
        <v>776</v>
      </c>
      <c r="G277" s="9" t="n">
        <v>1968</v>
      </c>
      <c r="H277" s="7" t="s">
        <v>777</v>
      </c>
      <c r="I277" s="7"/>
      <c r="J277" s="7"/>
    </row>
    <row r="278" customFormat="false" ht="55" hidden="false" customHeight="false" outlineLevel="0" collapsed="false">
      <c r="A278" s="6" t="n">
        <f aca="false">SUM(A277,1)</f>
        <v>274</v>
      </c>
      <c r="B278" s="7" t="s">
        <v>11</v>
      </c>
      <c r="C278" s="7" t="s">
        <v>774</v>
      </c>
      <c r="D278" s="7" t="s">
        <v>775</v>
      </c>
      <c r="E278" s="7" t="s">
        <v>706</v>
      </c>
      <c r="F278" s="8" t="s">
        <v>778</v>
      </c>
      <c r="G278" s="9" t="n">
        <v>1968</v>
      </c>
      <c r="H278" s="7" t="s">
        <v>779</v>
      </c>
      <c r="I278" s="7"/>
      <c r="J278" s="7"/>
    </row>
    <row r="279" customFormat="false" ht="44" hidden="false" customHeight="false" outlineLevel="0" collapsed="false">
      <c r="A279" s="6" t="n">
        <f aca="false">SUM(A278,1)</f>
        <v>275</v>
      </c>
      <c r="B279" s="7" t="s">
        <v>11</v>
      </c>
      <c r="C279" s="7" t="s">
        <v>780</v>
      </c>
      <c r="D279" s="7" t="s">
        <v>781</v>
      </c>
      <c r="E279" s="7" t="s">
        <v>706</v>
      </c>
      <c r="F279" s="8" t="s">
        <v>778</v>
      </c>
      <c r="G279" s="9" t="n">
        <v>1968</v>
      </c>
      <c r="H279" s="7" t="s">
        <v>782</v>
      </c>
      <c r="I279" s="7" t="s">
        <v>783</v>
      </c>
      <c r="J279" s="7" t="s">
        <v>784</v>
      </c>
    </row>
    <row r="280" customFormat="false" ht="44" hidden="false" customHeight="false" outlineLevel="0" collapsed="false">
      <c r="A280" s="6" t="n">
        <f aca="false">SUM(A279,1)</f>
        <v>276</v>
      </c>
      <c r="B280" s="7" t="s">
        <v>780</v>
      </c>
      <c r="C280" s="7" t="s">
        <v>11</v>
      </c>
      <c r="D280" s="7" t="s">
        <v>781</v>
      </c>
      <c r="E280" s="7" t="s">
        <v>706</v>
      </c>
      <c r="F280" s="8" t="s">
        <v>785</v>
      </c>
      <c r="G280" s="9" t="n">
        <v>1968</v>
      </c>
      <c r="H280" s="7" t="s">
        <v>786</v>
      </c>
      <c r="I280" s="7"/>
      <c r="J280" s="7"/>
    </row>
    <row r="281" customFormat="false" ht="22" hidden="false" customHeight="false" outlineLevel="0" collapsed="false">
      <c r="A281" s="6" t="n">
        <f aca="false">SUM(A280,1)</f>
        <v>277</v>
      </c>
      <c r="B281" s="7" t="s">
        <v>46</v>
      </c>
      <c r="C281" s="7" t="s">
        <v>11</v>
      </c>
      <c r="D281" s="7" t="s">
        <v>47</v>
      </c>
      <c r="E281" s="7" t="s">
        <v>706</v>
      </c>
      <c r="F281" s="8" t="s">
        <v>787</v>
      </c>
      <c r="G281" s="9" t="n">
        <v>1968</v>
      </c>
      <c r="H281" s="7" t="s">
        <v>788</v>
      </c>
      <c r="I281" s="7"/>
      <c r="J281" s="7"/>
    </row>
    <row r="282" customFormat="false" ht="44" hidden="false" customHeight="false" outlineLevel="0" collapsed="false">
      <c r="A282" s="6" t="n">
        <f aca="false">SUM(A281,1)</f>
        <v>278</v>
      </c>
      <c r="B282" s="7" t="s">
        <v>497</v>
      </c>
      <c r="C282" s="7" t="s">
        <v>11</v>
      </c>
      <c r="D282" s="7" t="s">
        <v>395</v>
      </c>
      <c r="E282" s="7" t="s">
        <v>706</v>
      </c>
      <c r="F282" s="8" t="s">
        <v>789</v>
      </c>
      <c r="G282" s="9" t="n">
        <v>1968</v>
      </c>
      <c r="H282" s="7" t="s">
        <v>790</v>
      </c>
      <c r="I282" s="7"/>
      <c r="J282" s="7"/>
    </row>
    <row r="283" customFormat="false" ht="55" hidden="false" customHeight="false" outlineLevel="0" collapsed="false">
      <c r="A283" s="6" t="n">
        <f aca="false">SUM(A282,1)</f>
        <v>279</v>
      </c>
      <c r="B283" s="7" t="s">
        <v>791</v>
      </c>
      <c r="C283" s="7" t="s">
        <v>11</v>
      </c>
      <c r="D283" s="7" t="s">
        <v>792</v>
      </c>
      <c r="E283" s="7" t="s">
        <v>706</v>
      </c>
      <c r="F283" s="8" t="s">
        <v>511</v>
      </c>
      <c r="G283" s="9" t="n">
        <v>1968</v>
      </c>
      <c r="H283" s="7" t="s">
        <v>793</v>
      </c>
      <c r="I283" s="7"/>
      <c r="J283" s="7"/>
    </row>
    <row r="284" customFormat="false" ht="33" hidden="false" customHeight="false" outlineLevel="0" collapsed="false">
      <c r="A284" s="6" t="n">
        <f aca="false">SUM(A283,1)</f>
        <v>280</v>
      </c>
      <c r="B284" s="7" t="s">
        <v>11</v>
      </c>
      <c r="C284" s="7" t="s">
        <v>794</v>
      </c>
      <c r="D284" s="7" t="s">
        <v>795</v>
      </c>
      <c r="E284" s="7" t="s">
        <v>706</v>
      </c>
      <c r="F284" s="8" t="s">
        <v>796</v>
      </c>
      <c r="G284" s="9" t="n">
        <v>1968</v>
      </c>
      <c r="H284" s="7" t="s">
        <v>797</v>
      </c>
      <c r="I284" s="7"/>
      <c r="J284" s="7"/>
    </row>
    <row r="285" customFormat="false" ht="33" hidden="false" customHeight="false" outlineLevel="0" collapsed="false">
      <c r="A285" s="6" t="n">
        <f aca="false">SUM(A284,1)</f>
        <v>281</v>
      </c>
      <c r="B285" s="7" t="s">
        <v>794</v>
      </c>
      <c r="C285" s="7" t="s">
        <v>11</v>
      </c>
      <c r="D285" s="7" t="s">
        <v>795</v>
      </c>
      <c r="E285" s="7" t="s">
        <v>706</v>
      </c>
      <c r="F285" s="8" t="s">
        <v>564</v>
      </c>
      <c r="G285" s="9" t="n">
        <v>1968</v>
      </c>
      <c r="H285" s="7" t="s">
        <v>798</v>
      </c>
      <c r="I285" s="7"/>
      <c r="J285" s="7"/>
    </row>
    <row r="286" customFormat="false" ht="33" hidden="false" customHeight="false" outlineLevel="0" collapsed="false">
      <c r="A286" s="6" t="n">
        <f aca="false">SUM(A285,1)</f>
        <v>282</v>
      </c>
      <c r="B286" s="7" t="s">
        <v>11</v>
      </c>
      <c r="C286" s="7" t="s">
        <v>799</v>
      </c>
      <c r="D286" s="7" t="s">
        <v>800</v>
      </c>
      <c r="E286" s="7" t="s">
        <v>706</v>
      </c>
      <c r="F286" s="8" t="s">
        <v>801</v>
      </c>
      <c r="G286" s="9" t="n">
        <v>1968</v>
      </c>
      <c r="H286" s="7" t="s">
        <v>802</v>
      </c>
      <c r="I286" s="7"/>
      <c r="J286" s="7"/>
    </row>
    <row r="287" customFormat="false" ht="33" hidden="false" customHeight="false" outlineLevel="0" collapsed="false">
      <c r="A287" s="6" t="n">
        <f aca="false">SUM(A286,1)</f>
        <v>283</v>
      </c>
      <c r="B287" s="7" t="s">
        <v>799</v>
      </c>
      <c r="C287" s="7" t="s">
        <v>11</v>
      </c>
      <c r="D287" s="7" t="s">
        <v>800</v>
      </c>
      <c r="E287" s="7" t="s">
        <v>706</v>
      </c>
      <c r="F287" s="8" t="s">
        <v>743</v>
      </c>
      <c r="G287" s="9" t="n">
        <v>1968</v>
      </c>
      <c r="H287" s="7" t="s">
        <v>802</v>
      </c>
      <c r="I287" s="7" t="s">
        <v>803</v>
      </c>
      <c r="J287" s="7"/>
    </row>
    <row r="288" customFormat="false" ht="33" hidden="false" customHeight="false" outlineLevel="0" collapsed="false">
      <c r="A288" s="6" t="n">
        <f aca="false">SUM(A287,1)</f>
        <v>284</v>
      </c>
      <c r="B288" s="7" t="s">
        <v>11</v>
      </c>
      <c r="C288" s="7" t="s">
        <v>799</v>
      </c>
      <c r="D288" s="7" t="s">
        <v>800</v>
      </c>
      <c r="E288" s="7" t="s">
        <v>706</v>
      </c>
      <c r="F288" s="8" t="s">
        <v>804</v>
      </c>
      <c r="G288" s="9" t="n">
        <v>1968</v>
      </c>
      <c r="H288" s="7" t="s">
        <v>802</v>
      </c>
      <c r="I288" s="7"/>
      <c r="J288" s="7"/>
    </row>
    <row r="289" customFormat="false" ht="33" hidden="false" customHeight="false" outlineLevel="0" collapsed="false">
      <c r="A289" s="6" t="n">
        <f aca="false">SUM(A288,1)</f>
        <v>285</v>
      </c>
      <c r="B289" s="7" t="s">
        <v>799</v>
      </c>
      <c r="C289" s="7" t="s">
        <v>11</v>
      </c>
      <c r="D289" s="7" t="s">
        <v>800</v>
      </c>
      <c r="E289" s="7" t="s">
        <v>706</v>
      </c>
      <c r="F289" s="8" t="s">
        <v>805</v>
      </c>
      <c r="G289" s="9" t="n">
        <v>1968</v>
      </c>
      <c r="H289" s="7" t="s">
        <v>806</v>
      </c>
      <c r="I289" s="7"/>
      <c r="J289" s="7"/>
    </row>
    <row r="290" customFormat="false" ht="33" hidden="false" customHeight="false" outlineLevel="0" collapsed="false">
      <c r="A290" s="6" t="n">
        <f aca="false">SUM(A289,1)</f>
        <v>286</v>
      </c>
      <c r="B290" s="7" t="s">
        <v>11</v>
      </c>
      <c r="C290" s="7" t="s">
        <v>807</v>
      </c>
      <c r="D290" s="7" t="s">
        <v>808</v>
      </c>
      <c r="E290" s="7" t="s">
        <v>800</v>
      </c>
      <c r="F290" s="8" t="s">
        <v>809</v>
      </c>
      <c r="G290" s="9" t="n">
        <v>1968</v>
      </c>
      <c r="H290" s="7" t="s">
        <v>810</v>
      </c>
      <c r="I290" s="7"/>
      <c r="J290" s="7"/>
    </row>
    <row r="291" customFormat="false" ht="33" hidden="false" customHeight="false" outlineLevel="0" collapsed="false">
      <c r="A291" s="6" t="n">
        <f aca="false">SUM(A290,1)</f>
        <v>287</v>
      </c>
      <c r="B291" s="7" t="s">
        <v>807</v>
      </c>
      <c r="C291" s="7" t="s">
        <v>11</v>
      </c>
      <c r="D291" s="7" t="s">
        <v>808</v>
      </c>
      <c r="E291" s="7" t="s">
        <v>800</v>
      </c>
      <c r="F291" s="8"/>
      <c r="G291" s="9" t="n">
        <v>1968</v>
      </c>
      <c r="H291" s="7" t="s">
        <v>811</v>
      </c>
      <c r="I291" s="7"/>
      <c r="J291" s="7"/>
    </row>
    <row r="292" customFormat="false" ht="55" hidden="false" customHeight="false" outlineLevel="0" collapsed="false">
      <c r="A292" s="6" t="n">
        <f aca="false">SUM(A291,1)</f>
        <v>288</v>
      </c>
      <c r="B292" s="7" t="s">
        <v>812</v>
      </c>
      <c r="C292" s="7" t="s">
        <v>11</v>
      </c>
      <c r="D292" s="7" t="s">
        <v>813</v>
      </c>
      <c r="E292" s="7" t="s">
        <v>800</v>
      </c>
      <c r="F292" s="8" t="s">
        <v>814</v>
      </c>
      <c r="G292" s="9" t="n">
        <v>1968</v>
      </c>
      <c r="H292" s="7" t="s">
        <v>815</v>
      </c>
      <c r="I292" s="7"/>
      <c r="J292" s="7"/>
    </row>
    <row r="293" customFormat="false" ht="66" hidden="false" customHeight="false" outlineLevel="0" collapsed="false">
      <c r="A293" s="6" t="n">
        <f aca="false">SUM(A292,1)</f>
        <v>289</v>
      </c>
      <c r="B293" s="7" t="s">
        <v>454</v>
      </c>
      <c r="C293" s="7" t="s">
        <v>11</v>
      </c>
      <c r="D293" s="7" t="s">
        <v>456</v>
      </c>
      <c r="E293" s="7" t="s">
        <v>706</v>
      </c>
      <c r="F293" s="8" t="s">
        <v>816</v>
      </c>
      <c r="G293" s="9" t="n">
        <v>1968</v>
      </c>
      <c r="H293" s="7" t="s">
        <v>817</v>
      </c>
      <c r="I293" s="7"/>
      <c r="J293" s="7"/>
    </row>
    <row r="294" customFormat="false" ht="66" hidden="false" customHeight="false" outlineLevel="0" collapsed="false">
      <c r="A294" s="6" t="n">
        <f aca="false">SUM(A293,1)</f>
        <v>290</v>
      </c>
      <c r="B294" s="7" t="s">
        <v>454</v>
      </c>
      <c r="C294" s="7" t="s">
        <v>11</v>
      </c>
      <c r="D294" s="7" t="s">
        <v>456</v>
      </c>
      <c r="E294" s="7" t="s">
        <v>706</v>
      </c>
      <c r="F294" s="8" t="s">
        <v>818</v>
      </c>
      <c r="G294" s="9" t="n">
        <v>1968</v>
      </c>
      <c r="H294" s="7" t="s">
        <v>819</v>
      </c>
      <c r="I294" s="7"/>
      <c r="J294" s="7"/>
    </row>
    <row r="295" customFormat="false" ht="44" hidden="false" customHeight="false" outlineLevel="0" collapsed="false">
      <c r="A295" s="6" t="n">
        <f aca="false">SUM(A294,1)</f>
        <v>291</v>
      </c>
      <c r="B295" s="7" t="s">
        <v>820</v>
      </c>
      <c r="C295" s="7" t="s">
        <v>11</v>
      </c>
      <c r="D295" s="7" t="s">
        <v>821</v>
      </c>
      <c r="E295" s="7" t="s">
        <v>706</v>
      </c>
      <c r="F295" s="8" t="s">
        <v>750</v>
      </c>
      <c r="G295" s="9" t="n">
        <v>1968</v>
      </c>
      <c r="H295" s="7" t="s">
        <v>822</v>
      </c>
      <c r="I295" s="7"/>
      <c r="J295" s="7"/>
    </row>
    <row r="296" customFormat="false" ht="44" hidden="false" customHeight="false" outlineLevel="0" collapsed="false">
      <c r="A296" s="6" t="n">
        <f aca="false">SUM(A295,1)</f>
        <v>292</v>
      </c>
      <c r="B296" s="7" t="s">
        <v>823</v>
      </c>
      <c r="C296" s="7" t="s">
        <v>11</v>
      </c>
      <c r="D296" s="7" t="s">
        <v>824</v>
      </c>
      <c r="E296" s="7" t="s">
        <v>706</v>
      </c>
      <c r="F296" s="8" t="s">
        <v>785</v>
      </c>
      <c r="G296" s="9" t="n">
        <v>1968</v>
      </c>
      <c r="H296" s="7" t="s">
        <v>822</v>
      </c>
      <c r="I296" s="7"/>
      <c r="J296" s="7"/>
    </row>
    <row r="297" customFormat="false" ht="44" hidden="false" customHeight="false" outlineLevel="0" collapsed="false">
      <c r="A297" s="6" t="n">
        <f aca="false">SUM(A296,1)</f>
        <v>293</v>
      </c>
      <c r="B297" s="7" t="s">
        <v>823</v>
      </c>
      <c r="C297" s="7" t="s">
        <v>11</v>
      </c>
      <c r="D297" s="7" t="s">
        <v>824</v>
      </c>
      <c r="E297" s="7" t="s">
        <v>706</v>
      </c>
      <c r="F297" s="8" t="s">
        <v>801</v>
      </c>
      <c r="G297" s="9" t="n">
        <v>1968</v>
      </c>
      <c r="H297" s="7" t="s">
        <v>825</v>
      </c>
      <c r="I297" s="7"/>
      <c r="J297" s="7"/>
    </row>
    <row r="298" customFormat="false" ht="55" hidden="false" customHeight="false" outlineLevel="0" collapsed="false">
      <c r="A298" s="6" t="n">
        <f aca="false">SUM(A297,1)</f>
        <v>294</v>
      </c>
      <c r="B298" s="7" t="s">
        <v>11</v>
      </c>
      <c r="C298" s="7" t="s">
        <v>826</v>
      </c>
      <c r="D298" s="7" t="s">
        <v>699</v>
      </c>
      <c r="E298" s="7" t="s">
        <v>706</v>
      </c>
      <c r="F298" s="8" t="s">
        <v>697</v>
      </c>
      <c r="G298" s="9" t="n">
        <v>1968</v>
      </c>
      <c r="H298" s="7" t="s">
        <v>827</v>
      </c>
      <c r="I298" s="7"/>
      <c r="J298" s="7"/>
    </row>
    <row r="299" customFormat="false" ht="55" hidden="false" customHeight="false" outlineLevel="0" collapsed="false">
      <c r="A299" s="6" t="n">
        <f aca="false">SUM(A298,1)</f>
        <v>295</v>
      </c>
      <c r="B299" s="7" t="s">
        <v>826</v>
      </c>
      <c r="C299" s="7" t="s">
        <v>11</v>
      </c>
      <c r="D299" s="7" t="s">
        <v>699</v>
      </c>
      <c r="E299" s="7" t="s">
        <v>706</v>
      </c>
      <c r="F299" s="8" t="s">
        <v>828</v>
      </c>
      <c r="G299" s="9" t="n">
        <v>1968</v>
      </c>
      <c r="H299" s="7" t="s">
        <v>822</v>
      </c>
      <c r="I299" s="7"/>
      <c r="J299" s="7"/>
    </row>
    <row r="300" customFormat="false" ht="33" hidden="false" customHeight="false" outlineLevel="0" collapsed="false">
      <c r="A300" s="6" t="n">
        <f aca="false">SUM(A299,1)</f>
        <v>296</v>
      </c>
      <c r="B300" s="7" t="s">
        <v>829</v>
      </c>
      <c r="C300" s="7" t="s">
        <v>11</v>
      </c>
      <c r="D300" s="7" t="s">
        <v>830</v>
      </c>
      <c r="E300" s="7" t="s">
        <v>706</v>
      </c>
      <c r="F300" s="8" t="s">
        <v>789</v>
      </c>
      <c r="G300" s="9" t="n">
        <v>1968</v>
      </c>
      <c r="H300" s="7" t="s">
        <v>831</v>
      </c>
      <c r="I300" s="7"/>
      <c r="J300" s="7"/>
    </row>
    <row r="301" customFormat="false" ht="88" hidden="false" customHeight="false" outlineLevel="0" collapsed="false">
      <c r="A301" s="6" t="n">
        <f aca="false">SUM(A300,1)</f>
        <v>297</v>
      </c>
      <c r="B301" s="7" t="s">
        <v>832</v>
      </c>
      <c r="C301" s="7" t="s">
        <v>833</v>
      </c>
      <c r="D301" s="7" t="s">
        <v>834</v>
      </c>
      <c r="E301" s="7" t="s">
        <v>706</v>
      </c>
      <c r="F301" s="8" t="s">
        <v>835</v>
      </c>
      <c r="G301" s="9" t="n">
        <v>1968</v>
      </c>
      <c r="H301" s="7" t="s">
        <v>836</v>
      </c>
      <c r="I301" s="7"/>
      <c r="J301" s="7"/>
    </row>
    <row r="302" customFormat="false" ht="44" hidden="false" customHeight="false" outlineLevel="0" collapsed="false">
      <c r="A302" s="6" t="n">
        <f aca="false">SUM(A301,1)</f>
        <v>298</v>
      </c>
      <c r="B302" s="7" t="s">
        <v>11</v>
      </c>
      <c r="C302" s="7" t="s">
        <v>837</v>
      </c>
      <c r="D302" s="7" t="s">
        <v>838</v>
      </c>
      <c r="E302" s="7" t="s">
        <v>706</v>
      </c>
      <c r="F302" s="8" t="s">
        <v>839</v>
      </c>
      <c r="G302" s="9" t="n">
        <v>1968</v>
      </c>
      <c r="H302" s="7" t="s">
        <v>840</v>
      </c>
      <c r="I302" s="7"/>
      <c r="J302" s="7"/>
    </row>
    <row r="303" customFormat="false" ht="55" hidden="false" customHeight="false" outlineLevel="0" collapsed="false">
      <c r="A303" s="6" t="n">
        <f aca="false">SUM(A302,1)</f>
        <v>299</v>
      </c>
      <c r="B303" s="7" t="s">
        <v>841</v>
      </c>
      <c r="C303" s="7" t="s">
        <v>11</v>
      </c>
      <c r="D303" s="7" t="s">
        <v>842</v>
      </c>
      <c r="E303" s="7" t="s">
        <v>706</v>
      </c>
      <c r="F303" s="8" t="s">
        <v>843</v>
      </c>
      <c r="G303" s="9" t="n">
        <v>1968</v>
      </c>
      <c r="H303" s="7" t="s">
        <v>844</v>
      </c>
      <c r="I303" s="7"/>
      <c r="J303" s="7"/>
    </row>
    <row r="304" customFormat="false" ht="33" hidden="false" customHeight="false" outlineLevel="0" collapsed="false">
      <c r="A304" s="6" t="n">
        <f aca="false">SUM(A303,1)</f>
        <v>300</v>
      </c>
      <c r="B304" s="7" t="s">
        <v>845</v>
      </c>
      <c r="C304" s="7" t="s">
        <v>11</v>
      </c>
      <c r="D304" s="7" t="s">
        <v>846</v>
      </c>
      <c r="E304" s="7" t="s">
        <v>706</v>
      </c>
      <c r="F304" s="8" t="s">
        <v>528</v>
      </c>
      <c r="G304" s="9" t="n">
        <v>1968</v>
      </c>
      <c r="H304" s="7" t="s">
        <v>847</v>
      </c>
      <c r="I304" s="7"/>
      <c r="J304" s="7"/>
    </row>
    <row r="305" customFormat="false" ht="22" hidden="false" customHeight="false" outlineLevel="0" collapsed="false">
      <c r="A305" s="6" t="n">
        <f aca="false">SUM(A304,1)</f>
        <v>301</v>
      </c>
      <c r="B305" s="7" t="s">
        <v>848</v>
      </c>
      <c r="C305" s="7" t="s">
        <v>11</v>
      </c>
      <c r="D305" s="7" t="s">
        <v>706</v>
      </c>
      <c r="E305" s="7" t="s">
        <v>706</v>
      </c>
      <c r="F305" s="8" t="s">
        <v>849</v>
      </c>
      <c r="G305" s="9" t="n">
        <v>1968</v>
      </c>
      <c r="H305" s="7" t="s">
        <v>850</v>
      </c>
      <c r="I305" s="7" t="s">
        <v>851</v>
      </c>
      <c r="J305" s="7"/>
    </row>
    <row r="306" customFormat="false" ht="33" hidden="false" customHeight="false" outlineLevel="0" collapsed="false">
      <c r="A306" s="6" t="n">
        <f aca="false">SUM(A305,1)</f>
        <v>302</v>
      </c>
      <c r="B306" s="7" t="s">
        <v>823</v>
      </c>
      <c r="C306" s="7" t="s">
        <v>11</v>
      </c>
      <c r="D306" s="7" t="s">
        <v>800</v>
      </c>
      <c r="E306" s="7" t="s">
        <v>706</v>
      </c>
      <c r="F306" s="8" t="s">
        <v>852</v>
      </c>
      <c r="G306" s="9" t="n">
        <v>1968</v>
      </c>
      <c r="H306" s="7" t="s">
        <v>853</v>
      </c>
      <c r="I306" s="7"/>
      <c r="J306" s="7"/>
    </row>
    <row r="307" customFormat="false" ht="66" hidden="false" customHeight="false" outlineLevel="0" collapsed="false">
      <c r="A307" s="6" t="n">
        <f aca="false">SUM(A306,1)</f>
        <v>303</v>
      </c>
      <c r="B307" s="7" t="s">
        <v>664</v>
      </c>
      <c r="C307" s="7" t="s">
        <v>11</v>
      </c>
      <c r="D307" s="7" t="s">
        <v>854</v>
      </c>
      <c r="E307" s="7" t="s">
        <v>706</v>
      </c>
      <c r="F307" s="8" t="s">
        <v>855</v>
      </c>
      <c r="G307" s="9" t="n">
        <v>1968</v>
      </c>
      <c r="H307" s="7" t="s">
        <v>856</v>
      </c>
      <c r="I307" s="7"/>
      <c r="J307" s="7"/>
    </row>
    <row r="308" customFormat="false" ht="33" hidden="false" customHeight="false" outlineLevel="0" collapsed="false">
      <c r="A308" s="6" t="n">
        <f aca="false">SUM(A307,1)</f>
        <v>304</v>
      </c>
      <c r="B308" s="7" t="s">
        <v>375</v>
      </c>
      <c r="C308" s="7" t="s">
        <v>11</v>
      </c>
      <c r="D308" s="7" t="s">
        <v>706</v>
      </c>
      <c r="E308" s="7" t="s">
        <v>800</v>
      </c>
      <c r="F308" s="8" t="s">
        <v>857</v>
      </c>
      <c r="G308" s="9" t="n">
        <v>1968</v>
      </c>
      <c r="H308" s="7" t="s">
        <v>858</v>
      </c>
      <c r="I308" s="7"/>
      <c r="J308" s="7"/>
    </row>
    <row r="309" customFormat="false" ht="33" hidden="false" customHeight="false" outlineLevel="0" collapsed="false">
      <c r="A309" s="6" t="n">
        <f aca="false">SUM(A308,1)</f>
        <v>305</v>
      </c>
      <c r="B309" s="7" t="s">
        <v>11</v>
      </c>
      <c r="C309" s="7" t="s">
        <v>375</v>
      </c>
      <c r="D309" s="7" t="s">
        <v>706</v>
      </c>
      <c r="E309" s="7" t="s">
        <v>800</v>
      </c>
      <c r="F309" s="8" t="s">
        <v>859</v>
      </c>
      <c r="G309" s="9" t="n">
        <v>1968</v>
      </c>
      <c r="H309" s="7" t="s">
        <v>860</v>
      </c>
      <c r="I309" s="7"/>
      <c r="J309" s="7"/>
    </row>
    <row r="310" customFormat="false" ht="33" hidden="false" customHeight="false" outlineLevel="0" collapsed="false">
      <c r="A310" s="6" t="n">
        <f aca="false">SUM(A309,1)</f>
        <v>306</v>
      </c>
      <c r="B310" s="7" t="s">
        <v>375</v>
      </c>
      <c r="C310" s="7" t="s">
        <v>11</v>
      </c>
      <c r="D310" s="7" t="s">
        <v>706</v>
      </c>
      <c r="E310" s="7" t="s">
        <v>800</v>
      </c>
      <c r="F310" s="8" t="s">
        <v>861</v>
      </c>
      <c r="G310" s="9" t="n">
        <v>1968</v>
      </c>
      <c r="H310" s="7" t="s">
        <v>862</v>
      </c>
      <c r="I310" s="7"/>
      <c r="J310" s="7"/>
    </row>
    <row r="311" customFormat="false" ht="33" hidden="false" customHeight="false" outlineLevel="0" collapsed="false">
      <c r="A311" s="6" t="n">
        <f aca="false">SUM(A310,1)</f>
        <v>307</v>
      </c>
      <c r="B311" s="7" t="s">
        <v>375</v>
      </c>
      <c r="C311" s="7" t="s">
        <v>11</v>
      </c>
      <c r="D311" s="7" t="s">
        <v>706</v>
      </c>
      <c r="E311" s="7" t="s">
        <v>800</v>
      </c>
      <c r="F311" s="8" t="s">
        <v>863</v>
      </c>
      <c r="G311" s="9" t="n">
        <v>1968</v>
      </c>
      <c r="H311" s="7" t="s">
        <v>864</v>
      </c>
      <c r="I311" s="7"/>
      <c r="J311" s="7"/>
    </row>
    <row r="312" customFormat="false" ht="33" hidden="false" customHeight="false" outlineLevel="0" collapsed="false">
      <c r="A312" s="6" t="n">
        <f aca="false">SUM(A311,1)</f>
        <v>308</v>
      </c>
      <c r="B312" s="7" t="s">
        <v>375</v>
      </c>
      <c r="C312" s="7" t="s">
        <v>11</v>
      </c>
      <c r="D312" s="7" t="s">
        <v>706</v>
      </c>
      <c r="E312" s="7" t="s">
        <v>800</v>
      </c>
      <c r="F312" s="8" t="s">
        <v>865</v>
      </c>
      <c r="G312" s="9" t="n">
        <v>1968</v>
      </c>
      <c r="H312" s="7" t="s">
        <v>864</v>
      </c>
      <c r="I312" s="7"/>
      <c r="J312" s="7"/>
    </row>
    <row r="313" customFormat="false" ht="44" hidden="false" customHeight="false" outlineLevel="0" collapsed="false">
      <c r="A313" s="6" t="n">
        <f aca="false">SUM(A312,1)</f>
        <v>309</v>
      </c>
      <c r="B313" s="7" t="s">
        <v>11</v>
      </c>
      <c r="C313" s="7" t="s">
        <v>829</v>
      </c>
      <c r="D313" s="7" t="s">
        <v>830</v>
      </c>
      <c r="E313" s="7" t="s">
        <v>706</v>
      </c>
      <c r="F313" s="8" t="s">
        <v>746</v>
      </c>
      <c r="G313" s="9" t="n">
        <v>1968</v>
      </c>
      <c r="H313" s="7" t="s">
        <v>866</v>
      </c>
      <c r="I313" s="7" t="s">
        <v>867</v>
      </c>
      <c r="J313" s="7"/>
    </row>
    <row r="314" customFormat="false" ht="33" hidden="false" customHeight="false" outlineLevel="0" collapsed="false">
      <c r="A314" s="6" t="n">
        <f aca="false">SUM(A313,1)</f>
        <v>310</v>
      </c>
      <c r="B314" s="7" t="s">
        <v>11</v>
      </c>
      <c r="C314" s="7" t="s">
        <v>687</v>
      </c>
      <c r="D314" s="7" t="s">
        <v>868</v>
      </c>
      <c r="E314" s="7" t="s">
        <v>706</v>
      </c>
      <c r="F314" s="8" t="s">
        <v>859</v>
      </c>
      <c r="G314" s="9" t="n">
        <v>1968</v>
      </c>
      <c r="H314" s="7" t="s">
        <v>869</v>
      </c>
      <c r="I314" s="7"/>
      <c r="J314" s="7"/>
    </row>
    <row r="315" customFormat="false" ht="33" hidden="false" customHeight="false" outlineLevel="0" collapsed="false">
      <c r="A315" s="6" t="n">
        <f aca="false">SUM(A314,1)</f>
        <v>311</v>
      </c>
      <c r="B315" s="7" t="s">
        <v>687</v>
      </c>
      <c r="C315" s="7" t="s">
        <v>11</v>
      </c>
      <c r="D315" s="7" t="s">
        <v>868</v>
      </c>
      <c r="E315" s="7" t="s">
        <v>706</v>
      </c>
      <c r="F315" s="8" t="s">
        <v>870</v>
      </c>
      <c r="G315" s="9" t="n">
        <v>1968</v>
      </c>
      <c r="H315" s="7" t="s">
        <v>869</v>
      </c>
      <c r="I315" s="7"/>
      <c r="J315" s="7"/>
    </row>
    <row r="316" customFormat="false" ht="33" hidden="false" customHeight="false" outlineLevel="0" collapsed="false">
      <c r="A316" s="6" t="n">
        <f aca="false">SUM(A315,1)</f>
        <v>312</v>
      </c>
      <c r="B316" s="7" t="s">
        <v>871</v>
      </c>
      <c r="C316" s="7" t="s">
        <v>11</v>
      </c>
      <c r="D316" s="7" t="s">
        <v>872</v>
      </c>
      <c r="E316" s="7" t="s">
        <v>706</v>
      </c>
      <c r="F316" s="8" t="s">
        <v>873</v>
      </c>
      <c r="G316" s="9" t="n">
        <v>1968</v>
      </c>
      <c r="H316" s="7" t="s">
        <v>874</v>
      </c>
      <c r="I316" s="7"/>
      <c r="J316" s="7"/>
    </row>
    <row r="317" customFormat="false" ht="22" hidden="false" customHeight="false" outlineLevel="0" collapsed="false">
      <c r="A317" s="6" t="n">
        <f aca="false">SUM(A316,1)</f>
        <v>313</v>
      </c>
      <c r="B317" s="7" t="s">
        <v>875</v>
      </c>
      <c r="C317" s="7" t="s">
        <v>871</v>
      </c>
      <c r="D317" s="7" t="s">
        <v>872</v>
      </c>
      <c r="E317" s="7" t="s">
        <v>706</v>
      </c>
      <c r="F317" s="8" t="s">
        <v>876</v>
      </c>
      <c r="G317" s="9" t="n">
        <v>1968</v>
      </c>
      <c r="H317" s="7" t="s">
        <v>877</v>
      </c>
      <c r="I317" s="7"/>
      <c r="J317" s="7"/>
    </row>
    <row r="318" customFormat="false" ht="22" hidden="false" customHeight="false" outlineLevel="0" collapsed="false">
      <c r="A318" s="6" t="n">
        <f aca="false">SUM(A317,1)</f>
        <v>314</v>
      </c>
      <c r="B318" s="7" t="s">
        <v>11</v>
      </c>
      <c r="C318" s="7" t="s">
        <v>878</v>
      </c>
      <c r="D318" s="7" t="s">
        <v>706</v>
      </c>
      <c r="E318" s="7" t="s">
        <v>706</v>
      </c>
      <c r="F318" s="8" t="s">
        <v>879</v>
      </c>
      <c r="G318" s="9" t="n">
        <v>1968</v>
      </c>
      <c r="H318" s="7" t="s">
        <v>880</v>
      </c>
      <c r="I318" s="7"/>
      <c r="J318" s="7"/>
    </row>
    <row r="319" customFormat="false" ht="22" hidden="false" customHeight="false" outlineLevel="0" collapsed="false">
      <c r="A319" s="6" t="n">
        <f aca="false">SUM(A318,1)</f>
        <v>315</v>
      </c>
      <c r="B319" s="7" t="s">
        <v>700</v>
      </c>
      <c r="C319" s="7" t="s">
        <v>11</v>
      </c>
      <c r="D319" s="7" t="s">
        <v>768</v>
      </c>
      <c r="E319" s="7" t="s">
        <v>706</v>
      </c>
      <c r="F319" s="8" t="s">
        <v>881</v>
      </c>
      <c r="G319" s="9" t="n">
        <v>1968</v>
      </c>
      <c r="H319" s="7" t="s">
        <v>882</v>
      </c>
      <c r="I319" s="7"/>
      <c r="J319" s="7" t="s">
        <v>399</v>
      </c>
    </row>
    <row r="320" customFormat="false" ht="33" hidden="false" customHeight="false" outlineLevel="0" collapsed="false">
      <c r="A320" s="6" t="n">
        <f aca="false">SUM(A319,1)</f>
        <v>316</v>
      </c>
      <c r="B320" s="7" t="s">
        <v>883</v>
      </c>
      <c r="C320" s="7" t="s">
        <v>11</v>
      </c>
      <c r="D320" s="7" t="s">
        <v>884</v>
      </c>
      <c r="E320" s="7" t="s">
        <v>706</v>
      </c>
      <c r="F320" s="8" t="s">
        <v>885</v>
      </c>
      <c r="G320" s="9" t="n">
        <v>1968</v>
      </c>
      <c r="H320" s="7" t="s">
        <v>886</v>
      </c>
      <c r="I320" s="7"/>
      <c r="J320" s="7"/>
    </row>
    <row r="321" customFormat="false" ht="33" hidden="false" customHeight="false" outlineLevel="0" collapsed="false">
      <c r="A321" s="6" t="n">
        <f aca="false">SUM(A320,1)</f>
        <v>317</v>
      </c>
      <c r="B321" s="7" t="s">
        <v>887</v>
      </c>
      <c r="C321" s="7" t="s">
        <v>11</v>
      </c>
      <c r="D321" s="7" t="s">
        <v>888</v>
      </c>
      <c r="E321" s="7" t="s">
        <v>706</v>
      </c>
      <c r="F321" s="8" t="s">
        <v>889</v>
      </c>
      <c r="G321" s="9" t="n">
        <v>1968</v>
      </c>
      <c r="H321" s="7" t="s">
        <v>890</v>
      </c>
      <c r="I321" s="7"/>
      <c r="J321" s="11" t="s">
        <v>891</v>
      </c>
    </row>
    <row r="322" customFormat="false" ht="44" hidden="false" customHeight="false" outlineLevel="0" collapsed="false">
      <c r="A322" s="6" t="n">
        <f aca="false">SUM(A321,1)</f>
        <v>318</v>
      </c>
      <c r="B322" s="7" t="s">
        <v>875</v>
      </c>
      <c r="C322" s="7" t="s">
        <v>887</v>
      </c>
      <c r="D322" s="7" t="s">
        <v>888</v>
      </c>
      <c r="E322" s="7" t="s">
        <v>706</v>
      </c>
      <c r="F322" s="8" t="s">
        <v>892</v>
      </c>
      <c r="G322" s="9" t="n">
        <v>1968</v>
      </c>
      <c r="H322" s="7" t="s">
        <v>893</v>
      </c>
      <c r="I322" s="7" t="s">
        <v>894</v>
      </c>
      <c r="J322" s="7"/>
    </row>
    <row r="323" customFormat="false" ht="33" hidden="false" customHeight="false" outlineLevel="0" collapsed="false">
      <c r="A323" s="6" t="n">
        <f aca="false">SUM(A322,1)</f>
        <v>319</v>
      </c>
      <c r="B323" s="7" t="s">
        <v>895</v>
      </c>
      <c r="C323" s="7" t="s">
        <v>11</v>
      </c>
      <c r="D323" s="7" t="s">
        <v>795</v>
      </c>
      <c r="E323" s="7" t="s">
        <v>706</v>
      </c>
      <c r="F323" s="8" t="s">
        <v>816</v>
      </c>
      <c r="G323" s="9" t="n">
        <v>1968</v>
      </c>
      <c r="H323" s="7" t="s">
        <v>896</v>
      </c>
      <c r="I323" s="7"/>
      <c r="J323" s="7"/>
    </row>
    <row r="324" customFormat="false" ht="44" hidden="false" customHeight="false" outlineLevel="0" collapsed="false">
      <c r="A324" s="6" t="n">
        <f aca="false">SUM(A323,1)</f>
        <v>320</v>
      </c>
      <c r="B324" s="7" t="s">
        <v>11</v>
      </c>
      <c r="C324" s="7" t="s">
        <v>897</v>
      </c>
      <c r="D324" s="7" t="s">
        <v>395</v>
      </c>
      <c r="E324" s="7" t="s">
        <v>706</v>
      </c>
      <c r="F324" s="8" t="s">
        <v>898</v>
      </c>
      <c r="G324" s="9" t="n">
        <v>1968</v>
      </c>
      <c r="H324" s="7" t="s">
        <v>899</v>
      </c>
      <c r="I324" s="7"/>
      <c r="J324" s="7"/>
    </row>
    <row r="325" customFormat="false" ht="44" hidden="false" customHeight="false" outlineLevel="0" collapsed="false">
      <c r="A325" s="6" t="n">
        <f aca="false">SUM(A324,1)</f>
        <v>321</v>
      </c>
      <c r="B325" s="7" t="s">
        <v>11</v>
      </c>
      <c r="C325" s="7" t="s">
        <v>900</v>
      </c>
      <c r="D325" s="7" t="s">
        <v>901</v>
      </c>
      <c r="E325" s="7" t="s">
        <v>706</v>
      </c>
      <c r="F325" s="8" t="s">
        <v>902</v>
      </c>
      <c r="G325" s="9" t="n">
        <v>1968</v>
      </c>
      <c r="H325" s="7" t="s">
        <v>903</v>
      </c>
      <c r="I325" s="7" t="s">
        <v>904</v>
      </c>
      <c r="J325" s="7"/>
    </row>
    <row r="326" customFormat="false" ht="44" hidden="false" customHeight="false" outlineLevel="0" collapsed="false">
      <c r="A326" s="6" t="n">
        <f aca="false">SUM(A325,1)</f>
        <v>322</v>
      </c>
      <c r="B326" s="7" t="s">
        <v>900</v>
      </c>
      <c r="C326" s="7" t="s">
        <v>11</v>
      </c>
      <c r="D326" s="7" t="s">
        <v>901</v>
      </c>
      <c r="E326" s="7" t="s">
        <v>706</v>
      </c>
      <c r="F326" s="8" t="s">
        <v>905</v>
      </c>
      <c r="G326" s="9" t="n">
        <v>1968</v>
      </c>
      <c r="H326" s="7" t="s">
        <v>906</v>
      </c>
      <c r="I326" s="7"/>
      <c r="J326" s="7"/>
    </row>
    <row r="327" customFormat="false" ht="33" hidden="false" customHeight="false" outlineLevel="0" collapsed="false">
      <c r="A327" s="6" t="n">
        <f aca="false">SUM(A326,1)</f>
        <v>323</v>
      </c>
      <c r="B327" s="7" t="s">
        <v>907</v>
      </c>
      <c r="C327" s="7" t="s">
        <v>11</v>
      </c>
      <c r="D327" s="7" t="s">
        <v>908</v>
      </c>
      <c r="E327" s="7" t="s">
        <v>706</v>
      </c>
      <c r="F327" s="8" t="s">
        <v>727</v>
      </c>
      <c r="G327" s="9" t="n">
        <v>1968</v>
      </c>
      <c r="H327" s="7" t="s">
        <v>909</v>
      </c>
      <c r="I327" s="7"/>
      <c r="J327" s="7"/>
    </row>
    <row r="328" customFormat="false" ht="44" hidden="false" customHeight="false" outlineLevel="0" collapsed="false">
      <c r="A328" s="6" t="n">
        <f aca="false">SUM(A327,1)</f>
        <v>324</v>
      </c>
      <c r="B328" s="7" t="s">
        <v>11</v>
      </c>
      <c r="C328" s="7" t="s">
        <v>34</v>
      </c>
      <c r="D328" s="7" t="s">
        <v>910</v>
      </c>
      <c r="E328" s="7" t="s">
        <v>706</v>
      </c>
      <c r="F328" s="8" t="s">
        <v>902</v>
      </c>
      <c r="G328" s="9" t="n">
        <v>1968</v>
      </c>
      <c r="H328" s="7" t="s">
        <v>911</v>
      </c>
      <c r="I328" s="7"/>
      <c r="J328" s="7"/>
    </row>
    <row r="329" customFormat="false" ht="33" hidden="false" customHeight="false" outlineLevel="0" collapsed="false">
      <c r="A329" s="6" t="n">
        <f aca="false">SUM(A328,1)</f>
        <v>325</v>
      </c>
      <c r="B329" s="7" t="s">
        <v>11</v>
      </c>
      <c r="C329" s="7" t="s">
        <v>912</v>
      </c>
      <c r="D329" s="7" t="s">
        <v>800</v>
      </c>
      <c r="E329" s="7" t="s">
        <v>706</v>
      </c>
      <c r="F329" s="8" t="s">
        <v>902</v>
      </c>
      <c r="G329" s="9" t="n">
        <v>1968</v>
      </c>
      <c r="H329" s="7" t="s">
        <v>802</v>
      </c>
      <c r="I329" s="7"/>
      <c r="J329" s="7"/>
    </row>
    <row r="330" customFormat="false" ht="33" hidden="false" customHeight="false" outlineLevel="0" collapsed="false">
      <c r="A330" s="6" t="n">
        <f aca="false">SUM(A329,1)</f>
        <v>326</v>
      </c>
      <c r="B330" s="7" t="s">
        <v>912</v>
      </c>
      <c r="C330" s="7" t="s">
        <v>11</v>
      </c>
      <c r="D330" s="7" t="s">
        <v>800</v>
      </c>
      <c r="E330" s="7" t="s">
        <v>706</v>
      </c>
      <c r="F330" s="8" t="s">
        <v>913</v>
      </c>
      <c r="G330" s="9" t="n">
        <v>1968</v>
      </c>
      <c r="H330" s="7" t="s">
        <v>802</v>
      </c>
      <c r="I330" s="7"/>
      <c r="J330" s="7"/>
    </row>
    <row r="331" customFormat="false" ht="44" hidden="false" customHeight="false" outlineLevel="0" collapsed="false">
      <c r="A331" s="6" t="n">
        <f aca="false">SUM(A330,1)</f>
        <v>327</v>
      </c>
      <c r="B331" s="7" t="s">
        <v>914</v>
      </c>
      <c r="C331" s="7" t="s">
        <v>11</v>
      </c>
      <c r="D331" s="7" t="s">
        <v>915</v>
      </c>
      <c r="E331" s="7" t="s">
        <v>706</v>
      </c>
      <c r="F331" s="8" t="s">
        <v>61</v>
      </c>
      <c r="G331" s="9" t="n">
        <v>1968</v>
      </c>
      <c r="H331" s="7" t="s">
        <v>916</v>
      </c>
      <c r="I331" s="7"/>
      <c r="J331" s="7"/>
    </row>
    <row r="332" customFormat="false" ht="44" hidden="false" customHeight="false" outlineLevel="0" collapsed="false">
      <c r="A332" s="6" t="n">
        <f aca="false">SUM(A331,1)</f>
        <v>328</v>
      </c>
      <c r="B332" s="7" t="s">
        <v>917</v>
      </c>
      <c r="C332" s="7" t="s">
        <v>11</v>
      </c>
      <c r="D332" s="7" t="s">
        <v>915</v>
      </c>
      <c r="E332" s="7" t="s">
        <v>706</v>
      </c>
      <c r="F332" s="8" t="s">
        <v>761</v>
      </c>
      <c r="G332" s="9" t="n">
        <v>1968</v>
      </c>
      <c r="H332" s="7" t="s">
        <v>918</v>
      </c>
      <c r="I332" s="7"/>
      <c r="J332" s="7"/>
    </row>
    <row r="333" customFormat="false" ht="44" hidden="false" customHeight="false" outlineLevel="0" collapsed="false">
      <c r="A333" s="6" t="n">
        <f aca="false">SUM(A332,1)</f>
        <v>329</v>
      </c>
      <c r="B333" s="7" t="s">
        <v>11</v>
      </c>
      <c r="C333" s="7" t="s">
        <v>917</v>
      </c>
      <c r="D333" s="7" t="s">
        <v>915</v>
      </c>
      <c r="E333" s="7" t="s">
        <v>706</v>
      </c>
      <c r="F333" s="8" t="s">
        <v>748</v>
      </c>
      <c r="G333" s="9" t="n">
        <v>1968</v>
      </c>
      <c r="H333" s="7" t="s">
        <v>919</v>
      </c>
      <c r="I333" s="7"/>
      <c r="J333" s="7"/>
    </row>
    <row r="334" customFormat="false" ht="44" hidden="false" customHeight="false" outlineLevel="0" collapsed="false">
      <c r="A334" s="6" t="n">
        <f aca="false">SUM(A333,1)</f>
        <v>330</v>
      </c>
      <c r="B334" s="7" t="s">
        <v>11</v>
      </c>
      <c r="C334" s="7" t="s">
        <v>914</v>
      </c>
      <c r="D334" s="7" t="s">
        <v>915</v>
      </c>
      <c r="E334" s="7" t="s">
        <v>706</v>
      </c>
      <c r="F334" s="8" t="s">
        <v>920</v>
      </c>
      <c r="G334" s="9" t="n">
        <v>1968</v>
      </c>
      <c r="H334" s="7" t="s">
        <v>921</v>
      </c>
      <c r="I334" s="7"/>
      <c r="J334" s="7"/>
    </row>
    <row r="335" customFormat="false" ht="44" hidden="false" customHeight="false" outlineLevel="0" collapsed="false">
      <c r="A335" s="6" t="n">
        <f aca="false">SUM(A334,1)</f>
        <v>331</v>
      </c>
      <c r="B335" s="7" t="s">
        <v>11</v>
      </c>
      <c r="C335" s="7" t="s">
        <v>922</v>
      </c>
      <c r="D335" s="7" t="s">
        <v>923</v>
      </c>
      <c r="E335" s="7" t="s">
        <v>706</v>
      </c>
      <c r="F335" s="8" t="s">
        <v>839</v>
      </c>
      <c r="G335" s="9" t="n">
        <v>1968</v>
      </c>
      <c r="H335" s="7" t="s">
        <v>924</v>
      </c>
      <c r="I335" s="7"/>
      <c r="J335" s="7" t="s">
        <v>925</v>
      </c>
    </row>
    <row r="336" customFormat="false" ht="44" hidden="false" customHeight="false" outlineLevel="0" collapsed="false">
      <c r="A336" s="6" t="n">
        <f aca="false">SUM(A335,1)</f>
        <v>332</v>
      </c>
      <c r="B336" s="7" t="s">
        <v>922</v>
      </c>
      <c r="C336" s="7" t="s">
        <v>11</v>
      </c>
      <c r="D336" s="7" t="s">
        <v>923</v>
      </c>
      <c r="E336" s="7" t="s">
        <v>706</v>
      </c>
      <c r="F336" s="8" t="s">
        <v>926</v>
      </c>
      <c r="G336" s="9" t="n">
        <v>1968</v>
      </c>
      <c r="H336" s="7" t="s">
        <v>927</v>
      </c>
      <c r="I336" s="7"/>
      <c r="J336" s="7"/>
    </row>
    <row r="337" customFormat="false" ht="44" hidden="false" customHeight="false" outlineLevel="0" collapsed="false">
      <c r="A337" s="6" t="n">
        <f aca="false">SUM(A336,1)</f>
        <v>333</v>
      </c>
      <c r="B337" s="7" t="s">
        <v>922</v>
      </c>
      <c r="C337" s="7" t="s">
        <v>11</v>
      </c>
      <c r="D337" s="7" t="s">
        <v>923</v>
      </c>
      <c r="E337" s="7" t="s">
        <v>706</v>
      </c>
      <c r="F337" s="8" t="s">
        <v>809</v>
      </c>
      <c r="G337" s="9" t="n">
        <v>1968</v>
      </c>
      <c r="H337" s="7" t="s">
        <v>928</v>
      </c>
      <c r="I337" s="7"/>
      <c r="J337" s="7"/>
    </row>
    <row r="338" customFormat="false" ht="33" hidden="false" customHeight="false" outlineLevel="0" collapsed="false">
      <c r="A338" s="6" t="n">
        <f aca="false">SUM(A337,1)</f>
        <v>334</v>
      </c>
      <c r="B338" s="7" t="s">
        <v>11</v>
      </c>
      <c r="C338" s="7" t="s">
        <v>929</v>
      </c>
      <c r="D338" s="7" t="s">
        <v>830</v>
      </c>
      <c r="E338" s="7" t="s">
        <v>706</v>
      </c>
      <c r="F338" s="8" t="s">
        <v>892</v>
      </c>
      <c r="G338" s="9" t="n">
        <v>1968</v>
      </c>
      <c r="H338" s="7" t="s">
        <v>930</v>
      </c>
      <c r="I338" s="7"/>
      <c r="J338" s="7"/>
    </row>
    <row r="339" customFormat="false" ht="22" hidden="false" customHeight="false" outlineLevel="0" collapsed="false">
      <c r="A339" s="6" t="n">
        <f aca="false">SUM(A338,1)</f>
        <v>335</v>
      </c>
      <c r="B339" s="7" t="s">
        <v>11</v>
      </c>
      <c r="C339" s="7" t="s">
        <v>562</v>
      </c>
      <c r="D339" s="7" t="s">
        <v>931</v>
      </c>
      <c r="E339" s="7" t="s">
        <v>706</v>
      </c>
      <c r="F339" s="8" t="s">
        <v>932</v>
      </c>
      <c r="G339" s="9" t="n">
        <v>1968</v>
      </c>
      <c r="H339" s="7" t="s">
        <v>933</v>
      </c>
      <c r="I339" s="7"/>
      <c r="J339" s="7"/>
    </row>
    <row r="340" customFormat="false" ht="22" hidden="false" customHeight="false" outlineLevel="0" collapsed="false">
      <c r="A340" s="6" t="n">
        <f aca="false">SUM(A339,1)</f>
        <v>336</v>
      </c>
      <c r="B340" s="7" t="s">
        <v>11</v>
      </c>
      <c r="C340" s="7" t="s">
        <v>562</v>
      </c>
      <c r="D340" s="7" t="s">
        <v>931</v>
      </c>
      <c r="E340" s="7" t="s">
        <v>706</v>
      </c>
      <c r="F340" s="8" t="s">
        <v>902</v>
      </c>
      <c r="G340" s="9" t="n">
        <v>1968</v>
      </c>
      <c r="H340" s="7" t="s">
        <v>934</v>
      </c>
      <c r="I340" s="7"/>
      <c r="J340" s="7"/>
    </row>
    <row r="341" customFormat="false" ht="55" hidden="false" customHeight="false" outlineLevel="0" collapsed="false">
      <c r="A341" s="6" t="n">
        <f aca="false">SUM(A340,1)</f>
        <v>337</v>
      </c>
      <c r="B341" s="7" t="s">
        <v>11</v>
      </c>
      <c r="C341" s="7" t="s">
        <v>302</v>
      </c>
      <c r="D341" s="7" t="s">
        <v>935</v>
      </c>
      <c r="E341" s="7" t="s">
        <v>706</v>
      </c>
      <c r="F341" s="8" t="s">
        <v>936</v>
      </c>
      <c r="G341" s="9" t="n">
        <v>1968</v>
      </c>
      <c r="H341" s="7" t="s">
        <v>937</v>
      </c>
      <c r="I341" s="7"/>
      <c r="J341" s="7"/>
    </row>
    <row r="342" customFormat="false" ht="55" hidden="false" customHeight="false" outlineLevel="0" collapsed="false">
      <c r="A342" s="6" t="n">
        <f aca="false">SUM(A341,1)</f>
        <v>338</v>
      </c>
      <c r="B342" s="7" t="s">
        <v>302</v>
      </c>
      <c r="C342" s="7" t="s">
        <v>11</v>
      </c>
      <c r="D342" s="7" t="s">
        <v>935</v>
      </c>
      <c r="E342" s="7" t="s">
        <v>706</v>
      </c>
      <c r="F342" s="8" t="s">
        <v>731</v>
      </c>
      <c r="G342" s="9" t="n">
        <v>1968</v>
      </c>
      <c r="H342" s="7" t="s">
        <v>938</v>
      </c>
      <c r="I342" s="7"/>
      <c r="J342" s="7"/>
    </row>
    <row r="343" customFormat="false" ht="33" hidden="false" customHeight="false" outlineLevel="0" collapsed="false">
      <c r="A343" s="6" t="n">
        <f aca="false">SUM(A342,1)</f>
        <v>339</v>
      </c>
      <c r="B343" s="7" t="s">
        <v>11</v>
      </c>
      <c r="C343" s="7" t="s">
        <v>848</v>
      </c>
      <c r="D343" s="7" t="s">
        <v>706</v>
      </c>
      <c r="E343" s="7" t="s">
        <v>800</v>
      </c>
      <c r="F343" s="8" t="s">
        <v>849</v>
      </c>
      <c r="G343" s="9" t="n">
        <v>1968</v>
      </c>
      <c r="H343" s="7" t="s">
        <v>939</v>
      </c>
      <c r="I343" s="7" t="s">
        <v>940</v>
      </c>
      <c r="J343" s="7"/>
    </row>
    <row r="344" customFormat="false" ht="55" hidden="false" customHeight="false" outlineLevel="0" collapsed="false">
      <c r="A344" s="6" t="n">
        <f aca="false">SUM(A343,1)</f>
        <v>340</v>
      </c>
      <c r="B344" s="7" t="s">
        <v>11</v>
      </c>
      <c r="C344" s="7" t="s">
        <v>941</v>
      </c>
      <c r="D344" s="7" t="s">
        <v>101</v>
      </c>
      <c r="E344" s="7" t="s">
        <v>706</v>
      </c>
      <c r="F344" s="8" t="s">
        <v>778</v>
      </c>
      <c r="G344" s="9" t="n">
        <v>1968</v>
      </c>
      <c r="H344" s="7" t="s">
        <v>942</v>
      </c>
      <c r="I344" s="7"/>
      <c r="J344" s="7"/>
    </row>
    <row r="345" customFormat="false" ht="55" hidden="false" customHeight="false" outlineLevel="0" collapsed="false">
      <c r="A345" s="6" t="n">
        <f aca="false">SUM(A344,1)</f>
        <v>341</v>
      </c>
      <c r="B345" s="7" t="s">
        <v>941</v>
      </c>
      <c r="C345" s="7" t="s">
        <v>11</v>
      </c>
      <c r="D345" s="7" t="s">
        <v>101</v>
      </c>
      <c r="E345" s="7" t="s">
        <v>706</v>
      </c>
      <c r="F345" s="8" t="s">
        <v>943</v>
      </c>
      <c r="G345" s="9" t="n">
        <v>1968</v>
      </c>
      <c r="H345" s="7" t="s">
        <v>944</v>
      </c>
      <c r="I345" s="7" t="s">
        <v>945</v>
      </c>
      <c r="J345" s="7"/>
    </row>
    <row r="346" customFormat="false" ht="55" hidden="false" customHeight="false" outlineLevel="0" collapsed="false">
      <c r="A346" s="6" t="n">
        <f aca="false">SUM(A345,1)</f>
        <v>342</v>
      </c>
      <c r="B346" s="7" t="s">
        <v>11</v>
      </c>
      <c r="C346" s="7" t="s">
        <v>941</v>
      </c>
      <c r="D346" s="7" t="s">
        <v>101</v>
      </c>
      <c r="E346" s="7" t="s">
        <v>706</v>
      </c>
      <c r="F346" s="8" t="s">
        <v>54</v>
      </c>
      <c r="G346" s="9" t="n">
        <v>1967</v>
      </c>
      <c r="H346" s="7" t="s">
        <v>946</v>
      </c>
      <c r="I346" s="7"/>
      <c r="J346" s="7"/>
    </row>
    <row r="347" customFormat="false" ht="55" hidden="false" customHeight="false" outlineLevel="0" collapsed="false">
      <c r="A347" s="6" t="n">
        <f aca="false">SUM(A346,1)</f>
        <v>343</v>
      </c>
      <c r="B347" s="7" t="s">
        <v>941</v>
      </c>
      <c r="C347" s="7" t="s">
        <v>11</v>
      </c>
      <c r="D347" s="7" t="s">
        <v>101</v>
      </c>
      <c r="E347" s="7" t="s">
        <v>706</v>
      </c>
      <c r="F347" s="8" t="s">
        <v>80</v>
      </c>
      <c r="G347" s="9" t="n">
        <v>1967</v>
      </c>
      <c r="H347" s="7" t="s">
        <v>947</v>
      </c>
      <c r="I347" s="7"/>
      <c r="J347" s="7"/>
    </row>
    <row r="348" customFormat="false" ht="44" hidden="false" customHeight="false" outlineLevel="0" collapsed="false">
      <c r="A348" s="6" t="n">
        <f aca="false">SUM(A347,1)</f>
        <v>344</v>
      </c>
      <c r="B348" s="7" t="s">
        <v>11</v>
      </c>
      <c r="C348" s="7" t="s">
        <v>948</v>
      </c>
      <c r="D348" s="7" t="s">
        <v>949</v>
      </c>
      <c r="E348" s="7" t="s">
        <v>706</v>
      </c>
      <c r="F348" s="8" t="s">
        <v>778</v>
      </c>
      <c r="G348" s="9" t="n">
        <v>1968</v>
      </c>
      <c r="H348" s="7" t="s">
        <v>950</v>
      </c>
      <c r="I348" s="7" t="s">
        <v>951</v>
      </c>
      <c r="J348" s="7"/>
    </row>
    <row r="349" customFormat="false" ht="33" hidden="false" customHeight="false" outlineLevel="0" collapsed="false">
      <c r="A349" s="6" t="n">
        <f aca="false">SUM(A348,1)</f>
        <v>345</v>
      </c>
      <c r="B349" s="7" t="s">
        <v>948</v>
      </c>
      <c r="C349" s="7" t="s">
        <v>952</v>
      </c>
      <c r="D349" s="7" t="s">
        <v>949</v>
      </c>
      <c r="E349" s="7" t="s">
        <v>706</v>
      </c>
      <c r="F349" s="8" t="s">
        <v>913</v>
      </c>
      <c r="G349" s="9" t="n">
        <v>1968</v>
      </c>
      <c r="H349" s="7" t="s">
        <v>953</v>
      </c>
      <c r="I349" s="7" t="s">
        <v>954</v>
      </c>
      <c r="J349" s="7"/>
    </row>
    <row r="350" customFormat="false" ht="33" hidden="false" customHeight="false" outlineLevel="0" collapsed="false">
      <c r="A350" s="6" t="n">
        <f aca="false">SUM(A349,1)</f>
        <v>346</v>
      </c>
      <c r="B350" s="7" t="s">
        <v>11</v>
      </c>
      <c r="C350" s="7" t="s">
        <v>948</v>
      </c>
      <c r="D350" s="7" t="s">
        <v>949</v>
      </c>
      <c r="E350" s="7" t="s">
        <v>706</v>
      </c>
      <c r="F350" s="8" t="s">
        <v>746</v>
      </c>
      <c r="G350" s="9" t="n">
        <v>1968</v>
      </c>
      <c r="H350" s="7" t="s">
        <v>955</v>
      </c>
      <c r="I350" s="7" t="s">
        <v>956</v>
      </c>
      <c r="J350" s="7"/>
    </row>
    <row r="351" customFormat="false" ht="33" hidden="false" customHeight="false" outlineLevel="0" collapsed="false">
      <c r="A351" s="6" t="n">
        <f aca="false">SUM(A350,1)</f>
        <v>347</v>
      </c>
      <c r="B351" s="7" t="s">
        <v>11</v>
      </c>
      <c r="C351" s="7" t="s">
        <v>948</v>
      </c>
      <c r="D351" s="7" t="s">
        <v>949</v>
      </c>
      <c r="E351" s="7" t="s">
        <v>706</v>
      </c>
      <c r="F351" s="8" t="s">
        <v>957</v>
      </c>
      <c r="G351" s="9" t="n">
        <v>1968</v>
      </c>
      <c r="H351" s="7" t="s">
        <v>955</v>
      </c>
      <c r="I351" s="7"/>
      <c r="J351" s="7"/>
    </row>
    <row r="352" customFormat="false" ht="33" hidden="false" customHeight="false" outlineLevel="0" collapsed="false">
      <c r="A352" s="6" t="n">
        <f aca="false">SUM(A351,1)</f>
        <v>348</v>
      </c>
      <c r="B352" s="7" t="s">
        <v>948</v>
      </c>
      <c r="C352" s="7" t="s">
        <v>958</v>
      </c>
      <c r="D352" s="7" t="s">
        <v>949</v>
      </c>
      <c r="E352" s="7" t="s">
        <v>706</v>
      </c>
      <c r="F352" s="8" t="s">
        <v>959</v>
      </c>
      <c r="G352" s="9" t="n">
        <v>1968</v>
      </c>
      <c r="H352" s="7" t="s">
        <v>960</v>
      </c>
      <c r="I352" s="7"/>
      <c r="J352" s="7"/>
    </row>
    <row r="353" customFormat="false" ht="44" hidden="false" customHeight="false" outlineLevel="0" collapsed="false">
      <c r="A353" s="6" t="n">
        <f aca="false">SUM(A352,1)</f>
        <v>349</v>
      </c>
      <c r="B353" s="7" t="s">
        <v>948</v>
      </c>
      <c r="C353" s="7" t="s">
        <v>952</v>
      </c>
      <c r="D353" s="7" t="s">
        <v>949</v>
      </c>
      <c r="E353" s="7" t="s">
        <v>706</v>
      </c>
      <c r="F353" s="8" t="s">
        <v>748</v>
      </c>
      <c r="G353" s="9" t="n">
        <v>1968</v>
      </c>
      <c r="H353" s="7" t="s">
        <v>961</v>
      </c>
      <c r="I353" s="7"/>
      <c r="J353" s="7"/>
    </row>
    <row r="354" customFormat="false" ht="44" hidden="false" customHeight="false" outlineLevel="0" collapsed="false">
      <c r="A354" s="6" t="n">
        <f aca="false">SUM(A353,1)</f>
        <v>350</v>
      </c>
      <c r="B354" s="7" t="s">
        <v>952</v>
      </c>
      <c r="C354" s="7" t="s">
        <v>948</v>
      </c>
      <c r="D354" s="7" t="s">
        <v>949</v>
      </c>
      <c r="E354" s="7" t="s">
        <v>706</v>
      </c>
      <c r="F354" s="8" t="s">
        <v>932</v>
      </c>
      <c r="G354" s="9" t="n">
        <v>1968</v>
      </c>
      <c r="H354" s="7" t="s">
        <v>962</v>
      </c>
      <c r="I354" s="7"/>
      <c r="J354" s="7"/>
    </row>
    <row r="355" customFormat="false" ht="22" hidden="false" customHeight="false" outlineLevel="0" collapsed="false">
      <c r="A355" s="6" t="n">
        <f aca="false">SUM(A354,1)</f>
        <v>351</v>
      </c>
      <c r="B355" s="7" t="s">
        <v>11</v>
      </c>
      <c r="C355" s="7" t="s">
        <v>963</v>
      </c>
      <c r="D355" s="7" t="s">
        <v>964</v>
      </c>
      <c r="E355" s="7" t="s">
        <v>706</v>
      </c>
      <c r="F355" s="8" t="s">
        <v>965</v>
      </c>
      <c r="G355" s="9" t="n">
        <v>1968</v>
      </c>
      <c r="H355" s="7" t="s">
        <v>966</v>
      </c>
      <c r="I355" s="7"/>
      <c r="J355" s="7"/>
    </row>
    <row r="356" customFormat="false" ht="55" hidden="false" customHeight="false" outlineLevel="0" collapsed="false">
      <c r="A356" s="6" t="n">
        <f aca="false">SUM(A355,1)</f>
        <v>352</v>
      </c>
      <c r="B356" s="7" t="s">
        <v>11</v>
      </c>
      <c r="C356" s="7" t="s">
        <v>967</v>
      </c>
      <c r="D356" s="7" t="s">
        <v>968</v>
      </c>
      <c r="E356" s="7" t="s">
        <v>706</v>
      </c>
      <c r="F356" s="8" t="s">
        <v>828</v>
      </c>
      <c r="G356" s="9" t="n">
        <v>1968</v>
      </c>
      <c r="H356" s="7" t="s">
        <v>969</v>
      </c>
      <c r="I356" s="7"/>
      <c r="J356" s="7"/>
    </row>
    <row r="357" customFormat="false" ht="44" hidden="false" customHeight="false" outlineLevel="0" collapsed="false">
      <c r="A357" s="6" t="n">
        <f aca="false">SUM(A356,1)</f>
        <v>353</v>
      </c>
      <c r="B357" s="7" t="s">
        <v>11</v>
      </c>
      <c r="C357" s="7" t="s">
        <v>126</v>
      </c>
      <c r="D357" s="7" t="s">
        <v>127</v>
      </c>
      <c r="E357" s="7" t="s">
        <v>706</v>
      </c>
      <c r="F357" s="8" t="s">
        <v>778</v>
      </c>
      <c r="G357" s="9" t="n">
        <v>1968</v>
      </c>
      <c r="H357" s="7" t="s">
        <v>970</v>
      </c>
      <c r="I357" s="7"/>
      <c r="J357" s="7"/>
    </row>
    <row r="358" customFormat="false" ht="55" hidden="false" customHeight="false" outlineLevel="0" collapsed="false">
      <c r="A358" s="6" t="n">
        <f aca="false">SUM(A357,1)</f>
        <v>354</v>
      </c>
      <c r="B358" s="7" t="s">
        <v>11</v>
      </c>
      <c r="C358" s="7" t="s">
        <v>971</v>
      </c>
      <c r="D358" s="7" t="s">
        <v>972</v>
      </c>
      <c r="E358" s="7" t="s">
        <v>706</v>
      </c>
      <c r="F358" s="8" t="s">
        <v>973</v>
      </c>
      <c r="G358" s="9" t="n">
        <v>1968</v>
      </c>
      <c r="H358" s="7" t="s">
        <v>974</v>
      </c>
      <c r="I358" s="7" t="s">
        <v>975</v>
      </c>
      <c r="J358" s="7"/>
    </row>
    <row r="359" customFormat="false" ht="55" hidden="false" customHeight="false" outlineLevel="0" collapsed="false">
      <c r="A359" s="6" t="n">
        <f aca="false">SUM(A358,1)</f>
        <v>355</v>
      </c>
      <c r="B359" s="7" t="s">
        <v>971</v>
      </c>
      <c r="C359" s="7" t="s">
        <v>11</v>
      </c>
      <c r="D359" s="7" t="s">
        <v>972</v>
      </c>
      <c r="E359" s="7" t="s">
        <v>706</v>
      </c>
      <c r="F359" s="8" t="s">
        <v>30</v>
      </c>
      <c r="G359" s="9" t="n">
        <v>1967</v>
      </c>
      <c r="H359" s="7" t="s">
        <v>976</v>
      </c>
      <c r="I359" s="7"/>
      <c r="J359" s="7"/>
    </row>
    <row r="360" customFormat="false" ht="44" hidden="false" customHeight="false" outlineLevel="0" collapsed="false">
      <c r="A360" s="6" t="n">
        <f aca="false">SUM(A359,1)</f>
        <v>356</v>
      </c>
      <c r="B360" s="7" t="s">
        <v>977</v>
      </c>
      <c r="C360" s="7" t="s">
        <v>561</v>
      </c>
      <c r="D360" s="7" t="s">
        <v>931</v>
      </c>
      <c r="E360" s="7" t="s">
        <v>706</v>
      </c>
      <c r="F360" s="8" t="s">
        <v>959</v>
      </c>
      <c r="G360" s="9" t="n">
        <v>1968</v>
      </c>
      <c r="H360" s="7" t="s">
        <v>978</v>
      </c>
      <c r="I360" s="7"/>
      <c r="J360" s="7"/>
    </row>
    <row r="361" customFormat="false" ht="44" hidden="false" customHeight="false" outlineLevel="0" collapsed="false">
      <c r="A361" s="6" t="n">
        <f aca="false">SUM(A360,1)</f>
        <v>357</v>
      </c>
      <c r="B361" s="7" t="s">
        <v>979</v>
      </c>
      <c r="C361" s="7" t="s">
        <v>11</v>
      </c>
      <c r="D361" s="7" t="s">
        <v>980</v>
      </c>
      <c r="E361" s="7" t="s">
        <v>706</v>
      </c>
      <c r="F361" s="8" t="s">
        <v>981</v>
      </c>
      <c r="G361" s="9" t="n">
        <v>1968</v>
      </c>
      <c r="H361" s="7" t="s">
        <v>982</v>
      </c>
      <c r="I361" s="7"/>
      <c r="J361" s="7"/>
    </row>
    <row r="362" customFormat="false" ht="44" hidden="false" customHeight="false" outlineLevel="0" collapsed="false">
      <c r="A362" s="6" t="n">
        <f aca="false">SUM(A361,1)</f>
        <v>358</v>
      </c>
      <c r="B362" s="7" t="s">
        <v>958</v>
      </c>
      <c r="C362" s="7" t="s">
        <v>11</v>
      </c>
      <c r="D362" s="7" t="s">
        <v>983</v>
      </c>
      <c r="E362" s="7" t="s">
        <v>706</v>
      </c>
      <c r="F362" s="8" t="s">
        <v>957</v>
      </c>
      <c r="G362" s="9" t="n">
        <v>1968</v>
      </c>
      <c r="H362" s="7" t="s">
        <v>984</v>
      </c>
      <c r="I362" s="7"/>
      <c r="J362" s="7"/>
    </row>
    <row r="363" customFormat="false" ht="33" hidden="false" customHeight="false" outlineLevel="0" collapsed="false">
      <c r="A363" s="6" t="n">
        <f aca="false">SUM(A362,1)</f>
        <v>359</v>
      </c>
      <c r="B363" s="7" t="s">
        <v>11</v>
      </c>
      <c r="C363" s="7" t="s">
        <v>985</v>
      </c>
      <c r="D363" s="7" t="s">
        <v>795</v>
      </c>
      <c r="E363" s="7" t="s">
        <v>706</v>
      </c>
      <c r="F363" s="8" t="s">
        <v>571</v>
      </c>
      <c r="G363" s="9" t="n">
        <v>1968</v>
      </c>
      <c r="H363" s="7" t="s">
        <v>986</v>
      </c>
      <c r="I363" s="7"/>
      <c r="J363" s="7"/>
    </row>
    <row r="364" customFormat="false" ht="33" hidden="false" customHeight="false" outlineLevel="0" collapsed="false">
      <c r="A364" s="6" t="n">
        <f aca="false">SUM(A363,1)</f>
        <v>360</v>
      </c>
      <c r="B364" s="7" t="s">
        <v>11</v>
      </c>
      <c r="C364" s="7" t="s">
        <v>764</v>
      </c>
      <c r="D364" s="7" t="s">
        <v>795</v>
      </c>
      <c r="E364" s="7" t="s">
        <v>706</v>
      </c>
      <c r="F364" s="8" t="s">
        <v>571</v>
      </c>
      <c r="G364" s="9" t="n">
        <v>1968</v>
      </c>
      <c r="H364" s="7" t="s">
        <v>987</v>
      </c>
      <c r="I364" s="7"/>
      <c r="J364" s="7"/>
    </row>
    <row r="365" customFormat="false" ht="66" hidden="false" customHeight="false" outlineLevel="0" collapsed="false">
      <c r="A365" s="6" t="n">
        <f aca="false">SUM(A364,1)</f>
        <v>361</v>
      </c>
      <c r="B365" s="7" t="s">
        <v>11</v>
      </c>
      <c r="C365" s="7" t="s">
        <v>664</v>
      </c>
      <c r="D365" s="7" t="s">
        <v>988</v>
      </c>
      <c r="E365" s="7" t="s">
        <v>706</v>
      </c>
      <c r="F365" s="8" t="s">
        <v>989</v>
      </c>
      <c r="G365" s="9" t="n">
        <v>1968</v>
      </c>
      <c r="H365" s="7" t="s">
        <v>990</v>
      </c>
      <c r="I365" s="7"/>
      <c r="J365" s="7"/>
    </row>
    <row r="366" customFormat="false" ht="66" hidden="false" customHeight="false" outlineLevel="0" collapsed="false">
      <c r="A366" s="6" t="n">
        <f aca="false">SUM(A365,1)</f>
        <v>362</v>
      </c>
      <c r="B366" s="7" t="s">
        <v>664</v>
      </c>
      <c r="C366" s="7" t="s">
        <v>991</v>
      </c>
      <c r="D366" s="7" t="s">
        <v>988</v>
      </c>
      <c r="E366" s="7" t="s">
        <v>706</v>
      </c>
      <c r="F366" s="8" t="s">
        <v>545</v>
      </c>
      <c r="G366" s="9" t="n">
        <v>1968</v>
      </c>
      <c r="H366" s="7" t="s">
        <v>992</v>
      </c>
      <c r="I366" s="7"/>
      <c r="J366" s="7"/>
    </row>
    <row r="367" customFormat="false" ht="44" hidden="false" customHeight="false" outlineLevel="0" collapsed="false">
      <c r="A367" s="6" t="n">
        <f aca="false">SUM(A366,1)</f>
        <v>363</v>
      </c>
      <c r="B367" s="7" t="s">
        <v>993</v>
      </c>
      <c r="C367" s="7" t="s">
        <v>994</v>
      </c>
      <c r="D367" s="7" t="s">
        <v>983</v>
      </c>
      <c r="E367" s="7" t="s">
        <v>706</v>
      </c>
      <c r="F367" s="8" t="s">
        <v>736</v>
      </c>
      <c r="G367" s="9" t="n">
        <v>1968</v>
      </c>
      <c r="H367" s="7" t="s">
        <v>995</v>
      </c>
      <c r="I367" s="7"/>
      <c r="J367" s="7"/>
    </row>
    <row r="368" customFormat="false" ht="44" hidden="false" customHeight="false" outlineLevel="0" collapsed="false">
      <c r="A368" s="6" t="n">
        <f aca="false">SUM(A367,1)</f>
        <v>364</v>
      </c>
      <c r="B368" s="7" t="s">
        <v>11</v>
      </c>
      <c r="C368" s="7" t="s">
        <v>996</v>
      </c>
      <c r="D368" s="7" t="s">
        <v>997</v>
      </c>
      <c r="E368" s="7" t="s">
        <v>706</v>
      </c>
      <c r="F368" s="8" t="s">
        <v>571</v>
      </c>
      <c r="G368" s="9" t="n">
        <v>1968</v>
      </c>
      <c r="H368" s="7" t="s">
        <v>998</v>
      </c>
      <c r="I368" s="7" t="s">
        <v>999</v>
      </c>
      <c r="J368" s="7"/>
    </row>
    <row r="369" customFormat="false" ht="66" hidden="false" customHeight="false" outlineLevel="0" collapsed="false">
      <c r="A369" s="6" t="n">
        <f aca="false">SUM(A368,1)</f>
        <v>365</v>
      </c>
      <c r="B369" s="7" t="s">
        <v>756</v>
      </c>
      <c r="C369" s="7" t="s">
        <v>11</v>
      </c>
      <c r="D369" s="7" t="s">
        <v>757</v>
      </c>
      <c r="E369" s="7" t="s">
        <v>706</v>
      </c>
      <c r="F369" s="8" t="s">
        <v>761</v>
      </c>
      <c r="G369" s="9" t="n">
        <v>1968</v>
      </c>
      <c r="H369" s="7" t="s">
        <v>998</v>
      </c>
      <c r="I369" s="7" t="s">
        <v>1000</v>
      </c>
      <c r="J369" s="7"/>
    </row>
    <row r="370" customFormat="false" ht="66" hidden="false" customHeight="false" outlineLevel="0" collapsed="false">
      <c r="A370" s="6" t="n">
        <f aca="false">SUM(A369,1)</f>
        <v>366</v>
      </c>
      <c r="B370" s="7" t="s">
        <v>11</v>
      </c>
      <c r="C370" s="7" t="s">
        <v>756</v>
      </c>
      <c r="D370" s="7" t="s">
        <v>757</v>
      </c>
      <c r="E370" s="7" t="s">
        <v>706</v>
      </c>
      <c r="F370" s="8" t="s">
        <v>571</v>
      </c>
      <c r="G370" s="9" t="n">
        <v>1968</v>
      </c>
      <c r="H370" s="7" t="s">
        <v>998</v>
      </c>
      <c r="I370" s="7"/>
      <c r="J370" s="7"/>
    </row>
    <row r="371" customFormat="false" ht="44" hidden="false" customHeight="false" outlineLevel="0" collapsed="false">
      <c r="A371" s="6" t="n">
        <f aca="false">SUM(A370,1)</f>
        <v>367</v>
      </c>
      <c r="B371" s="7" t="s">
        <v>11</v>
      </c>
      <c r="C371" s="7" t="s">
        <v>1001</v>
      </c>
      <c r="D371" s="7" t="s">
        <v>983</v>
      </c>
      <c r="E371" s="7" t="s">
        <v>706</v>
      </c>
      <c r="F371" s="8" t="s">
        <v>957</v>
      </c>
      <c r="G371" s="9" t="n">
        <v>1968</v>
      </c>
      <c r="H371" s="7" t="s">
        <v>1002</v>
      </c>
      <c r="I371" s="7"/>
      <c r="J371" s="7"/>
    </row>
    <row r="372" customFormat="false" ht="22" hidden="false" customHeight="false" outlineLevel="0" collapsed="false">
      <c r="A372" s="6" t="n">
        <f aca="false">SUM(A371,1)</f>
        <v>368</v>
      </c>
      <c r="B372" s="7" t="s">
        <v>11</v>
      </c>
      <c r="C372" s="7" t="s">
        <v>1003</v>
      </c>
      <c r="D372" s="7" t="s">
        <v>1004</v>
      </c>
      <c r="E372" s="7" t="s">
        <v>706</v>
      </c>
      <c r="F372" s="8" t="s">
        <v>571</v>
      </c>
      <c r="G372" s="9" t="n">
        <v>1968</v>
      </c>
      <c r="H372" s="7" t="s">
        <v>998</v>
      </c>
      <c r="I372" s="7" t="s">
        <v>1005</v>
      </c>
      <c r="J372" s="7"/>
    </row>
    <row r="373" customFormat="false" ht="44" hidden="false" customHeight="false" outlineLevel="0" collapsed="false">
      <c r="A373" s="6" t="n">
        <f aca="false">SUM(A372,1)</f>
        <v>369</v>
      </c>
      <c r="B373" s="7" t="s">
        <v>1003</v>
      </c>
      <c r="C373" s="7" t="s">
        <v>11</v>
      </c>
      <c r="D373" s="7" t="s">
        <v>1006</v>
      </c>
      <c r="E373" s="7" t="s">
        <v>706</v>
      </c>
      <c r="F373" s="8" t="s">
        <v>1007</v>
      </c>
      <c r="G373" s="9" t="n">
        <v>1968</v>
      </c>
      <c r="H373" s="7" t="s">
        <v>1008</v>
      </c>
      <c r="I373" s="7" t="s">
        <v>1009</v>
      </c>
      <c r="J373" s="7"/>
    </row>
    <row r="374" customFormat="false" ht="33" hidden="false" customHeight="false" outlineLevel="0" collapsed="false">
      <c r="A374" s="6" t="n">
        <f aca="false">SUM(A373,1)</f>
        <v>370</v>
      </c>
      <c r="B374" s="7" t="s">
        <v>1010</v>
      </c>
      <c r="C374" s="7" t="s">
        <v>1011</v>
      </c>
      <c r="D374" s="7"/>
      <c r="E374" s="7" t="s">
        <v>706</v>
      </c>
      <c r="F374" s="8" t="s">
        <v>828</v>
      </c>
      <c r="G374" s="9" t="n">
        <v>1968</v>
      </c>
      <c r="H374" s="7" t="s">
        <v>1012</v>
      </c>
      <c r="I374" s="7"/>
      <c r="J374" s="7"/>
    </row>
    <row r="375" customFormat="false" ht="44" hidden="false" customHeight="false" outlineLevel="0" collapsed="false">
      <c r="A375" s="6" t="n">
        <f aca="false">SUM(A374,1)</f>
        <v>371</v>
      </c>
      <c r="B375" s="7" t="s">
        <v>11</v>
      </c>
      <c r="C375" s="7" t="s">
        <v>1013</v>
      </c>
      <c r="D375" s="7" t="s">
        <v>1014</v>
      </c>
      <c r="E375" s="7" t="s">
        <v>706</v>
      </c>
      <c r="F375" s="8"/>
      <c r="G375" s="9" t="n">
        <v>1968</v>
      </c>
      <c r="H375" s="7" t="s">
        <v>998</v>
      </c>
      <c r="I375" s="7"/>
      <c r="J375" s="7"/>
    </row>
    <row r="376" customFormat="false" ht="44" hidden="false" customHeight="false" outlineLevel="0" collapsed="false">
      <c r="A376" s="6" t="n">
        <f aca="false">SUM(A375,1)</f>
        <v>372</v>
      </c>
      <c r="B376" s="7" t="s">
        <v>1015</v>
      </c>
      <c r="C376" s="7" t="s">
        <v>1016</v>
      </c>
      <c r="D376" s="7" t="s">
        <v>1017</v>
      </c>
      <c r="E376" s="7" t="s">
        <v>706</v>
      </c>
      <c r="F376" s="8" t="s">
        <v>1018</v>
      </c>
      <c r="G376" s="9" t="n">
        <v>1968</v>
      </c>
      <c r="H376" s="7" t="s">
        <v>1019</v>
      </c>
      <c r="I376" s="7"/>
      <c r="J376" s="7"/>
    </row>
    <row r="377" customFormat="false" ht="12" hidden="false" customHeight="false" outlineLevel="0" collapsed="false">
      <c r="A377" s="6" t="n">
        <f aca="false">SUM(A376,1)</f>
        <v>373</v>
      </c>
      <c r="B377" s="7"/>
      <c r="C377" s="7"/>
      <c r="D377" s="7"/>
      <c r="E377" s="7"/>
      <c r="F377" s="8"/>
      <c r="G377" s="9"/>
      <c r="H377" s="7"/>
      <c r="I377" s="7"/>
      <c r="J377" s="7"/>
    </row>
    <row r="378" customFormat="false" ht="12" hidden="false" customHeight="false" outlineLevel="0" collapsed="false">
      <c r="A378" s="6" t="n">
        <f aca="false">SUM(A377,1)</f>
        <v>374</v>
      </c>
      <c r="B378" s="10" t="s">
        <v>1020</v>
      </c>
      <c r="C378" s="10"/>
      <c r="D378" s="10"/>
      <c r="E378" s="10"/>
      <c r="F378" s="10"/>
      <c r="G378" s="10"/>
      <c r="H378" s="10"/>
      <c r="I378" s="10"/>
      <c r="J378" s="10"/>
    </row>
    <row r="379" customFormat="false" ht="12" hidden="false" customHeight="false" outlineLevel="0" collapsed="false">
      <c r="A379" s="6" t="n">
        <f aca="false">SUM(A378,1)</f>
        <v>375</v>
      </c>
      <c r="B379" s="7"/>
      <c r="C379" s="7"/>
      <c r="D379" s="7"/>
      <c r="E379" s="7"/>
      <c r="F379" s="8"/>
      <c r="G379" s="9"/>
      <c r="H379" s="7"/>
      <c r="I379" s="7"/>
      <c r="J379" s="7"/>
    </row>
    <row r="380" customFormat="false" ht="55" hidden="false" customHeight="false" outlineLevel="0" collapsed="false">
      <c r="A380" s="6" t="n">
        <f aca="false">SUM(A379,1)</f>
        <v>376</v>
      </c>
      <c r="B380" s="7" t="s">
        <v>1021</v>
      </c>
      <c r="C380" s="7" t="s">
        <v>1022</v>
      </c>
      <c r="D380" s="7" t="s">
        <v>1023</v>
      </c>
      <c r="E380" s="7" t="s">
        <v>706</v>
      </c>
      <c r="F380" s="8" t="s">
        <v>789</v>
      </c>
      <c r="G380" s="9" t="n">
        <v>1968</v>
      </c>
      <c r="H380" s="7" t="s">
        <v>1024</v>
      </c>
      <c r="I380" s="7"/>
      <c r="J380" s="7"/>
    </row>
    <row r="381" customFormat="false" ht="55" hidden="false" customHeight="false" outlineLevel="0" collapsed="false">
      <c r="A381" s="6" t="n">
        <f aca="false">SUM(A380,1)</f>
        <v>377</v>
      </c>
      <c r="B381" s="7" t="s">
        <v>1021</v>
      </c>
      <c r="C381" s="7" t="s">
        <v>1022</v>
      </c>
      <c r="D381" s="7" t="s">
        <v>1023</v>
      </c>
      <c r="E381" s="7" t="s">
        <v>706</v>
      </c>
      <c r="F381" s="8" t="s">
        <v>1025</v>
      </c>
      <c r="G381" s="9" t="n">
        <v>1968</v>
      </c>
      <c r="H381" s="7" t="s">
        <v>1026</v>
      </c>
      <c r="I381" s="7"/>
      <c r="J381" s="7"/>
    </row>
    <row r="382" customFormat="false" ht="33" hidden="false" customHeight="false" outlineLevel="0" collapsed="false">
      <c r="A382" s="6" t="n">
        <f aca="false">SUM(A381,1)</f>
        <v>378</v>
      </c>
      <c r="B382" s="7" t="s">
        <v>11</v>
      </c>
      <c r="C382" s="7" t="s">
        <v>1021</v>
      </c>
      <c r="D382" s="7" t="s">
        <v>1023</v>
      </c>
      <c r="E382" s="7" t="s">
        <v>706</v>
      </c>
      <c r="F382" s="8" t="s">
        <v>1027</v>
      </c>
      <c r="G382" s="9" t="n">
        <v>1968</v>
      </c>
      <c r="H382" s="7" t="s">
        <v>1028</v>
      </c>
      <c r="I382" s="7"/>
      <c r="J382" s="7"/>
    </row>
    <row r="383" customFormat="false" ht="55" hidden="false" customHeight="false" outlineLevel="0" collapsed="false">
      <c r="A383" s="6" t="n">
        <f aca="false">SUM(A382,1)</f>
        <v>379</v>
      </c>
      <c r="B383" s="7" t="s">
        <v>1021</v>
      </c>
      <c r="C383" s="7" t="s">
        <v>1022</v>
      </c>
      <c r="D383" s="7" t="s">
        <v>1023</v>
      </c>
      <c r="E383" s="7" t="s">
        <v>706</v>
      </c>
      <c r="F383" s="8" t="s">
        <v>1029</v>
      </c>
      <c r="G383" s="9" t="n">
        <v>1968</v>
      </c>
      <c r="H383" s="7" t="s">
        <v>1030</v>
      </c>
      <c r="I383" s="7"/>
      <c r="J383" s="7"/>
    </row>
    <row r="384" customFormat="false" ht="33" hidden="false" customHeight="false" outlineLevel="0" collapsed="false">
      <c r="A384" s="6" t="n">
        <f aca="false">SUM(A383,1)</f>
        <v>380</v>
      </c>
      <c r="B384" s="7" t="s">
        <v>11</v>
      </c>
      <c r="C384" s="7" t="s">
        <v>1021</v>
      </c>
      <c r="D384" s="7" t="s">
        <v>1023</v>
      </c>
      <c r="E384" s="7" t="s">
        <v>706</v>
      </c>
      <c r="F384" s="8" t="s">
        <v>1031</v>
      </c>
      <c r="G384" s="9" t="n">
        <v>1968</v>
      </c>
      <c r="H384" s="7" t="s">
        <v>1032</v>
      </c>
      <c r="I384" s="7" t="s">
        <v>1033</v>
      </c>
      <c r="J384" s="7"/>
    </row>
    <row r="385" customFormat="false" ht="33" hidden="false" customHeight="false" outlineLevel="0" collapsed="false">
      <c r="A385" s="6" t="n">
        <f aca="false">SUM(A384,1)</f>
        <v>381</v>
      </c>
      <c r="B385" s="7" t="s">
        <v>11</v>
      </c>
      <c r="C385" s="7" t="s">
        <v>1021</v>
      </c>
      <c r="D385" s="7" t="s">
        <v>1023</v>
      </c>
      <c r="E385" s="7" t="s">
        <v>706</v>
      </c>
      <c r="F385" s="8" t="s">
        <v>1034</v>
      </c>
      <c r="G385" s="9" t="n">
        <v>1968</v>
      </c>
      <c r="H385" s="7" t="s">
        <v>1035</v>
      </c>
      <c r="I385" s="7"/>
      <c r="J385" s="7"/>
    </row>
    <row r="386" customFormat="false" ht="66" hidden="false" customHeight="false" outlineLevel="0" collapsed="false">
      <c r="A386" s="6" t="n">
        <f aca="false">SUM(A385,1)</f>
        <v>382</v>
      </c>
      <c r="B386" s="7" t="s">
        <v>454</v>
      </c>
      <c r="C386" s="7" t="s">
        <v>11</v>
      </c>
      <c r="D386" s="7" t="s">
        <v>456</v>
      </c>
      <c r="E386" s="7" t="s">
        <v>800</v>
      </c>
      <c r="F386" s="8" t="s">
        <v>926</v>
      </c>
      <c r="G386" s="9" t="n">
        <v>1968</v>
      </c>
      <c r="H386" s="7" t="s">
        <v>1036</v>
      </c>
      <c r="I386" s="7"/>
      <c r="J386" s="7"/>
    </row>
    <row r="387" customFormat="false" ht="55" hidden="false" customHeight="false" outlineLevel="0" collapsed="false">
      <c r="A387" s="6" t="n">
        <f aca="false">SUM(A386,1)</f>
        <v>383</v>
      </c>
      <c r="B387" s="7" t="s">
        <v>1021</v>
      </c>
      <c r="C387" s="7" t="s">
        <v>1037</v>
      </c>
      <c r="D387" s="7" t="s">
        <v>1023</v>
      </c>
      <c r="E387" s="7" t="s">
        <v>706</v>
      </c>
      <c r="F387" s="8" t="s">
        <v>989</v>
      </c>
      <c r="G387" s="9" t="n">
        <v>1968</v>
      </c>
      <c r="H387" s="7" t="s">
        <v>1038</v>
      </c>
      <c r="I387" s="7"/>
      <c r="J387" s="7"/>
    </row>
    <row r="388" customFormat="false" ht="33" hidden="false" customHeight="false" outlineLevel="0" collapsed="false">
      <c r="A388" s="6" t="n">
        <f aca="false">SUM(A387,1)</f>
        <v>384</v>
      </c>
      <c r="B388" s="7" t="s">
        <v>11</v>
      </c>
      <c r="C388" s="7" t="s">
        <v>1021</v>
      </c>
      <c r="D388" s="7" t="s">
        <v>1023</v>
      </c>
      <c r="E388" s="7" t="s">
        <v>706</v>
      </c>
      <c r="F388" s="8" t="s">
        <v>1039</v>
      </c>
      <c r="G388" s="9" t="n">
        <v>1968</v>
      </c>
      <c r="H388" s="7" t="s">
        <v>1040</v>
      </c>
      <c r="I388" s="7"/>
      <c r="J388" s="7"/>
    </row>
    <row r="389" customFormat="false" ht="55" hidden="false" customHeight="false" outlineLevel="0" collapsed="false">
      <c r="A389" s="6" t="n">
        <f aca="false">SUM(A388,1)</f>
        <v>385</v>
      </c>
      <c r="B389" s="7" t="s">
        <v>1021</v>
      </c>
      <c r="C389" s="7" t="s">
        <v>1022</v>
      </c>
      <c r="D389" s="7" t="s">
        <v>1023</v>
      </c>
      <c r="E389" s="7" t="s">
        <v>706</v>
      </c>
      <c r="F389" s="8" t="s">
        <v>1041</v>
      </c>
      <c r="G389" s="9" t="n">
        <v>1968</v>
      </c>
      <c r="H389" s="7" t="s">
        <v>1042</v>
      </c>
      <c r="I389" s="7" t="s">
        <v>1043</v>
      </c>
      <c r="J389" s="7"/>
    </row>
    <row r="390" customFormat="false" ht="55" hidden="false" customHeight="false" outlineLevel="0" collapsed="false">
      <c r="A390" s="6" t="n">
        <f aca="false">SUM(A389,1)</f>
        <v>386</v>
      </c>
      <c r="B390" s="7" t="s">
        <v>1021</v>
      </c>
      <c r="C390" s="7" t="s">
        <v>1022</v>
      </c>
      <c r="D390" s="7" t="s">
        <v>1023</v>
      </c>
      <c r="E390" s="7" t="s">
        <v>706</v>
      </c>
      <c r="F390" s="8" t="s">
        <v>61</v>
      </c>
      <c r="G390" s="9" t="n">
        <v>1968</v>
      </c>
      <c r="H390" s="7" t="s">
        <v>1044</v>
      </c>
      <c r="I390" s="7"/>
      <c r="J390" s="7"/>
    </row>
    <row r="391" customFormat="false" ht="55" hidden="false" customHeight="false" outlineLevel="0" collapsed="false">
      <c r="A391" s="6" t="n">
        <f aca="false">SUM(A390,1)</f>
        <v>387</v>
      </c>
      <c r="B391" s="7" t="s">
        <v>1045</v>
      </c>
      <c r="C391" s="7" t="s">
        <v>1021</v>
      </c>
      <c r="D391" s="7" t="s">
        <v>651</v>
      </c>
      <c r="E391" s="7" t="s">
        <v>706</v>
      </c>
      <c r="F391" s="8" t="s">
        <v>828</v>
      </c>
      <c r="G391" s="9" t="n">
        <v>1968</v>
      </c>
      <c r="H391" s="7" t="s">
        <v>1046</v>
      </c>
      <c r="I391" s="7"/>
      <c r="J391" s="7"/>
    </row>
    <row r="392" customFormat="false" ht="33" hidden="false" customHeight="false" outlineLevel="0" collapsed="false">
      <c r="A392" s="6" t="n">
        <f aca="false">SUM(A391,1)</f>
        <v>388</v>
      </c>
      <c r="B392" s="7" t="s">
        <v>1047</v>
      </c>
      <c r="C392" s="7" t="s">
        <v>11</v>
      </c>
      <c r="D392" s="7" t="s">
        <v>1023</v>
      </c>
      <c r="E392" s="7" t="s">
        <v>706</v>
      </c>
      <c r="F392" s="8" t="s">
        <v>1048</v>
      </c>
      <c r="G392" s="9" t="n">
        <v>1968</v>
      </c>
      <c r="H392" s="7" t="s">
        <v>1049</v>
      </c>
      <c r="I392" s="7"/>
      <c r="J392" s="7"/>
    </row>
    <row r="393" customFormat="false" ht="33" hidden="false" customHeight="false" outlineLevel="0" collapsed="false">
      <c r="A393" s="6" t="n">
        <f aca="false">SUM(A392,1)</f>
        <v>389</v>
      </c>
      <c r="B393" s="7" t="s">
        <v>1050</v>
      </c>
      <c r="C393" s="7" t="s">
        <v>11</v>
      </c>
      <c r="D393" s="7" t="s">
        <v>1023</v>
      </c>
      <c r="E393" s="7" t="s">
        <v>706</v>
      </c>
      <c r="F393" s="8" t="s">
        <v>1051</v>
      </c>
      <c r="G393" s="9" t="n">
        <v>1968</v>
      </c>
      <c r="H393" s="7" t="s">
        <v>1052</v>
      </c>
      <c r="I393" s="7"/>
      <c r="J393" s="7"/>
    </row>
    <row r="394" customFormat="false" ht="55" hidden="false" customHeight="false" outlineLevel="0" collapsed="false">
      <c r="A394" s="6" t="n">
        <f aca="false">SUM(A393,1)</f>
        <v>390</v>
      </c>
      <c r="B394" s="7" t="s">
        <v>1021</v>
      </c>
      <c r="C394" s="7" t="s">
        <v>1022</v>
      </c>
      <c r="D394" s="7" t="s">
        <v>1023</v>
      </c>
      <c r="E394" s="7" t="s">
        <v>706</v>
      </c>
      <c r="F394" s="8" t="s">
        <v>1053</v>
      </c>
      <c r="G394" s="9" t="n">
        <v>1968</v>
      </c>
      <c r="H394" s="7" t="s">
        <v>1035</v>
      </c>
      <c r="I394" s="7" t="s">
        <v>1054</v>
      </c>
      <c r="J394" s="7"/>
    </row>
    <row r="395" customFormat="false" ht="33" hidden="false" customHeight="false" outlineLevel="0" collapsed="false">
      <c r="A395" s="6" t="n">
        <f aca="false">SUM(A394,1)</f>
        <v>391</v>
      </c>
      <c r="B395" s="7" t="s">
        <v>1021</v>
      </c>
      <c r="C395" s="7" t="s">
        <v>11</v>
      </c>
      <c r="D395" s="7" t="s">
        <v>1023</v>
      </c>
      <c r="E395" s="7" t="s">
        <v>706</v>
      </c>
      <c r="F395" s="8" t="s">
        <v>1055</v>
      </c>
      <c r="G395" s="9" t="n">
        <v>1968</v>
      </c>
      <c r="H395" s="7" t="s">
        <v>1056</v>
      </c>
      <c r="I395" s="7"/>
      <c r="J395" s="7"/>
    </row>
    <row r="396" customFormat="false" ht="33" hidden="false" customHeight="false" outlineLevel="0" collapsed="false">
      <c r="A396" s="6" t="n">
        <f aca="false">SUM(A395,1)</f>
        <v>392</v>
      </c>
      <c r="B396" s="7" t="s">
        <v>1057</v>
      </c>
      <c r="C396" s="7" t="s">
        <v>1058</v>
      </c>
      <c r="D396" s="7" t="s">
        <v>1023</v>
      </c>
      <c r="E396" s="7" t="s">
        <v>706</v>
      </c>
      <c r="F396" s="8" t="s">
        <v>736</v>
      </c>
      <c r="G396" s="9" t="n">
        <v>1968</v>
      </c>
      <c r="H396" s="7" t="s">
        <v>1059</v>
      </c>
      <c r="I396" s="7"/>
      <c r="J396" s="7"/>
    </row>
    <row r="397" customFormat="false" ht="55" hidden="false" customHeight="false" outlineLevel="0" collapsed="false">
      <c r="A397" s="6" t="n">
        <f aca="false">SUM(A396,1)</f>
        <v>393</v>
      </c>
      <c r="B397" s="7" t="s">
        <v>11</v>
      </c>
      <c r="C397" s="7" t="s">
        <v>155</v>
      </c>
      <c r="D397" s="7" t="s">
        <v>151</v>
      </c>
      <c r="E397" s="7" t="s">
        <v>706</v>
      </c>
      <c r="F397" s="8" t="s">
        <v>1060</v>
      </c>
      <c r="G397" s="9" t="n">
        <v>1968</v>
      </c>
      <c r="H397" s="7" t="s">
        <v>1061</v>
      </c>
      <c r="I397" s="7"/>
      <c r="J397" s="7"/>
    </row>
    <row r="398" customFormat="false" ht="55" hidden="false" customHeight="false" outlineLevel="0" collapsed="false">
      <c r="A398" s="6" t="n">
        <f aca="false">SUM(A397,1)</f>
        <v>394</v>
      </c>
      <c r="B398" s="7" t="s">
        <v>11</v>
      </c>
      <c r="C398" s="7"/>
      <c r="D398" s="7" t="s">
        <v>1062</v>
      </c>
      <c r="E398" s="7" t="s">
        <v>706</v>
      </c>
      <c r="F398" s="8" t="s">
        <v>25</v>
      </c>
      <c r="G398" s="9" t="n">
        <v>1968</v>
      </c>
      <c r="H398" s="7" t="s">
        <v>1063</v>
      </c>
      <c r="I398" s="7"/>
      <c r="J398" s="7"/>
    </row>
    <row r="399" customFormat="false" ht="55" hidden="false" customHeight="false" outlineLevel="0" collapsed="false">
      <c r="A399" s="6" t="n">
        <f aca="false">SUM(A398,1)</f>
        <v>395</v>
      </c>
      <c r="B399" s="7" t="s">
        <v>11</v>
      </c>
      <c r="C399" s="7" t="s">
        <v>1064</v>
      </c>
      <c r="D399" s="7" t="s">
        <v>1065</v>
      </c>
      <c r="E399" s="7" t="s">
        <v>706</v>
      </c>
      <c r="F399" s="8" t="s">
        <v>25</v>
      </c>
      <c r="G399" s="9" t="n">
        <v>1968</v>
      </c>
      <c r="H399" s="7" t="s">
        <v>1066</v>
      </c>
      <c r="I399" s="7"/>
      <c r="J399" s="7"/>
    </row>
    <row r="400" customFormat="false" ht="55" hidden="false" customHeight="false" outlineLevel="0" collapsed="false">
      <c r="A400" s="6" t="n">
        <f aca="false">SUM(A399,1)</f>
        <v>396</v>
      </c>
      <c r="B400" s="7" t="s">
        <v>1064</v>
      </c>
      <c r="C400" s="7" t="s">
        <v>11</v>
      </c>
      <c r="D400" s="7" t="s">
        <v>1065</v>
      </c>
      <c r="E400" s="7" t="s">
        <v>706</v>
      </c>
      <c r="F400" s="8" t="s">
        <v>1067</v>
      </c>
      <c r="G400" s="9" t="n">
        <v>1968</v>
      </c>
      <c r="H400" s="7" t="s">
        <v>1068</v>
      </c>
      <c r="I400" s="7"/>
      <c r="J400" s="7"/>
    </row>
    <row r="401" customFormat="false" ht="33" hidden="false" customHeight="false" outlineLevel="0" collapsed="false">
      <c r="A401" s="6" t="n">
        <f aca="false">SUM(A400,1)</f>
        <v>397</v>
      </c>
      <c r="B401" s="7" t="s">
        <v>11</v>
      </c>
      <c r="C401" s="7" t="s">
        <v>1069</v>
      </c>
      <c r="D401" s="7" t="s">
        <v>1070</v>
      </c>
      <c r="E401" s="7" t="s">
        <v>800</v>
      </c>
      <c r="F401" s="8" t="s">
        <v>849</v>
      </c>
      <c r="G401" s="9" t="n">
        <v>1968</v>
      </c>
      <c r="H401" s="7" t="s">
        <v>1071</v>
      </c>
      <c r="I401" s="7"/>
      <c r="J401" s="7"/>
    </row>
    <row r="402" customFormat="false" ht="22" hidden="false" customHeight="false" outlineLevel="0" collapsed="false">
      <c r="A402" s="6" t="n">
        <f aca="false">SUM(A401,1)</f>
        <v>398</v>
      </c>
      <c r="B402" s="7" t="s">
        <v>11</v>
      </c>
      <c r="C402" s="7" t="s">
        <v>1072</v>
      </c>
      <c r="D402" s="7" t="s">
        <v>1073</v>
      </c>
      <c r="E402" s="7" t="s">
        <v>706</v>
      </c>
      <c r="F402" s="8" t="s">
        <v>1060</v>
      </c>
      <c r="G402" s="9" t="n">
        <v>1968</v>
      </c>
      <c r="H402" s="7" t="s">
        <v>1074</v>
      </c>
      <c r="I402" s="7"/>
      <c r="J402" s="7"/>
    </row>
    <row r="403" customFormat="false" ht="22" hidden="false" customHeight="false" outlineLevel="0" collapsed="false">
      <c r="A403" s="6" t="n">
        <f aca="false">SUM(A402,1)</f>
        <v>399</v>
      </c>
      <c r="B403" s="7" t="s">
        <v>1075</v>
      </c>
      <c r="C403" s="7" t="s">
        <v>11</v>
      </c>
      <c r="D403" s="7" t="s">
        <v>1076</v>
      </c>
      <c r="E403" s="7" t="s">
        <v>706</v>
      </c>
      <c r="F403" s="8"/>
      <c r="G403" s="9" t="n">
        <v>1968</v>
      </c>
      <c r="H403" s="7" t="s">
        <v>1077</v>
      </c>
      <c r="I403" s="7"/>
      <c r="J403" s="7"/>
    </row>
    <row r="404" customFormat="false" ht="22" hidden="false" customHeight="false" outlineLevel="0" collapsed="false">
      <c r="A404" s="6" t="n">
        <f aca="false">SUM(A403,1)</f>
        <v>400</v>
      </c>
      <c r="B404" s="7"/>
      <c r="C404" s="7" t="s">
        <v>11</v>
      </c>
      <c r="D404" s="7"/>
      <c r="E404" s="7" t="s">
        <v>706</v>
      </c>
      <c r="F404" s="8" t="s">
        <v>1078</v>
      </c>
      <c r="G404" s="9" t="n">
        <v>1968</v>
      </c>
      <c r="H404" s="7" t="s">
        <v>1079</v>
      </c>
      <c r="I404" s="7"/>
      <c r="J404" s="7"/>
    </row>
    <row r="405" customFormat="false" ht="22" hidden="false" customHeight="false" outlineLevel="0" collapsed="false">
      <c r="A405" s="6" t="n">
        <f aca="false">SUM(A404,1)</f>
        <v>401</v>
      </c>
      <c r="B405" s="7"/>
      <c r="C405" s="7" t="s">
        <v>11</v>
      </c>
      <c r="D405" s="7"/>
      <c r="E405" s="7" t="s">
        <v>706</v>
      </c>
      <c r="F405" s="8" t="s">
        <v>1078</v>
      </c>
      <c r="G405" s="9" t="n">
        <v>1968</v>
      </c>
      <c r="H405" s="7" t="s">
        <v>1080</v>
      </c>
      <c r="I405" s="7"/>
      <c r="J405" s="7"/>
    </row>
    <row r="406" customFormat="false" ht="44" hidden="false" customHeight="false" outlineLevel="0" collapsed="false">
      <c r="A406" s="6" t="n">
        <f aca="false">SUM(A405,1)</f>
        <v>402</v>
      </c>
      <c r="B406" s="7" t="s">
        <v>1081</v>
      </c>
      <c r="C406" s="7" t="s">
        <v>11</v>
      </c>
      <c r="D406" s="7" t="s">
        <v>1082</v>
      </c>
      <c r="E406" s="7" t="s">
        <v>706</v>
      </c>
      <c r="F406" s="8" t="s">
        <v>1083</v>
      </c>
      <c r="G406" s="9" t="n">
        <v>1968</v>
      </c>
      <c r="H406" s="7" t="s">
        <v>1084</v>
      </c>
      <c r="I406" s="7"/>
      <c r="J406" s="7"/>
    </row>
    <row r="407" customFormat="false" ht="44" hidden="false" customHeight="false" outlineLevel="0" collapsed="false">
      <c r="A407" s="6" t="n">
        <f aca="false">SUM(A406,1)</f>
        <v>403</v>
      </c>
      <c r="B407" s="7" t="s">
        <v>11</v>
      </c>
      <c r="C407" s="7" t="s">
        <v>823</v>
      </c>
      <c r="D407" s="7" t="s">
        <v>1085</v>
      </c>
      <c r="E407" s="7" t="s">
        <v>706</v>
      </c>
      <c r="F407" s="8" t="s">
        <v>684</v>
      </c>
      <c r="G407" s="9" t="n">
        <v>1968</v>
      </c>
      <c r="H407" s="7" t="s">
        <v>1086</v>
      </c>
      <c r="I407" s="7"/>
      <c r="J407" s="7"/>
    </row>
    <row r="408" customFormat="false" ht="55" hidden="false" customHeight="false" outlineLevel="0" collapsed="false">
      <c r="A408" s="6" t="n">
        <f aca="false">SUM(A407,1)</f>
        <v>404</v>
      </c>
      <c r="B408" s="7" t="s">
        <v>11</v>
      </c>
      <c r="C408" s="7" t="s">
        <v>1087</v>
      </c>
      <c r="D408" s="7" t="s">
        <v>1088</v>
      </c>
      <c r="E408" s="7" t="s">
        <v>706</v>
      </c>
      <c r="F408" s="8" t="s">
        <v>54</v>
      </c>
      <c r="G408" s="9" t="n">
        <v>1968</v>
      </c>
      <c r="H408" s="7" t="s">
        <v>1089</v>
      </c>
      <c r="I408" s="7" t="s">
        <v>1090</v>
      </c>
      <c r="J408" s="7" t="s">
        <v>1091</v>
      </c>
    </row>
    <row r="409" customFormat="false" ht="44" hidden="false" customHeight="false" outlineLevel="0" collapsed="false">
      <c r="A409" s="6" t="n">
        <f aca="false">SUM(A408,1)</f>
        <v>405</v>
      </c>
      <c r="B409" s="7" t="s">
        <v>1092</v>
      </c>
      <c r="C409" s="7" t="s">
        <v>11</v>
      </c>
      <c r="D409" s="7" t="s">
        <v>1085</v>
      </c>
      <c r="E409" s="7" t="s">
        <v>706</v>
      </c>
      <c r="F409" s="8" t="s">
        <v>684</v>
      </c>
      <c r="G409" s="9" t="n">
        <v>1968</v>
      </c>
      <c r="H409" s="7" t="s">
        <v>1093</v>
      </c>
      <c r="I409" s="7"/>
      <c r="J409" s="7"/>
    </row>
    <row r="410" customFormat="false" ht="55" hidden="false" customHeight="false" outlineLevel="0" collapsed="false">
      <c r="A410" s="6" t="n">
        <f aca="false">SUM(A409,1)</f>
        <v>406</v>
      </c>
      <c r="B410" s="7" t="s">
        <v>11</v>
      </c>
      <c r="C410" s="7" t="s">
        <v>1087</v>
      </c>
      <c r="D410" s="7" t="s">
        <v>1088</v>
      </c>
      <c r="E410" s="7" t="s">
        <v>706</v>
      </c>
      <c r="F410" s="8" t="s">
        <v>1094</v>
      </c>
      <c r="G410" s="9" t="n">
        <v>1968</v>
      </c>
      <c r="H410" s="7" t="s">
        <v>1095</v>
      </c>
      <c r="I410" s="7"/>
      <c r="J410" s="7"/>
    </row>
    <row r="411" customFormat="false" ht="55" hidden="false" customHeight="false" outlineLevel="0" collapsed="false">
      <c r="A411" s="6" t="n">
        <f aca="false">SUM(A410,1)</f>
        <v>407</v>
      </c>
      <c r="B411" s="7" t="s">
        <v>1087</v>
      </c>
      <c r="C411" s="7" t="s">
        <v>11</v>
      </c>
      <c r="D411" s="7" t="s">
        <v>1088</v>
      </c>
      <c r="E411" s="7" t="s">
        <v>706</v>
      </c>
      <c r="F411" s="8" t="s">
        <v>71</v>
      </c>
      <c r="G411" s="9" t="n">
        <v>1968</v>
      </c>
      <c r="H411" s="7" t="s">
        <v>1096</v>
      </c>
      <c r="I411" s="7"/>
      <c r="J411" s="7"/>
    </row>
    <row r="412" customFormat="false" ht="55" hidden="false" customHeight="false" outlineLevel="0" collapsed="false">
      <c r="A412" s="6" t="n">
        <f aca="false">SUM(A411,1)</f>
        <v>408</v>
      </c>
      <c r="B412" s="7" t="s">
        <v>11</v>
      </c>
      <c r="C412" s="7" t="s">
        <v>1087</v>
      </c>
      <c r="D412" s="7" t="s">
        <v>1088</v>
      </c>
      <c r="E412" s="7" t="s">
        <v>706</v>
      </c>
      <c r="F412" s="8" t="s">
        <v>1060</v>
      </c>
      <c r="G412" s="9" t="n">
        <v>1968</v>
      </c>
      <c r="H412" s="7" t="s">
        <v>1097</v>
      </c>
      <c r="I412" s="7"/>
      <c r="J412" s="7"/>
    </row>
    <row r="413" customFormat="false" ht="55" hidden="false" customHeight="false" outlineLevel="0" collapsed="false">
      <c r="A413" s="6" t="n">
        <f aca="false">SUM(A412,1)</f>
        <v>409</v>
      </c>
      <c r="B413" s="7" t="s">
        <v>11</v>
      </c>
      <c r="C413" s="7" t="s">
        <v>1087</v>
      </c>
      <c r="D413" s="7" t="s">
        <v>1088</v>
      </c>
      <c r="E413" s="7" t="s">
        <v>706</v>
      </c>
      <c r="F413" s="8" t="s">
        <v>54</v>
      </c>
      <c r="G413" s="9" t="n">
        <v>1968</v>
      </c>
      <c r="H413" s="7" t="s">
        <v>1090</v>
      </c>
      <c r="I413" s="7"/>
      <c r="J413" s="7"/>
    </row>
    <row r="414" customFormat="false" ht="55" hidden="false" customHeight="false" outlineLevel="0" collapsed="false">
      <c r="A414" s="6" t="n">
        <f aca="false">SUM(A413,1)</f>
        <v>410</v>
      </c>
      <c r="B414" s="7" t="s">
        <v>1087</v>
      </c>
      <c r="C414" s="7" t="s">
        <v>11</v>
      </c>
      <c r="D414" s="7" t="s">
        <v>1088</v>
      </c>
      <c r="E414" s="7" t="s">
        <v>706</v>
      </c>
      <c r="F414" s="8" t="s">
        <v>1098</v>
      </c>
      <c r="G414" s="9" t="n">
        <v>1968</v>
      </c>
      <c r="H414" s="7" t="s">
        <v>1099</v>
      </c>
      <c r="I414" s="7"/>
      <c r="J414" s="7"/>
    </row>
    <row r="415" customFormat="false" ht="55" hidden="false" customHeight="false" outlineLevel="0" collapsed="false">
      <c r="A415" s="6" t="n">
        <f aca="false">SUM(A414,1)</f>
        <v>411</v>
      </c>
      <c r="B415" s="7" t="s">
        <v>752</v>
      </c>
      <c r="C415" s="7" t="s">
        <v>11</v>
      </c>
      <c r="D415" s="7" t="s">
        <v>1100</v>
      </c>
      <c r="E415" s="7" t="s">
        <v>706</v>
      </c>
      <c r="F415" s="8" t="s">
        <v>1094</v>
      </c>
      <c r="G415" s="9" t="n">
        <v>1968</v>
      </c>
      <c r="H415" s="7" t="s">
        <v>1101</v>
      </c>
      <c r="I415" s="7"/>
      <c r="J415" s="7"/>
    </row>
    <row r="416" customFormat="false" ht="55" hidden="false" customHeight="false" outlineLevel="0" collapsed="false">
      <c r="A416" s="6" t="n">
        <f aca="false">SUM(A415,1)</f>
        <v>412</v>
      </c>
      <c r="B416" s="7" t="s">
        <v>11</v>
      </c>
      <c r="C416" s="7" t="s">
        <v>752</v>
      </c>
      <c r="D416" s="7" t="s">
        <v>1100</v>
      </c>
      <c r="E416" s="7" t="s">
        <v>706</v>
      </c>
      <c r="F416" s="8" t="s">
        <v>1060</v>
      </c>
      <c r="G416" s="9" t="n">
        <v>1968</v>
      </c>
      <c r="H416" s="7" t="s">
        <v>1102</v>
      </c>
      <c r="I416" s="7"/>
      <c r="J416" s="7"/>
    </row>
    <row r="417" customFormat="false" ht="55" hidden="false" customHeight="false" outlineLevel="0" collapsed="false">
      <c r="A417" s="6" t="n">
        <f aca="false">SUM(A416,1)</f>
        <v>413</v>
      </c>
      <c r="B417" s="7" t="s">
        <v>752</v>
      </c>
      <c r="C417" s="7" t="s">
        <v>11</v>
      </c>
      <c r="D417" s="7" t="s">
        <v>1100</v>
      </c>
      <c r="E417" s="7" t="s">
        <v>706</v>
      </c>
      <c r="F417" s="8" t="s">
        <v>28</v>
      </c>
      <c r="G417" s="9" t="n">
        <v>1968</v>
      </c>
      <c r="H417" s="7" t="s">
        <v>1103</v>
      </c>
      <c r="I417" s="7"/>
      <c r="J417" s="7"/>
    </row>
    <row r="418" customFormat="false" ht="55" hidden="false" customHeight="false" outlineLevel="0" collapsed="false">
      <c r="A418" s="6" t="n">
        <f aca="false">SUM(A417,1)</f>
        <v>414</v>
      </c>
      <c r="B418" s="7" t="s">
        <v>290</v>
      </c>
      <c r="C418" s="7" t="s">
        <v>11</v>
      </c>
      <c r="D418" s="7" t="s">
        <v>699</v>
      </c>
      <c r="E418" s="7" t="s">
        <v>800</v>
      </c>
      <c r="F418" s="8" t="s">
        <v>859</v>
      </c>
      <c r="G418" s="9" t="n">
        <v>1968</v>
      </c>
      <c r="H418" s="7" t="s">
        <v>1104</v>
      </c>
      <c r="I418" s="7"/>
      <c r="J418" s="7"/>
    </row>
    <row r="419" customFormat="false" ht="55" hidden="false" customHeight="false" outlineLevel="0" collapsed="false">
      <c r="A419" s="6" t="n">
        <f aca="false">SUM(A418,1)</f>
        <v>415</v>
      </c>
      <c r="B419" s="7" t="s">
        <v>290</v>
      </c>
      <c r="C419" s="7" t="s">
        <v>11</v>
      </c>
      <c r="D419" s="7" t="s">
        <v>699</v>
      </c>
      <c r="E419" s="7" t="s">
        <v>706</v>
      </c>
      <c r="F419" s="8" t="s">
        <v>1105</v>
      </c>
      <c r="G419" s="9" t="n">
        <v>1968</v>
      </c>
      <c r="H419" s="7" t="s">
        <v>1106</v>
      </c>
      <c r="I419" s="7"/>
      <c r="J419" s="7"/>
    </row>
    <row r="420" customFormat="false" ht="55" hidden="false" customHeight="false" outlineLevel="0" collapsed="false">
      <c r="A420" s="6" t="n">
        <f aca="false">SUM(A419,1)</f>
        <v>416</v>
      </c>
      <c r="B420" s="7" t="s">
        <v>290</v>
      </c>
      <c r="C420" s="7" t="s">
        <v>11</v>
      </c>
      <c r="D420" s="7" t="s">
        <v>699</v>
      </c>
      <c r="E420" s="7" t="s">
        <v>706</v>
      </c>
      <c r="F420" s="8" t="s">
        <v>902</v>
      </c>
      <c r="G420" s="9" t="n">
        <v>1968</v>
      </c>
      <c r="H420" s="7" t="s">
        <v>1107</v>
      </c>
      <c r="I420" s="7"/>
      <c r="J420" s="7"/>
    </row>
    <row r="421" customFormat="false" ht="55" hidden="false" customHeight="false" outlineLevel="0" collapsed="false">
      <c r="A421" s="6" t="n">
        <f aca="false">SUM(A420,1)</f>
        <v>417</v>
      </c>
      <c r="B421" s="7" t="s">
        <v>11</v>
      </c>
      <c r="C421" s="7" t="s">
        <v>290</v>
      </c>
      <c r="D421" s="7" t="s">
        <v>699</v>
      </c>
      <c r="E421" s="7" t="s">
        <v>706</v>
      </c>
      <c r="F421" s="8" t="s">
        <v>697</v>
      </c>
      <c r="G421" s="9" t="n">
        <v>1968</v>
      </c>
      <c r="H421" s="7" t="s">
        <v>1108</v>
      </c>
      <c r="I421" s="7"/>
      <c r="J421" s="7"/>
    </row>
    <row r="422" customFormat="false" ht="44" hidden="false" customHeight="false" outlineLevel="0" collapsed="false">
      <c r="A422" s="6" t="n">
        <f aca="false">SUM(A421,1)</f>
        <v>418</v>
      </c>
      <c r="B422" s="7" t="s">
        <v>11</v>
      </c>
      <c r="C422" s="7" t="s">
        <v>1109</v>
      </c>
      <c r="D422" s="7" t="s">
        <v>395</v>
      </c>
      <c r="E422" s="7" t="s">
        <v>706</v>
      </c>
      <c r="F422" s="8" t="s">
        <v>1110</v>
      </c>
      <c r="G422" s="9" t="n">
        <v>1968</v>
      </c>
      <c r="H422" s="7" t="s">
        <v>1111</v>
      </c>
      <c r="I422" s="7"/>
      <c r="J422" s="7"/>
    </row>
    <row r="423" customFormat="false" ht="44" hidden="false" customHeight="false" outlineLevel="0" collapsed="false">
      <c r="A423" s="6" t="n">
        <f aca="false">SUM(A422,1)</f>
        <v>419</v>
      </c>
      <c r="B423" s="7" t="s">
        <v>11</v>
      </c>
      <c r="C423" s="7" t="s">
        <v>1112</v>
      </c>
      <c r="D423" s="7" t="s">
        <v>395</v>
      </c>
      <c r="E423" s="7" t="s">
        <v>706</v>
      </c>
      <c r="F423" s="8" t="s">
        <v>1110</v>
      </c>
      <c r="G423" s="9" t="n">
        <v>1968</v>
      </c>
      <c r="H423" s="7" t="s">
        <v>1111</v>
      </c>
      <c r="I423" s="7"/>
      <c r="J423" s="7"/>
    </row>
    <row r="424" customFormat="false" ht="33" hidden="false" customHeight="false" outlineLevel="0" collapsed="false">
      <c r="A424" s="6" t="n">
        <f aca="false">SUM(A423,1)</f>
        <v>420</v>
      </c>
      <c r="B424" s="7" t="s">
        <v>11</v>
      </c>
      <c r="C424" s="7" t="s">
        <v>1113</v>
      </c>
      <c r="D424" s="7" t="s">
        <v>1114</v>
      </c>
      <c r="E424" s="7" t="s">
        <v>706</v>
      </c>
      <c r="F424" s="8" t="s">
        <v>1110</v>
      </c>
      <c r="G424" s="9" t="n">
        <v>1968</v>
      </c>
      <c r="H424" s="7" t="s">
        <v>1111</v>
      </c>
      <c r="I424" s="7"/>
      <c r="J424" s="7"/>
    </row>
    <row r="425" customFormat="false" ht="66" hidden="false" customHeight="false" outlineLevel="0" collapsed="false">
      <c r="A425" s="6" t="n">
        <f aca="false">SUM(A424,1)</f>
        <v>421</v>
      </c>
      <c r="B425" s="7" t="s">
        <v>11</v>
      </c>
      <c r="C425" s="7" t="s">
        <v>1115</v>
      </c>
      <c r="D425" s="7" t="s">
        <v>343</v>
      </c>
      <c r="E425" s="7" t="s">
        <v>706</v>
      </c>
      <c r="F425" s="8" t="s">
        <v>1110</v>
      </c>
      <c r="G425" s="9" t="n">
        <v>1968</v>
      </c>
      <c r="H425" s="7" t="s">
        <v>1111</v>
      </c>
      <c r="I425" s="7"/>
      <c r="J425" s="7"/>
    </row>
    <row r="426" customFormat="false" ht="33" hidden="false" customHeight="false" outlineLevel="0" collapsed="false">
      <c r="A426" s="6" t="n">
        <f aca="false">SUM(A425,1)</f>
        <v>422</v>
      </c>
      <c r="B426" s="7" t="s">
        <v>11</v>
      </c>
      <c r="C426" s="7" t="s">
        <v>1116</v>
      </c>
      <c r="D426" s="7" t="s">
        <v>1117</v>
      </c>
      <c r="E426" s="7" t="s">
        <v>706</v>
      </c>
      <c r="F426" s="8" t="s">
        <v>1110</v>
      </c>
      <c r="G426" s="9" t="n">
        <v>1968</v>
      </c>
      <c r="H426" s="7" t="s">
        <v>1111</v>
      </c>
      <c r="I426" s="7"/>
      <c r="J426" s="7"/>
    </row>
    <row r="427" customFormat="false" ht="33" hidden="false" customHeight="false" outlineLevel="0" collapsed="false">
      <c r="A427" s="6" t="n">
        <f aca="false">SUM(A426,1)</f>
        <v>423</v>
      </c>
      <c r="B427" s="7" t="s">
        <v>11</v>
      </c>
      <c r="C427" s="7" t="s">
        <v>1118</v>
      </c>
      <c r="D427" s="7" t="s">
        <v>1117</v>
      </c>
      <c r="E427" s="7" t="s">
        <v>706</v>
      </c>
      <c r="F427" s="8" t="s">
        <v>1110</v>
      </c>
      <c r="G427" s="9" t="n">
        <v>1968</v>
      </c>
      <c r="H427" s="7" t="s">
        <v>1111</v>
      </c>
      <c r="I427" s="7"/>
      <c r="J427" s="7"/>
    </row>
    <row r="428" customFormat="false" ht="66" hidden="false" customHeight="false" outlineLevel="0" collapsed="false">
      <c r="A428" s="6" t="n">
        <f aca="false">SUM(A427,1)</f>
        <v>424</v>
      </c>
      <c r="B428" s="7" t="s">
        <v>11</v>
      </c>
      <c r="C428" s="7" t="s">
        <v>342</v>
      </c>
      <c r="D428" s="7" t="s">
        <v>343</v>
      </c>
      <c r="E428" s="7" t="s">
        <v>706</v>
      </c>
      <c r="F428" s="8" t="s">
        <v>1119</v>
      </c>
      <c r="G428" s="9" t="n">
        <v>1968</v>
      </c>
      <c r="H428" s="7" t="s">
        <v>1111</v>
      </c>
      <c r="I428" s="7" t="s">
        <v>1120</v>
      </c>
      <c r="J428" s="7"/>
    </row>
    <row r="429" customFormat="false" ht="33" hidden="false" customHeight="false" outlineLevel="0" collapsed="false">
      <c r="A429" s="6" t="n">
        <f aca="false">SUM(A428,1)</f>
        <v>425</v>
      </c>
      <c r="B429" s="7" t="s">
        <v>11</v>
      </c>
      <c r="C429" s="7" t="s">
        <v>1121</v>
      </c>
      <c r="D429" s="7" t="s">
        <v>1122</v>
      </c>
      <c r="E429" s="7" t="s">
        <v>706</v>
      </c>
      <c r="F429" s="8" t="s">
        <v>1119</v>
      </c>
      <c r="G429" s="9" t="n">
        <v>1968</v>
      </c>
      <c r="H429" s="7" t="s">
        <v>1111</v>
      </c>
      <c r="I429" s="7"/>
      <c r="J429" s="7"/>
    </row>
    <row r="430" customFormat="false" ht="44" hidden="false" customHeight="false" outlineLevel="0" collapsed="false">
      <c r="A430" s="6" t="n">
        <f aca="false">SUM(A429,1)</f>
        <v>426</v>
      </c>
      <c r="B430" s="7" t="s">
        <v>11</v>
      </c>
      <c r="C430" s="7" t="s">
        <v>1123</v>
      </c>
      <c r="D430" s="7" t="s">
        <v>781</v>
      </c>
      <c r="E430" s="7" t="s">
        <v>706</v>
      </c>
      <c r="F430" s="8" t="s">
        <v>1110</v>
      </c>
      <c r="G430" s="9" t="n">
        <v>1968</v>
      </c>
      <c r="H430" s="7" t="s">
        <v>1111</v>
      </c>
      <c r="I430" s="7"/>
      <c r="J430" s="7"/>
    </row>
    <row r="431" customFormat="false" ht="55" hidden="false" customHeight="false" outlineLevel="0" collapsed="false">
      <c r="A431" s="6" t="n">
        <f aca="false">SUM(A430,1)</f>
        <v>427</v>
      </c>
      <c r="B431" s="7" t="s">
        <v>11</v>
      </c>
      <c r="C431" s="7" t="s">
        <v>1124</v>
      </c>
      <c r="D431" s="7" t="s">
        <v>1125</v>
      </c>
      <c r="E431" s="7" t="s">
        <v>706</v>
      </c>
      <c r="F431" s="8" t="s">
        <v>902</v>
      </c>
      <c r="G431" s="9" t="n">
        <v>1968</v>
      </c>
      <c r="H431" s="7" t="s">
        <v>1126</v>
      </c>
      <c r="I431" s="7"/>
      <c r="J431" s="7"/>
    </row>
    <row r="432" customFormat="false" ht="55" hidden="false" customHeight="false" outlineLevel="0" collapsed="false">
      <c r="A432" s="6" t="n">
        <f aca="false">SUM(A431,1)</f>
        <v>428</v>
      </c>
      <c r="B432" s="7" t="s">
        <v>1124</v>
      </c>
      <c r="C432" s="7" t="s">
        <v>11</v>
      </c>
      <c r="D432" s="7" t="s">
        <v>1125</v>
      </c>
      <c r="E432" s="7" t="s">
        <v>706</v>
      </c>
      <c r="F432" s="8" t="s">
        <v>816</v>
      </c>
      <c r="G432" s="9" t="n">
        <v>1968</v>
      </c>
      <c r="H432" s="7" t="s">
        <v>1127</v>
      </c>
      <c r="I432" s="7"/>
      <c r="J432" s="7"/>
    </row>
    <row r="433" customFormat="false" ht="44" hidden="false" customHeight="false" outlineLevel="0" collapsed="false">
      <c r="A433" s="6" t="n">
        <f aca="false">SUM(A432,1)</f>
        <v>429</v>
      </c>
      <c r="B433" s="7" t="s">
        <v>11</v>
      </c>
      <c r="C433" s="7" t="s">
        <v>1128</v>
      </c>
      <c r="D433" s="7" t="s">
        <v>1129</v>
      </c>
      <c r="E433" s="7" t="s">
        <v>706</v>
      </c>
      <c r="F433" s="8" t="s">
        <v>801</v>
      </c>
      <c r="G433" s="9" t="n">
        <v>1968</v>
      </c>
      <c r="H433" s="7" t="s">
        <v>1130</v>
      </c>
      <c r="I433" s="7" t="s">
        <v>1131</v>
      </c>
      <c r="J433" s="7"/>
    </row>
    <row r="434" customFormat="false" ht="44" hidden="false" customHeight="false" outlineLevel="0" collapsed="false">
      <c r="A434" s="6" t="n">
        <f aca="false">SUM(A433,1)</f>
        <v>430</v>
      </c>
      <c r="B434" s="7" t="s">
        <v>1128</v>
      </c>
      <c r="C434" s="7" t="s">
        <v>11</v>
      </c>
      <c r="D434" s="7" t="s">
        <v>1129</v>
      </c>
      <c r="E434" s="7" t="s">
        <v>706</v>
      </c>
      <c r="F434" s="8" t="s">
        <v>828</v>
      </c>
      <c r="G434" s="9" t="n">
        <v>1968</v>
      </c>
      <c r="H434" s="7" t="s">
        <v>1132</v>
      </c>
      <c r="I434" s="7"/>
      <c r="J434" s="7"/>
    </row>
    <row r="435" customFormat="false" ht="44" hidden="false" customHeight="false" outlineLevel="0" collapsed="false">
      <c r="A435" s="6" t="n">
        <f aca="false">SUM(A434,1)</f>
        <v>431</v>
      </c>
      <c r="B435" s="7" t="s">
        <v>1133</v>
      </c>
      <c r="C435" s="7" t="s">
        <v>11</v>
      </c>
      <c r="D435" s="7" t="s">
        <v>1134</v>
      </c>
      <c r="E435" s="7" t="s">
        <v>706</v>
      </c>
      <c r="F435" s="8" t="s">
        <v>1135</v>
      </c>
      <c r="G435" s="9" t="n">
        <v>1968</v>
      </c>
      <c r="H435" s="7" t="s">
        <v>1136</v>
      </c>
      <c r="I435" s="7"/>
      <c r="J435" s="7"/>
    </row>
    <row r="436" customFormat="false" ht="55" hidden="false" customHeight="false" outlineLevel="0" collapsed="false">
      <c r="A436" s="6" t="n">
        <f aca="false">SUM(A435,1)</f>
        <v>432</v>
      </c>
      <c r="B436" s="7" t="s">
        <v>11</v>
      </c>
      <c r="C436" s="7" t="s">
        <v>1137</v>
      </c>
      <c r="D436" s="7" t="s">
        <v>1100</v>
      </c>
      <c r="E436" s="7" t="s">
        <v>706</v>
      </c>
      <c r="F436" s="8" t="s">
        <v>785</v>
      </c>
      <c r="G436" s="9" t="n">
        <v>1968</v>
      </c>
      <c r="H436" s="7" t="s">
        <v>1138</v>
      </c>
      <c r="I436" s="7"/>
      <c r="J436" s="7"/>
    </row>
    <row r="437" customFormat="false" ht="44" hidden="false" customHeight="false" outlineLevel="0" collapsed="false">
      <c r="A437" s="6" t="n">
        <f aca="false">SUM(A436,1)</f>
        <v>433</v>
      </c>
      <c r="B437" s="7" t="s">
        <v>1133</v>
      </c>
      <c r="C437" s="7" t="s">
        <v>11</v>
      </c>
      <c r="D437" s="7" t="s">
        <v>1134</v>
      </c>
      <c r="E437" s="7" t="s">
        <v>706</v>
      </c>
      <c r="F437" s="8" t="s">
        <v>489</v>
      </c>
      <c r="G437" s="9" t="n">
        <v>1968</v>
      </c>
      <c r="H437" s="7" t="s">
        <v>1139</v>
      </c>
      <c r="I437" s="7"/>
      <c r="J437" s="7"/>
    </row>
    <row r="438" customFormat="false" ht="55" hidden="false" customHeight="false" outlineLevel="0" collapsed="false">
      <c r="A438" s="6" t="n">
        <f aca="false">SUM(A437,1)</f>
        <v>434</v>
      </c>
      <c r="B438" s="7" t="s">
        <v>11</v>
      </c>
      <c r="C438" s="7" t="s">
        <v>1140</v>
      </c>
      <c r="D438" s="7" t="s">
        <v>1141</v>
      </c>
      <c r="E438" s="7" t="s">
        <v>706</v>
      </c>
      <c r="F438" s="8" t="s">
        <v>1142</v>
      </c>
      <c r="G438" s="9" t="n">
        <v>1968</v>
      </c>
      <c r="H438" s="7" t="s">
        <v>1143</v>
      </c>
      <c r="I438" s="7"/>
      <c r="J438" s="7" t="s">
        <v>1144</v>
      </c>
    </row>
    <row r="439" customFormat="false" ht="33" hidden="false" customHeight="false" outlineLevel="0" collapsed="false">
      <c r="A439" s="6" t="n">
        <f aca="false">SUM(A438,1)</f>
        <v>435</v>
      </c>
      <c r="B439" s="7" t="s">
        <v>1145</v>
      </c>
      <c r="C439" s="7" t="s">
        <v>11</v>
      </c>
      <c r="D439" s="7" t="s">
        <v>1146</v>
      </c>
      <c r="E439" s="7" t="s">
        <v>706</v>
      </c>
      <c r="F439" s="8" t="s">
        <v>1147</v>
      </c>
      <c r="G439" s="9" t="n">
        <v>1968</v>
      </c>
      <c r="H439" s="7" t="s">
        <v>1148</v>
      </c>
      <c r="I439" s="7"/>
      <c r="J439" s="7"/>
    </row>
    <row r="440" customFormat="false" ht="33" hidden="false" customHeight="false" outlineLevel="0" collapsed="false">
      <c r="A440" s="6" t="n">
        <f aca="false">SUM(A439,1)</f>
        <v>436</v>
      </c>
      <c r="B440" s="7" t="s">
        <v>11</v>
      </c>
      <c r="C440" s="7" t="s">
        <v>1145</v>
      </c>
      <c r="D440" s="7" t="s">
        <v>1146</v>
      </c>
      <c r="E440" s="7" t="s">
        <v>706</v>
      </c>
      <c r="F440" s="8" t="s">
        <v>1149</v>
      </c>
      <c r="G440" s="9" t="n">
        <v>1968</v>
      </c>
      <c r="H440" s="7" t="s">
        <v>1150</v>
      </c>
      <c r="I440" s="7"/>
      <c r="J440" s="7"/>
    </row>
    <row r="441" customFormat="false" ht="77" hidden="false" customHeight="false" outlineLevel="0" collapsed="false">
      <c r="A441" s="6" t="n">
        <f aca="false">SUM(A440,1)</f>
        <v>437</v>
      </c>
      <c r="B441" s="7" t="s">
        <v>1151</v>
      </c>
      <c r="C441" s="7" t="s">
        <v>11</v>
      </c>
      <c r="D441" s="7" t="s">
        <v>1152</v>
      </c>
      <c r="E441" s="7" t="s">
        <v>706</v>
      </c>
      <c r="F441" s="8" t="s">
        <v>1153</v>
      </c>
      <c r="G441" s="9" t="n">
        <v>1968</v>
      </c>
      <c r="H441" s="7" t="s">
        <v>1154</v>
      </c>
      <c r="I441" s="7"/>
      <c r="J441" s="7"/>
    </row>
    <row r="442" customFormat="false" ht="55" hidden="false" customHeight="false" outlineLevel="0" collapsed="false">
      <c r="A442" s="6" t="n">
        <f aca="false">SUM(A441,1)</f>
        <v>438</v>
      </c>
      <c r="B442" s="7" t="s">
        <v>1155</v>
      </c>
      <c r="C442" s="7" t="s">
        <v>11</v>
      </c>
      <c r="D442" s="7" t="s">
        <v>1156</v>
      </c>
      <c r="E442" s="7" t="s">
        <v>706</v>
      </c>
      <c r="F442" s="8" t="s">
        <v>1157</v>
      </c>
      <c r="G442" s="9" t="n">
        <v>1968</v>
      </c>
      <c r="H442" s="7" t="s">
        <v>1158</v>
      </c>
      <c r="I442" s="7"/>
      <c r="J442" s="7"/>
    </row>
    <row r="443" customFormat="false" ht="55" hidden="false" customHeight="false" outlineLevel="0" collapsed="false">
      <c r="A443" s="6" t="n">
        <f aca="false">SUM(A442,1)</f>
        <v>439</v>
      </c>
      <c r="B443" s="7" t="s">
        <v>1159</v>
      </c>
      <c r="C443" s="7" t="s">
        <v>11</v>
      </c>
      <c r="D443" s="7" t="s">
        <v>949</v>
      </c>
      <c r="E443" s="7" t="s">
        <v>706</v>
      </c>
      <c r="F443" s="8" t="s">
        <v>809</v>
      </c>
      <c r="G443" s="9" t="n">
        <v>1968</v>
      </c>
      <c r="H443" s="7" t="s">
        <v>1160</v>
      </c>
      <c r="I443" s="7"/>
      <c r="J443" s="7"/>
    </row>
    <row r="444" customFormat="false" ht="66" hidden="false" customHeight="false" outlineLevel="0" collapsed="false">
      <c r="A444" s="6" t="n">
        <f aca="false">SUM(A443,1)</f>
        <v>440</v>
      </c>
      <c r="B444" s="7" t="s">
        <v>1161</v>
      </c>
      <c r="C444" s="7" t="s">
        <v>1162</v>
      </c>
      <c r="D444" s="7" t="s">
        <v>772</v>
      </c>
      <c r="E444" s="7" t="s">
        <v>706</v>
      </c>
      <c r="F444" s="8" t="s">
        <v>1163</v>
      </c>
      <c r="G444" s="9" t="n">
        <v>1968</v>
      </c>
      <c r="H444" s="7" t="s">
        <v>1164</v>
      </c>
      <c r="I444" s="7"/>
      <c r="J444" s="7"/>
    </row>
    <row r="445" customFormat="false" ht="55" hidden="false" customHeight="false" outlineLevel="0" collapsed="false">
      <c r="A445" s="6" t="n">
        <f aca="false">SUM(A444,1)</f>
        <v>441</v>
      </c>
      <c r="B445" s="7" t="s">
        <v>875</v>
      </c>
      <c r="C445" s="7" t="s">
        <v>1165</v>
      </c>
      <c r="D445" s="7" t="s">
        <v>1166</v>
      </c>
      <c r="E445" s="7" t="s">
        <v>706</v>
      </c>
      <c r="F445" s="8" t="s">
        <v>1167</v>
      </c>
      <c r="G445" s="9" t="n">
        <v>1968</v>
      </c>
      <c r="H445" s="7" t="s">
        <v>1168</v>
      </c>
      <c r="I445" s="7"/>
      <c r="J445" s="7"/>
    </row>
    <row r="446" customFormat="false" ht="55" hidden="false" customHeight="false" outlineLevel="0" collapsed="false">
      <c r="A446" s="6" t="n">
        <f aca="false">SUM(A445,1)</f>
        <v>442</v>
      </c>
      <c r="B446" s="7" t="s">
        <v>11</v>
      </c>
      <c r="C446" s="7" t="s">
        <v>1169</v>
      </c>
      <c r="D446" s="7" t="s">
        <v>1170</v>
      </c>
      <c r="E446" s="7" t="s">
        <v>706</v>
      </c>
      <c r="F446" s="8" t="s">
        <v>1027</v>
      </c>
      <c r="G446" s="9" t="n">
        <v>1968</v>
      </c>
      <c r="H446" s="7" t="s">
        <v>1171</v>
      </c>
      <c r="I446" s="7"/>
      <c r="J446" s="7"/>
    </row>
    <row r="447" customFormat="false" ht="55" hidden="false" customHeight="false" outlineLevel="0" collapsed="false">
      <c r="A447" s="6" t="n">
        <f aca="false">SUM(A446,1)</f>
        <v>443</v>
      </c>
      <c r="B447" s="7" t="s">
        <v>1169</v>
      </c>
      <c r="C447" s="7" t="s">
        <v>11</v>
      </c>
      <c r="D447" s="7" t="s">
        <v>1170</v>
      </c>
      <c r="E447" s="7" t="s">
        <v>706</v>
      </c>
      <c r="F447" s="8" t="s">
        <v>1031</v>
      </c>
      <c r="G447" s="9" t="n">
        <v>1968</v>
      </c>
      <c r="H447" s="7" t="s">
        <v>1172</v>
      </c>
      <c r="I447" s="7"/>
      <c r="J447" s="7"/>
    </row>
    <row r="448" customFormat="false" ht="33" hidden="false" customHeight="false" outlineLevel="0" collapsed="false">
      <c r="A448" s="6" t="n">
        <f aca="false">SUM(A447,1)</f>
        <v>444</v>
      </c>
      <c r="B448" s="7" t="s">
        <v>500</v>
      </c>
      <c r="C448" s="7" t="s">
        <v>11</v>
      </c>
      <c r="D448" s="7" t="s">
        <v>1173</v>
      </c>
      <c r="E448" s="7" t="s">
        <v>706</v>
      </c>
      <c r="F448" s="8" t="s">
        <v>1174</v>
      </c>
      <c r="G448" s="9" t="n">
        <v>1968</v>
      </c>
      <c r="H448" s="7" t="s">
        <v>1154</v>
      </c>
      <c r="I448" s="7"/>
      <c r="J448" s="7"/>
    </row>
    <row r="449" customFormat="false" ht="33" hidden="false" customHeight="false" outlineLevel="0" collapsed="false">
      <c r="A449" s="6" t="n">
        <f aca="false">SUM(A448,1)</f>
        <v>445</v>
      </c>
      <c r="B449" s="7" t="s">
        <v>1175</v>
      </c>
      <c r="C449" s="7" t="s">
        <v>11</v>
      </c>
      <c r="D449" s="7" t="s">
        <v>800</v>
      </c>
      <c r="E449" s="7" t="s">
        <v>706</v>
      </c>
      <c r="F449" s="8" t="s">
        <v>1176</v>
      </c>
      <c r="G449" s="9" t="n">
        <v>1968</v>
      </c>
      <c r="H449" s="7" t="s">
        <v>1177</v>
      </c>
      <c r="I449" s="7"/>
      <c r="J449" s="7"/>
    </row>
    <row r="450" customFormat="false" ht="55" hidden="false" customHeight="false" outlineLevel="0" collapsed="false">
      <c r="A450" s="6" t="n">
        <f aca="false">SUM(A449,1)</f>
        <v>446</v>
      </c>
      <c r="B450" s="7" t="s">
        <v>1178</v>
      </c>
      <c r="C450" s="7" t="s">
        <v>11</v>
      </c>
      <c r="D450" s="7" t="s">
        <v>1179</v>
      </c>
      <c r="E450" s="7" t="s">
        <v>706</v>
      </c>
      <c r="F450" s="8"/>
      <c r="G450" s="9" t="n">
        <v>1968</v>
      </c>
      <c r="H450" s="7" t="s">
        <v>1180</v>
      </c>
      <c r="I450" s="7"/>
      <c r="J450" s="7"/>
    </row>
    <row r="451" customFormat="false" ht="55" hidden="false" customHeight="false" outlineLevel="0" collapsed="false">
      <c r="A451" s="6" t="n">
        <f aca="false">SUM(A450,1)</f>
        <v>447</v>
      </c>
      <c r="B451" s="7" t="s">
        <v>11</v>
      </c>
      <c r="C451" s="7" t="s">
        <v>231</v>
      </c>
      <c r="D451" s="7" t="s">
        <v>232</v>
      </c>
      <c r="E451" s="7" t="s">
        <v>706</v>
      </c>
      <c r="F451" s="8" t="s">
        <v>727</v>
      </c>
      <c r="G451" s="9" t="n">
        <v>1968</v>
      </c>
      <c r="H451" s="7" t="s">
        <v>1181</v>
      </c>
      <c r="I451" s="7" t="s">
        <v>1182</v>
      </c>
      <c r="J451" s="7"/>
    </row>
    <row r="452" customFormat="false" ht="55" hidden="false" customHeight="false" outlineLevel="0" collapsed="false">
      <c r="A452" s="6" t="n">
        <f aca="false">SUM(A451,1)</f>
        <v>448</v>
      </c>
      <c r="B452" s="7" t="s">
        <v>231</v>
      </c>
      <c r="C452" s="7" t="s">
        <v>11</v>
      </c>
      <c r="D452" s="7" t="s">
        <v>232</v>
      </c>
      <c r="E452" s="7" t="s">
        <v>706</v>
      </c>
      <c r="F452" s="8" t="s">
        <v>731</v>
      </c>
      <c r="G452" s="9" t="n">
        <v>1968</v>
      </c>
      <c r="H452" s="7" t="s">
        <v>1183</v>
      </c>
      <c r="I452" s="7"/>
      <c r="J452" s="7"/>
    </row>
    <row r="453" customFormat="false" ht="55" hidden="false" customHeight="false" outlineLevel="0" collapsed="false">
      <c r="A453" s="6" t="n">
        <f aca="false">SUM(A452,1)</f>
        <v>449</v>
      </c>
      <c r="B453" s="7" t="s">
        <v>11</v>
      </c>
      <c r="C453" s="7" t="s">
        <v>1184</v>
      </c>
      <c r="D453" s="7" t="s">
        <v>1185</v>
      </c>
      <c r="E453" s="7" t="s">
        <v>706</v>
      </c>
      <c r="F453" s="8" t="s">
        <v>1186</v>
      </c>
      <c r="G453" s="9" t="n">
        <v>1968</v>
      </c>
      <c r="H453" s="7" t="s">
        <v>1187</v>
      </c>
      <c r="I453" s="7"/>
      <c r="J453" s="7"/>
    </row>
    <row r="454" customFormat="false" ht="44" hidden="false" customHeight="false" outlineLevel="0" collapsed="false">
      <c r="A454" s="6" t="n">
        <f aca="false">SUM(A453,1)</f>
        <v>450</v>
      </c>
      <c r="B454" s="7" t="s">
        <v>11</v>
      </c>
      <c r="C454" s="7" t="s">
        <v>1092</v>
      </c>
      <c r="D454" s="7" t="s">
        <v>1085</v>
      </c>
      <c r="E454" s="7" t="s">
        <v>706</v>
      </c>
      <c r="F454" s="8" t="s">
        <v>1186</v>
      </c>
      <c r="G454" s="9" t="n">
        <v>1968</v>
      </c>
      <c r="H454" s="7" t="s">
        <v>1188</v>
      </c>
      <c r="I454" s="7"/>
      <c r="J454" s="7"/>
    </row>
    <row r="455" customFormat="false" ht="33" hidden="false" customHeight="false" outlineLevel="0" collapsed="false">
      <c r="A455" s="6" t="n">
        <f aca="false">SUM(A454,1)</f>
        <v>451</v>
      </c>
      <c r="B455" s="7" t="s">
        <v>11</v>
      </c>
      <c r="C455" s="7" t="s">
        <v>23</v>
      </c>
      <c r="D455" s="7" t="s">
        <v>1189</v>
      </c>
      <c r="E455" s="7" t="s">
        <v>706</v>
      </c>
      <c r="F455" s="8" t="s">
        <v>1186</v>
      </c>
      <c r="G455" s="9" t="n">
        <v>1968</v>
      </c>
      <c r="H455" s="7" t="s">
        <v>1190</v>
      </c>
      <c r="I455" s="7"/>
      <c r="J455" s="7"/>
    </row>
    <row r="456" customFormat="false" ht="33" hidden="false" customHeight="false" outlineLevel="0" collapsed="false">
      <c r="A456" s="6" t="n">
        <f aca="false">SUM(A455,1)</f>
        <v>452</v>
      </c>
      <c r="B456" s="7" t="s">
        <v>1191</v>
      </c>
      <c r="C456" s="7" t="s">
        <v>11</v>
      </c>
      <c r="D456" s="7" t="s">
        <v>1192</v>
      </c>
      <c r="E456" s="7" t="s">
        <v>706</v>
      </c>
      <c r="F456" s="8" t="s">
        <v>42</v>
      </c>
      <c r="G456" s="9" t="n">
        <v>1968</v>
      </c>
      <c r="H456" s="7" t="s">
        <v>1193</v>
      </c>
      <c r="I456" s="7"/>
      <c r="J456" s="7"/>
    </row>
    <row r="457" customFormat="false" ht="55" hidden="false" customHeight="false" outlineLevel="0" collapsed="false">
      <c r="A457" s="6" t="n">
        <f aca="false">SUM(A456,1)</f>
        <v>453</v>
      </c>
      <c r="B457" s="7" t="s">
        <v>11</v>
      </c>
      <c r="C457" s="7" t="s">
        <v>1191</v>
      </c>
      <c r="D457" s="7" t="s">
        <v>1192</v>
      </c>
      <c r="E457" s="7" t="s">
        <v>706</v>
      </c>
      <c r="F457" s="8" t="s">
        <v>1094</v>
      </c>
      <c r="G457" s="9" t="n">
        <v>1968</v>
      </c>
      <c r="H457" s="7" t="s">
        <v>1194</v>
      </c>
      <c r="I457" s="7" t="s">
        <v>1195</v>
      </c>
      <c r="J457" s="7"/>
    </row>
    <row r="458" customFormat="false" ht="77" hidden="false" customHeight="false" outlineLevel="0" collapsed="false">
      <c r="A458" s="6" t="n">
        <f aca="false">SUM(A457,1)</f>
        <v>454</v>
      </c>
      <c r="B458" s="7" t="s">
        <v>11</v>
      </c>
      <c r="C458" s="7" t="s">
        <v>1196</v>
      </c>
      <c r="D458" s="7" t="s">
        <v>1197</v>
      </c>
      <c r="E458" s="7" t="s">
        <v>706</v>
      </c>
      <c r="F458" s="8" t="s">
        <v>1083</v>
      </c>
      <c r="G458" s="9" t="n">
        <v>1968</v>
      </c>
      <c r="H458" s="7" t="s">
        <v>1198</v>
      </c>
      <c r="I458" s="7"/>
      <c r="J458" s="7"/>
    </row>
    <row r="459" customFormat="false" ht="66" hidden="false" customHeight="false" outlineLevel="0" collapsed="false">
      <c r="A459" s="6" t="n">
        <f aca="false">SUM(A458,1)</f>
        <v>455</v>
      </c>
      <c r="B459" s="7" t="s">
        <v>1196</v>
      </c>
      <c r="C459" s="7" t="s">
        <v>11</v>
      </c>
      <c r="D459" s="7" t="s">
        <v>1197</v>
      </c>
      <c r="E459" s="7" t="s">
        <v>706</v>
      </c>
      <c r="F459" s="8" t="s">
        <v>1199</v>
      </c>
      <c r="G459" s="9" t="n">
        <v>1968</v>
      </c>
      <c r="H459" s="7" t="s">
        <v>1200</v>
      </c>
      <c r="I459" s="7"/>
      <c r="J459" s="7"/>
    </row>
    <row r="460" customFormat="false" ht="44" hidden="false" customHeight="false" outlineLevel="0" collapsed="false">
      <c r="A460" s="6" t="n">
        <f aca="false">SUM(A459,1)</f>
        <v>456</v>
      </c>
      <c r="B460" s="7" t="s">
        <v>11</v>
      </c>
      <c r="C460" s="7" t="s">
        <v>1201</v>
      </c>
      <c r="D460" s="7" t="s">
        <v>1202</v>
      </c>
      <c r="E460" s="7" t="s">
        <v>706</v>
      </c>
      <c r="F460" s="8" t="s">
        <v>44</v>
      </c>
      <c r="G460" s="9" t="n">
        <v>1968</v>
      </c>
      <c r="H460" s="7" t="s">
        <v>1203</v>
      </c>
      <c r="I460" s="7"/>
      <c r="J460" s="7"/>
    </row>
    <row r="461" customFormat="false" ht="66" hidden="false" customHeight="false" outlineLevel="0" collapsed="false">
      <c r="A461" s="6" t="n">
        <f aca="false">SUM(A460,1)</f>
        <v>457</v>
      </c>
      <c r="B461" s="7" t="s">
        <v>616</v>
      </c>
      <c r="C461" s="7" t="s">
        <v>11</v>
      </c>
      <c r="D461" s="7" t="s">
        <v>343</v>
      </c>
      <c r="E461" s="7" t="s">
        <v>706</v>
      </c>
      <c r="F461" s="8"/>
      <c r="G461" s="9" t="n">
        <v>1968</v>
      </c>
      <c r="H461" s="7" t="s">
        <v>1204</v>
      </c>
      <c r="I461" s="7"/>
      <c r="J461" s="7"/>
    </row>
    <row r="462" customFormat="false" ht="44" hidden="false" customHeight="false" outlineLevel="0" collapsed="false">
      <c r="A462" s="6" t="n">
        <f aca="false">SUM(A461,1)</f>
        <v>458</v>
      </c>
      <c r="B462" s="7" t="s">
        <v>823</v>
      </c>
      <c r="C462" s="7" t="s">
        <v>11</v>
      </c>
      <c r="D462" s="7" t="s">
        <v>1085</v>
      </c>
      <c r="E462" s="7" t="s">
        <v>706</v>
      </c>
      <c r="F462" s="8" t="s">
        <v>1186</v>
      </c>
      <c r="G462" s="9" t="n">
        <v>1968</v>
      </c>
      <c r="H462" s="7" t="s">
        <v>1205</v>
      </c>
      <c r="I462" s="7"/>
      <c r="J462" s="7"/>
    </row>
    <row r="463" customFormat="false" ht="44" hidden="false" customHeight="false" outlineLevel="0" collapsed="false">
      <c r="A463" s="6" t="n">
        <f aca="false">SUM(A462,1)</f>
        <v>459</v>
      </c>
      <c r="B463" s="7" t="s">
        <v>1206</v>
      </c>
      <c r="C463" s="7" t="s">
        <v>11</v>
      </c>
      <c r="D463" s="7" t="s">
        <v>1129</v>
      </c>
      <c r="E463" s="7" t="s">
        <v>706</v>
      </c>
      <c r="F463" s="8" t="s">
        <v>482</v>
      </c>
      <c r="G463" s="9" t="n">
        <v>1968</v>
      </c>
      <c r="H463" s="7" t="s">
        <v>1207</v>
      </c>
      <c r="I463" s="7"/>
      <c r="J463" s="7"/>
    </row>
    <row r="464" customFormat="false" ht="44" hidden="false" customHeight="false" outlineLevel="0" collapsed="false">
      <c r="A464" s="6" t="n">
        <f aca="false">SUM(A463,1)</f>
        <v>460</v>
      </c>
      <c r="B464" s="7" t="s">
        <v>497</v>
      </c>
      <c r="C464" s="7" t="s">
        <v>11</v>
      </c>
      <c r="D464" s="7" t="s">
        <v>395</v>
      </c>
      <c r="E464" s="7" t="s">
        <v>706</v>
      </c>
      <c r="F464" s="8" t="s">
        <v>828</v>
      </c>
      <c r="G464" s="9" t="n">
        <v>1968</v>
      </c>
      <c r="H464" s="7" t="s">
        <v>1208</v>
      </c>
      <c r="I464" s="7"/>
      <c r="J464" s="7"/>
    </row>
    <row r="465" customFormat="false" ht="44" hidden="false" customHeight="false" outlineLevel="0" collapsed="false">
      <c r="A465" s="6" t="n">
        <f aca="false">SUM(A464,1)</f>
        <v>461</v>
      </c>
      <c r="B465" s="7" t="s">
        <v>875</v>
      </c>
      <c r="C465" s="7" t="s">
        <v>497</v>
      </c>
      <c r="D465" s="7" t="s">
        <v>395</v>
      </c>
      <c r="E465" s="7" t="s">
        <v>706</v>
      </c>
      <c r="F465" s="8" t="s">
        <v>785</v>
      </c>
      <c r="G465" s="9" t="n">
        <v>1968</v>
      </c>
      <c r="H465" s="7" t="s">
        <v>1209</v>
      </c>
      <c r="I465" s="7"/>
      <c r="J465" s="7"/>
    </row>
    <row r="466" customFormat="false" ht="55" hidden="false" customHeight="false" outlineLevel="0" collapsed="false">
      <c r="A466" s="6" t="n">
        <f aca="false">SUM(A465,1)</f>
        <v>462</v>
      </c>
      <c r="B466" s="7" t="s">
        <v>1137</v>
      </c>
      <c r="C466" s="7" t="s">
        <v>11</v>
      </c>
      <c r="D466" s="7" t="s">
        <v>1100</v>
      </c>
      <c r="E466" s="7" t="s">
        <v>706</v>
      </c>
      <c r="F466" s="8" t="s">
        <v>643</v>
      </c>
      <c r="G466" s="9" t="n">
        <v>1968</v>
      </c>
      <c r="H466" s="7" t="s">
        <v>1210</v>
      </c>
      <c r="I466" s="7"/>
      <c r="J466" s="7"/>
    </row>
    <row r="467" customFormat="false" ht="44" hidden="false" customHeight="false" outlineLevel="0" collapsed="false">
      <c r="A467" s="6" t="n">
        <f aca="false">SUM(A466,1)</f>
        <v>463</v>
      </c>
      <c r="B467" s="7" t="s">
        <v>11</v>
      </c>
      <c r="C467" s="7" t="s">
        <v>497</v>
      </c>
      <c r="D467" s="7" t="s">
        <v>395</v>
      </c>
      <c r="E467" s="7" t="s">
        <v>706</v>
      </c>
      <c r="F467" s="8" t="s">
        <v>571</v>
      </c>
      <c r="G467" s="9" t="n">
        <v>1968</v>
      </c>
      <c r="H467" s="7" t="s">
        <v>1211</v>
      </c>
      <c r="I467" s="7"/>
      <c r="J467" s="7"/>
    </row>
    <row r="468" customFormat="false" ht="33" hidden="false" customHeight="false" outlineLevel="0" collapsed="false">
      <c r="A468" s="6" t="n">
        <f aca="false">SUM(A467,1)</f>
        <v>464</v>
      </c>
      <c r="B468" s="7" t="s">
        <v>1212</v>
      </c>
      <c r="C468" s="7" t="s">
        <v>11</v>
      </c>
      <c r="D468" s="7" t="s">
        <v>795</v>
      </c>
      <c r="E468" s="7" t="s">
        <v>706</v>
      </c>
      <c r="F468" s="8" t="s">
        <v>643</v>
      </c>
      <c r="G468" s="9" t="n">
        <v>1968</v>
      </c>
      <c r="H468" s="7" t="s">
        <v>1213</v>
      </c>
      <c r="I468" s="7"/>
      <c r="J468" s="7"/>
    </row>
    <row r="469" customFormat="false" ht="12" hidden="false" customHeight="false" outlineLevel="0" collapsed="false">
      <c r="A469" s="6" t="n">
        <f aca="false">SUM(A468,1)</f>
        <v>465</v>
      </c>
      <c r="B469" s="7"/>
      <c r="C469" s="7"/>
      <c r="D469" s="7"/>
      <c r="E469" s="7"/>
      <c r="F469" s="8"/>
      <c r="G469" s="9"/>
      <c r="H469" s="7"/>
      <c r="I469" s="7"/>
      <c r="J469" s="7"/>
    </row>
    <row r="470" customFormat="false" ht="12" hidden="false" customHeight="false" outlineLevel="0" collapsed="false">
      <c r="A470" s="6" t="n">
        <f aca="false">SUM(A469,1)</f>
        <v>466</v>
      </c>
      <c r="B470" s="10" t="s">
        <v>1214</v>
      </c>
      <c r="C470" s="10"/>
      <c r="D470" s="10"/>
      <c r="E470" s="10"/>
      <c r="F470" s="10"/>
      <c r="G470" s="10"/>
      <c r="H470" s="10"/>
      <c r="I470" s="10"/>
      <c r="J470" s="10"/>
    </row>
    <row r="471" customFormat="false" ht="12" hidden="false" customHeight="false" outlineLevel="0" collapsed="false">
      <c r="A471" s="6" t="n">
        <f aca="false">SUM(A470,1)</f>
        <v>467</v>
      </c>
      <c r="B471" s="7"/>
      <c r="C471" s="7"/>
      <c r="D471" s="7"/>
      <c r="E471" s="7"/>
      <c r="F471" s="8"/>
      <c r="G471" s="9"/>
      <c r="H471" s="7"/>
      <c r="I471" s="7"/>
      <c r="J471" s="7"/>
    </row>
    <row r="472" customFormat="false" ht="44" hidden="false" customHeight="false" outlineLevel="0" collapsed="false">
      <c r="A472" s="6" t="n">
        <f aca="false">SUM(A471,1)</f>
        <v>468</v>
      </c>
      <c r="B472" s="7" t="s">
        <v>11</v>
      </c>
      <c r="C472" s="7" t="s">
        <v>1128</v>
      </c>
      <c r="D472" s="7" t="s">
        <v>1129</v>
      </c>
      <c r="E472" s="7" t="s">
        <v>706</v>
      </c>
      <c r="F472" s="8" t="s">
        <v>624</v>
      </c>
      <c r="G472" s="9" t="n">
        <v>1968</v>
      </c>
      <c r="H472" s="7" t="s">
        <v>1215</v>
      </c>
      <c r="I472" s="7"/>
      <c r="J472" s="7"/>
    </row>
    <row r="473" customFormat="false" ht="44" hidden="false" customHeight="false" outlineLevel="0" collapsed="false">
      <c r="A473" s="6" t="n">
        <f aca="false">SUM(A472,1)</f>
        <v>469</v>
      </c>
      <c r="B473" s="7" t="s">
        <v>1216</v>
      </c>
      <c r="C473" s="7" t="s">
        <v>11</v>
      </c>
      <c r="D473" s="7" t="s">
        <v>1129</v>
      </c>
      <c r="E473" s="7" t="s">
        <v>706</v>
      </c>
      <c r="F473" s="8" t="s">
        <v>989</v>
      </c>
      <c r="G473" s="9" t="n">
        <v>1968</v>
      </c>
      <c r="H473" s="7" t="s">
        <v>1217</v>
      </c>
      <c r="I473" s="7"/>
      <c r="J473" s="7"/>
    </row>
    <row r="474" customFormat="false" ht="44" hidden="false" customHeight="false" outlineLevel="0" collapsed="false">
      <c r="A474" s="6" t="n">
        <f aca="false">SUM(A473,1)</f>
        <v>470</v>
      </c>
      <c r="B474" s="7" t="s">
        <v>1218</v>
      </c>
      <c r="C474" s="7" t="s">
        <v>1219</v>
      </c>
      <c r="D474" s="7" t="s">
        <v>1129</v>
      </c>
      <c r="E474" s="7" t="s">
        <v>706</v>
      </c>
      <c r="F474" s="8" t="s">
        <v>1220</v>
      </c>
      <c r="G474" s="9" t="n">
        <v>1968</v>
      </c>
      <c r="H474" s="7" t="s">
        <v>1221</v>
      </c>
      <c r="I474" s="7"/>
      <c r="J474" s="7"/>
    </row>
    <row r="475" customFormat="false" ht="44" hidden="false" customHeight="false" outlineLevel="0" collapsed="false">
      <c r="A475" s="6" t="n">
        <f aca="false">SUM(A474,1)</f>
        <v>471</v>
      </c>
      <c r="B475" s="7" t="s">
        <v>1128</v>
      </c>
      <c r="C475" s="7" t="s">
        <v>1219</v>
      </c>
      <c r="D475" s="7" t="s">
        <v>1129</v>
      </c>
      <c r="E475" s="7" t="s">
        <v>706</v>
      </c>
      <c r="F475" s="9" t="n">
        <v>5.17</v>
      </c>
      <c r="G475" s="9" t="n">
        <v>1968</v>
      </c>
      <c r="H475" s="7" t="s">
        <v>1221</v>
      </c>
      <c r="I475" s="7"/>
      <c r="J475" s="7"/>
    </row>
    <row r="476" customFormat="false" ht="44" hidden="false" customHeight="false" outlineLevel="0" collapsed="false">
      <c r="A476" s="6" t="n">
        <f aca="false">SUM(A475,1)</f>
        <v>472</v>
      </c>
      <c r="B476" s="7" t="s">
        <v>1128</v>
      </c>
      <c r="C476" s="7" t="s">
        <v>1219</v>
      </c>
      <c r="D476" s="7" t="s">
        <v>1129</v>
      </c>
      <c r="E476" s="7" t="s">
        <v>706</v>
      </c>
      <c r="F476" s="9" t="n">
        <v>6.28</v>
      </c>
      <c r="G476" s="9" t="n">
        <v>1968</v>
      </c>
      <c r="H476" s="7" t="s">
        <v>1221</v>
      </c>
      <c r="I476" s="7"/>
      <c r="J476" s="7"/>
    </row>
    <row r="477" customFormat="false" ht="33" hidden="false" customHeight="false" outlineLevel="0" collapsed="false">
      <c r="A477" s="6" t="n">
        <f aca="false">SUM(A476,1)</f>
        <v>473</v>
      </c>
      <c r="B477" s="7" t="s">
        <v>1222</v>
      </c>
      <c r="C477" s="7" t="s">
        <v>11</v>
      </c>
      <c r="D477" s="7" t="s">
        <v>1223</v>
      </c>
      <c r="E477" s="7" t="s">
        <v>706</v>
      </c>
      <c r="F477" s="8" t="s">
        <v>809</v>
      </c>
      <c r="G477" s="9" t="n">
        <v>1968</v>
      </c>
      <c r="H477" s="7" t="s">
        <v>1224</v>
      </c>
      <c r="I477" s="7"/>
      <c r="J477" s="7"/>
    </row>
    <row r="478" customFormat="false" ht="22" hidden="false" customHeight="false" outlineLevel="0" collapsed="false">
      <c r="A478" s="6" t="n">
        <f aca="false">SUM(A477,1)</f>
        <v>474</v>
      </c>
      <c r="B478" s="7" t="s">
        <v>1225</v>
      </c>
      <c r="C478" s="7" t="s">
        <v>11</v>
      </c>
      <c r="D478" s="7" t="s">
        <v>706</v>
      </c>
      <c r="E478" s="7" t="s">
        <v>706</v>
      </c>
      <c r="F478" s="8" t="s">
        <v>489</v>
      </c>
      <c r="G478" s="9" t="n">
        <v>1968</v>
      </c>
      <c r="H478" s="7" t="s">
        <v>1226</v>
      </c>
      <c r="I478" s="7" t="s">
        <v>1227</v>
      </c>
      <c r="J478" s="7"/>
    </row>
    <row r="479" customFormat="false" ht="44" hidden="false" customHeight="false" outlineLevel="0" collapsed="false">
      <c r="A479" s="6" t="n">
        <f aca="false">SUM(A478,1)</f>
        <v>475</v>
      </c>
      <c r="B479" s="7" t="s">
        <v>11</v>
      </c>
      <c r="C479" s="7" t="s">
        <v>1218</v>
      </c>
      <c r="D479" s="7" t="s">
        <v>1129</v>
      </c>
      <c r="E479" s="7" t="s">
        <v>706</v>
      </c>
      <c r="F479" s="8" t="s">
        <v>676</v>
      </c>
      <c r="G479" s="9" t="n">
        <v>1968</v>
      </c>
      <c r="H479" s="7" t="s">
        <v>1228</v>
      </c>
      <c r="I479" s="7" t="s">
        <v>1229</v>
      </c>
      <c r="J479" s="7"/>
    </row>
    <row r="480" customFormat="false" ht="44" hidden="false" customHeight="false" outlineLevel="0" collapsed="false">
      <c r="A480" s="6" t="n">
        <f aca="false">SUM(A479,1)</f>
        <v>476</v>
      </c>
      <c r="B480" s="7" t="s">
        <v>1218</v>
      </c>
      <c r="C480" s="7" t="s">
        <v>11</v>
      </c>
      <c r="D480" s="7" t="s">
        <v>1129</v>
      </c>
      <c r="E480" s="7" t="s">
        <v>706</v>
      </c>
      <c r="F480" s="8" t="s">
        <v>489</v>
      </c>
      <c r="G480" s="9" t="n">
        <v>1968</v>
      </c>
      <c r="H480" s="7" t="s">
        <v>1230</v>
      </c>
      <c r="I480" s="7"/>
      <c r="J480" s="7"/>
    </row>
    <row r="481" customFormat="false" ht="44" hidden="false" customHeight="false" outlineLevel="0" collapsed="false">
      <c r="A481" s="6" t="n">
        <f aca="false">SUM(A480,1)</f>
        <v>477</v>
      </c>
      <c r="B481" s="7" t="s">
        <v>1218</v>
      </c>
      <c r="C481" s="7" t="s">
        <v>11</v>
      </c>
      <c r="D481" s="7" t="s">
        <v>1129</v>
      </c>
      <c r="E481" s="7" t="s">
        <v>706</v>
      </c>
      <c r="F481" s="8" t="s">
        <v>518</v>
      </c>
      <c r="G481" s="9" t="n">
        <v>1968</v>
      </c>
      <c r="H481" s="7" t="s">
        <v>1231</v>
      </c>
      <c r="I481" s="7" t="s">
        <v>1232</v>
      </c>
      <c r="J481" s="7"/>
    </row>
    <row r="482" customFormat="false" ht="44" hidden="false" customHeight="false" outlineLevel="0" collapsed="false">
      <c r="A482" s="6" t="n">
        <f aca="false">SUM(A481,1)</f>
        <v>478</v>
      </c>
      <c r="B482" s="7" t="s">
        <v>1218</v>
      </c>
      <c r="C482" s="7" t="s">
        <v>1219</v>
      </c>
      <c r="D482" s="7" t="s">
        <v>1129</v>
      </c>
      <c r="E482" s="7" t="s">
        <v>706</v>
      </c>
      <c r="F482" s="8" t="s">
        <v>518</v>
      </c>
      <c r="G482" s="9" t="n">
        <v>1968</v>
      </c>
      <c r="H482" s="7" t="s">
        <v>1221</v>
      </c>
      <c r="I482" s="7"/>
      <c r="J482" s="7"/>
    </row>
    <row r="483" customFormat="false" ht="55" hidden="false" customHeight="false" outlineLevel="0" collapsed="false">
      <c r="A483" s="6" t="n">
        <f aca="false">SUM(A482,1)</f>
        <v>479</v>
      </c>
      <c r="B483" s="7" t="s">
        <v>11</v>
      </c>
      <c r="C483" s="7" t="s">
        <v>1137</v>
      </c>
      <c r="D483" s="7" t="s">
        <v>1100</v>
      </c>
      <c r="E483" s="7" t="s">
        <v>706</v>
      </c>
      <c r="F483" s="8" t="s">
        <v>1233</v>
      </c>
      <c r="G483" s="9" t="n">
        <v>1968</v>
      </c>
      <c r="H483" s="7" t="s">
        <v>1234</v>
      </c>
      <c r="I483" s="7"/>
      <c r="J483" s="7"/>
    </row>
    <row r="484" customFormat="false" ht="55" hidden="false" customHeight="false" outlineLevel="0" collapsed="false">
      <c r="A484" s="6" t="n">
        <f aca="false">SUM(A483,1)</f>
        <v>480</v>
      </c>
      <c r="B484" s="7" t="s">
        <v>11</v>
      </c>
      <c r="C484" s="7" t="s">
        <v>1137</v>
      </c>
      <c r="D484" s="7" t="s">
        <v>1100</v>
      </c>
      <c r="E484" s="7" t="s">
        <v>706</v>
      </c>
      <c r="F484" s="8" t="s">
        <v>1233</v>
      </c>
      <c r="G484" s="9" t="n">
        <v>1968</v>
      </c>
      <c r="H484" s="7" t="s">
        <v>1235</v>
      </c>
      <c r="I484" s="7"/>
      <c r="J484" s="7"/>
    </row>
    <row r="485" customFormat="false" ht="55" hidden="false" customHeight="false" outlineLevel="0" collapsed="false">
      <c r="A485" s="6" t="n">
        <f aca="false">SUM(A484,1)</f>
        <v>481</v>
      </c>
      <c r="B485" s="7" t="s">
        <v>1137</v>
      </c>
      <c r="C485" s="7" t="s">
        <v>11</v>
      </c>
      <c r="D485" s="7" t="s">
        <v>1100</v>
      </c>
      <c r="E485" s="7" t="s">
        <v>706</v>
      </c>
      <c r="F485" s="8" t="s">
        <v>879</v>
      </c>
      <c r="G485" s="9" t="n">
        <v>1968</v>
      </c>
      <c r="H485" s="7" t="s">
        <v>1236</v>
      </c>
      <c r="I485" s="7"/>
      <c r="J485" s="7"/>
    </row>
    <row r="486" customFormat="false" ht="44" hidden="false" customHeight="false" outlineLevel="0" collapsed="false">
      <c r="A486" s="6" t="n">
        <f aca="false">SUM(A485,1)</f>
        <v>482</v>
      </c>
      <c r="B486" s="7" t="s">
        <v>752</v>
      </c>
      <c r="C486" s="7" t="s">
        <v>11</v>
      </c>
      <c r="D486" s="7" t="s">
        <v>1237</v>
      </c>
      <c r="E486" s="7" t="s">
        <v>706</v>
      </c>
      <c r="F486" s="8" t="s">
        <v>778</v>
      </c>
      <c r="G486" s="9" t="n">
        <v>1968</v>
      </c>
      <c r="H486" s="7" t="s">
        <v>1238</v>
      </c>
      <c r="I486" s="7"/>
      <c r="J486" s="7"/>
    </row>
    <row r="487" customFormat="false" ht="55" hidden="false" customHeight="false" outlineLevel="0" collapsed="false">
      <c r="A487" s="6" t="n">
        <f aca="false">SUM(A486,1)</f>
        <v>483</v>
      </c>
      <c r="B487" s="7" t="s">
        <v>1137</v>
      </c>
      <c r="C487" s="7" t="s">
        <v>11</v>
      </c>
      <c r="D487" s="7" t="s">
        <v>1100</v>
      </c>
      <c r="E487" s="7" t="s">
        <v>706</v>
      </c>
      <c r="F487" s="8" t="s">
        <v>719</v>
      </c>
      <c r="G487" s="9" t="n">
        <v>1968</v>
      </c>
      <c r="H487" s="7" t="s">
        <v>1239</v>
      </c>
      <c r="I487" s="7"/>
      <c r="J487" s="7"/>
    </row>
    <row r="488" customFormat="false" ht="55" hidden="false" customHeight="false" outlineLevel="0" collapsed="false">
      <c r="A488" s="6" t="n">
        <f aca="false">SUM(A487,1)</f>
        <v>484</v>
      </c>
      <c r="B488" s="7" t="s">
        <v>11</v>
      </c>
      <c r="C488" s="7" t="s">
        <v>1137</v>
      </c>
      <c r="D488" s="7" t="s">
        <v>1100</v>
      </c>
      <c r="E488" s="7" t="s">
        <v>706</v>
      </c>
      <c r="F488" s="8" t="s">
        <v>936</v>
      </c>
      <c r="G488" s="9" t="n">
        <v>1968</v>
      </c>
      <c r="H488" s="7" t="s">
        <v>1240</v>
      </c>
      <c r="I488" s="7"/>
      <c r="J488" s="7"/>
    </row>
    <row r="489" customFormat="false" ht="33" hidden="false" customHeight="false" outlineLevel="0" collapsed="false">
      <c r="A489" s="6" t="n">
        <f aca="false">SUM(A488,1)</f>
        <v>485</v>
      </c>
      <c r="B489" s="7" t="s">
        <v>121</v>
      </c>
      <c r="C489" s="7" t="s">
        <v>1241</v>
      </c>
      <c r="D489" s="7" t="s">
        <v>795</v>
      </c>
      <c r="E489" s="7" t="s">
        <v>706</v>
      </c>
      <c r="F489" s="8" t="s">
        <v>725</v>
      </c>
      <c r="G489" s="9" t="n">
        <v>1968</v>
      </c>
      <c r="H489" s="7" t="s">
        <v>1242</v>
      </c>
      <c r="I489" s="7"/>
      <c r="J489" s="7"/>
    </row>
    <row r="490" customFormat="false" ht="55" hidden="false" customHeight="false" outlineLevel="0" collapsed="false">
      <c r="A490" s="6" t="n">
        <f aca="false">SUM(A489,1)</f>
        <v>486</v>
      </c>
      <c r="B490" s="7" t="s">
        <v>11</v>
      </c>
      <c r="C490" s="7" t="s">
        <v>1137</v>
      </c>
      <c r="D490" s="7" t="s">
        <v>1100</v>
      </c>
      <c r="E490" s="7" t="s">
        <v>706</v>
      </c>
      <c r="F490" s="8" t="s">
        <v>1243</v>
      </c>
      <c r="G490" s="9" t="n">
        <v>1968</v>
      </c>
      <c r="H490" s="7" t="s">
        <v>1244</v>
      </c>
      <c r="I490" s="7"/>
      <c r="J490" s="7"/>
    </row>
    <row r="491" customFormat="false" ht="44" hidden="false" customHeight="false" outlineLevel="0" collapsed="false">
      <c r="A491" s="6" t="n">
        <f aca="false">SUM(A490,1)</f>
        <v>487</v>
      </c>
      <c r="B491" s="7" t="s">
        <v>11</v>
      </c>
      <c r="C491" s="7" t="s">
        <v>1245</v>
      </c>
      <c r="D491" s="7" t="s">
        <v>1246</v>
      </c>
      <c r="E491" s="7" t="s">
        <v>706</v>
      </c>
      <c r="F491" s="8" t="s">
        <v>1243</v>
      </c>
      <c r="G491" s="9" t="n">
        <v>1968</v>
      </c>
      <c r="H491" s="7" t="s">
        <v>1247</v>
      </c>
      <c r="I491" s="7"/>
      <c r="J491" s="7"/>
    </row>
    <row r="492" customFormat="false" ht="33" hidden="false" customHeight="false" outlineLevel="0" collapsed="false">
      <c r="A492" s="6" t="n">
        <f aca="false">SUM(A491,1)</f>
        <v>488</v>
      </c>
      <c r="B492" s="7" t="s">
        <v>1245</v>
      </c>
      <c r="C492" s="7" t="s">
        <v>11</v>
      </c>
      <c r="D492" s="7" t="s">
        <v>1246</v>
      </c>
      <c r="E492" s="7" t="s">
        <v>706</v>
      </c>
      <c r="F492" s="8" t="s">
        <v>1248</v>
      </c>
      <c r="G492" s="9" t="n">
        <v>1968</v>
      </c>
      <c r="H492" s="7" t="s">
        <v>1249</v>
      </c>
      <c r="I492" s="7"/>
      <c r="J492" s="7"/>
    </row>
    <row r="493" customFormat="false" ht="33" hidden="false" customHeight="false" outlineLevel="0" collapsed="false">
      <c r="A493" s="6" t="n">
        <f aca="false">SUM(A492,1)</f>
        <v>489</v>
      </c>
      <c r="B493" s="7" t="s">
        <v>1245</v>
      </c>
      <c r="C493" s="7" t="s">
        <v>11</v>
      </c>
      <c r="D493" s="7" t="s">
        <v>1246</v>
      </c>
      <c r="E493" s="7" t="s">
        <v>706</v>
      </c>
      <c r="F493" s="8" t="s">
        <v>959</v>
      </c>
      <c r="G493" s="9" t="n">
        <v>1968</v>
      </c>
      <c r="H493" s="7" t="s">
        <v>1250</v>
      </c>
      <c r="I493" s="7"/>
      <c r="J493" s="7"/>
    </row>
    <row r="494" customFormat="false" ht="55" hidden="false" customHeight="false" outlineLevel="0" collapsed="false">
      <c r="A494" s="6" t="n">
        <f aca="false">SUM(A493,1)</f>
        <v>490</v>
      </c>
      <c r="B494" s="7" t="s">
        <v>1137</v>
      </c>
      <c r="C494" s="7" t="s">
        <v>11</v>
      </c>
      <c r="D494" s="7" t="s">
        <v>1100</v>
      </c>
      <c r="E494" s="7" t="s">
        <v>706</v>
      </c>
      <c r="F494" s="8" t="s">
        <v>818</v>
      </c>
      <c r="G494" s="9" t="n">
        <v>1968</v>
      </c>
      <c r="H494" s="7" t="s">
        <v>1251</v>
      </c>
      <c r="I494" s="7"/>
      <c r="J494" s="7"/>
    </row>
    <row r="495" customFormat="false" ht="55" hidden="false" customHeight="false" outlineLevel="0" collapsed="false">
      <c r="A495" s="6" t="n">
        <f aca="false">SUM(A494,1)</f>
        <v>491</v>
      </c>
      <c r="B495" s="7" t="s">
        <v>11</v>
      </c>
      <c r="C495" s="7" t="s">
        <v>1137</v>
      </c>
      <c r="D495" s="7" t="s">
        <v>1100</v>
      </c>
      <c r="E495" s="7" t="s">
        <v>706</v>
      </c>
      <c r="F495" s="8" t="s">
        <v>1252</v>
      </c>
      <c r="G495" s="9" t="n">
        <v>1968</v>
      </c>
      <c r="H495" s="7" t="s">
        <v>1253</v>
      </c>
      <c r="I495" s="7"/>
      <c r="J495" s="7"/>
    </row>
    <row r="496" customFormat="false" ht="55" hidden="false" customHeight="false" outlineLevel="0" collapsed="false">
      <c r="A496" s="6" t="n">
        <f aca="false">SUM(A495,1)</f>
        <v>492</v>
      </c>
      <c r="B496" s="7" t="s">
        <v>11</v>
      </c>
      <c r="C496" s="7" t="s">
        <v>1137</v>
      </c>
      <c r="D496" s="7" t="s">
        <v>1100</v>
      </c>
      <c r="E496" s="7" t="s">
        <v>706</v>
      </c>
      <c r="F496" s="8" t="s">
        <v>1254</v>
      </c>
      <c r="G496" s="9" t="n">
        <v>1968</v>
      </c>
      <c r="H496" s="7" t="s">
        <v>1255</v>
      </c>
      <c r="I496" s="7"/>
      <c r="J496" s="7"/>
    </row>
    <row r="497" customFormat="false" ht="55" hidden="false" customHeight="false" outlineLevel="0" collapsed="false">
      <c r="A497" s="6" t="n">
        <f aca="false">SUM(A496,1)</f>
        <v>493</v>
      </c>
      <c r="B497" s="7" t="s">
        <v>1137</v>
      </c>
      <c r="C497" s="7" t="s">
        <v>11</v>
      </c>
      <c r="D497" s="7" t="s">
        <v>1100</v>
      </c>
      <c r="E497" s="7" t="s">
        <v>706</v>
      </c>
      <c r="F497" s="8" t="s">
        <v>1256</v>
      </c>
      <c r="G497" s="9" t="n">
        <v>1968</v>
      </c>
      <c r="H497" s="7" t="s">
        <v>1257</v>
      </c>
      <c r="I497" s="7"/>
      <c r="J497" s="7"/>
    </row>
    <row r="498" customFormat="false" ht="55" hidden="false" customHeight="false" outlineLevel="0" collapsed="false">
      <c r="A498" s="6" t="n">
        <f aca="false">SUM(A497,1)</f>
        <v>494</v>
      </c>
      <c r="B498" s="7" t="s">
        <v>1137</v>
      </c>
      <c r="C498" s="7" t="s">
        <v>11</v>
      </c>
      <c r="D498" s="7" t="s">
        <v>1100</v>
      </c>
      <c r="E498" s="7" t="s">
        <v>706</v>
      </c>
      <c r="F498" s="8" t="s">
        <v>739</v>
      </c>
      <c r="G498" s="9" t="n">
        <v>1968</v>
      </c>
      <c r="H498" s="7" t="s">
        <v>1258</v>
      </c>
      <c r="I498" s="7"/>
      <c r="J498" s="7"/>
    </row>
    <row r="499" customFormat="false" ht="55" hidden="false" customHeight="false" outlineLevel="0" collapsed="false">
      <c r="A499" s="6" t="n">
        <f aca="false">SUM(A498,1)</f>
        <v>495</v>
      </c>
      <c r="B499" s="7" t="s">
        <v>11</v>
      </c>
      <c r="C499" s="7" t="s">
        <v>1137</v>
      </c>
      <c r="D499" s="7" t="s">
        <v>1100</v>
      </c>
      <c r="E499" s="7" t="s">
        <v>706</v>
      </c>
      <c r="F499" s="8" t="s">
        <v>727</v>
      </c>
      <c r="G499" s="9" t="n">
        <v>1968</v>
      </c>
      <c r="H499" s="7" t="s">
        <v>1240</v>
      </c>
      <c r="I499" s="7"/>
      <c r="J499" s="7"/>
    </row>
    <row r="500" customFormat="false" ht="33" hidden="false" customHeight="false" outlineLevel="0" collapsed="false">
      <c r="A500" s="6" t="n">
        <f aca="false">SUM(A499,1)</f>
        <v>496</v>
      </c>
      <c r="B500" s="7" t="s">
        <v>1245</v>
      </c>
      <c r="C500" s="7" t="s">
        <v>11</v>
      </c>
      <c r="D500" s="7" t="s">
        <v>1246</v>
      </c>
      <c r="E500" s="7" t="s">
        <v>706</v>
      </c>
      <c r="F500" s="8" t="s">
        <v>739</v>
      </c>
      <c r="G500" s="9" t="n">
        <v>1968</v>
      </c>
      <c r="H500" s="7" t="s">
        <v>1258</v>
      </c>
      <c r="I500" s="7" t="s">
        <v>1259</v>
      </c>
      <c r="J500" s="7"/>
    </row>
    <row r="501" customFormat="false" ht="33" hidden="false" customHeight="false" outlineLevel="0" collapsed="false">
      <c r="A501" s="6" t="n">
        <f aca="false">SUM(A500,1)</f>
        <v>497</v>
      </c>
      <c r="B501" s="7" t="s">
        <v>11</v>
      </c>
      <c r="C501" s="7" t="s">
        <v>1245</v>
      </c>
      <c r="D501" s="7" t="s">
        <v>1246</v>
      </c>
      <c r="E501" s="7" t="s">
        <v>706</v>
      </c>
      <c r="F501" s="8" t="s">
        <v>727</v>
      </c>
      <c r="G501" s="9" t="n">
        <v>1968</v>
      </c>
      <c r="H501" s="7" t="s">
        <v>1260</v>
      </c>
      <c r="I501" s="7"/>
      <c r="J501" s="7"/>
    </row>
    <row r="502" customFormat="false" ht="55" hidden="false" customHeight="false" outlineLevel="0" collapsed="false">
      <c r="A502" s="6" t="n">
        <f aca="false">SUM(A501,1)</f>
        <v>498</v>
      </c>
      <c r="B502" s="7" t="s">
        <v>1137</v>
      </c>
      <c r="C502" s="7" t="s">
        <v>11</v>
      </c>
      <c r="D502" s="7" t="s">
        <v>1100</v>
      </c>
      <c r="E502" s="7" t="s">
        <v>706</v>
      </c>
      <c r="F502" s="8" t="s">
        <v>905</v>
      </c>
      <c r="G502" s="9" t="n">
        <v>1968</v>
      </c>
      <c r="H502" s="7" t="s">
        <v>1261</v>
      </c>
      <c r="I502" s="7"/>
      <c r="J502" s="7"/>
    </row>
    <row r="503" customFormat="false" ht="55" hidden="false" customHeight="false" outlineLevel="0" collapsed="false">
      <c r="A503" s="6" t="n">
        <f aca="false">SUM(A502,1)</f>
        <v>499</v>
      </c>
      <c r="B503" s="7" t="s">
        <v>11</v>
      </c>
      <c r="C503" s="7" t="s">
        <v>1137</v>
      </c>
      <c r="D503" s="7" t="s">
        <v>1100</v>
      </c>
      <c r="E503" s="7" t="s">
        <v>706</v>
      </c>
      <c r="F503" s="8" t="s">
        <v>898</v>
      </c>
      <c r="G503" s="9" t="n">
        <v>1968</v>
      </c>
      <c r="H503" s="7" t="s">
        <v>1262</v>
      </c>
      <c r="I503" s="7"/>
      <c r="J503" s="7"/>
    </row>
    <row r="504" customFormat="false" ht="44" hidden="false" customHeight="false" outlineLevel="0" collapsed="false">
      <c r="A504" s="6" t="n">
        <f aca="false">SUM(A503,1)</f>
        <v>500</v>
      </c>
      <c r="B504" s="7" t="s">
        <v>11</v>
      </c>
      <c r="C504" s="7" t="s">
        <v>752</v>
      </c>
      <c r="D504" s="7" t="s">
        <v>1237</v>
      </c>
      <c r="E504" s="7" t="s">
        <v>706</v>
      </c>
      <c r="F504" s="8" t="s">
        <v>727</v>
      </c>
      <c r="G504" s="9" t="n">
        <v>1968</v>
      </c>
      <c r="H504" s="7" t="s">
        <v>1263</v>
      </c>
      <c r="I504" s="7"/>
      <c r="J504" s="7"/>
    </row>
    <row r="505" customFormat="false" ht="44" hidden="false" customHeight="false" outlineLevel="0" collapsed="false">
      <c r="A505" s="6" t="n">
        <f aca="false">SUM(A504,1)</f>
        <v>501</v>
      </c>
      <c r="B505" s="7" t="s">
        <v>752</v>
      </c>
      <c r="C505" s="7" t="s">
        <v>11</v>
      </c>
      <c r="D505" s="7" t="s">
        <v>1237</v>
      </c>
      <c r="E505" s="7" t="s">
        <v>706</v>
      </c>
      <c r="F505" s="8" t="s">
        <v>731</v>
      </c>
      <c r="G505" s="9" t="n">
        <v>1968</v>
      </c>
      <c r="H505" s="7" t="s">
        <v>1264</v>
      </c>
      <c r="I505" s="7"/>
      <c r="J505" s="7"/>
    </row>
    <row r="506" customFormat="false" ht="33" hidden="false" customHeight="false" outlineLevel="0" collapsed="false">
      <c r="A506" s="6" t="n">
        <f aca="false">SUM(A505,1)</f>
        <v>502</v>
      </c>
      <c r="B506" s="7" t="s">
        <v>1245</v>
      </c>
      <c r="C506" s="7" t="s">
        <v>11</v>
      </c>
      <c r="D506" s="7" t="s">
        <v>1246</v>
      </c>
      <c r="E506" s="7" t="s">
        <v>706</v>
      </c>
      <c r="F506" s="8" t="s">
        <v>936</v>
      </c>
      <c r="G506" s="9" t="n">
        <v>1968</v>
      </c>
      <c r="H506" s="7" t="s">
        <v>1265</v>
      </c>
      <c r="I506" s="7"/>
      <c r="J506" s="7"/>
    </row>
    <row r="507" customFormat="false" ht="55" hidden="false" customHeight="false" outlineLevel="0" collapsed="false">
      <c r="A507" s="6" t="n">
        <f aca="false">SUM(A506,1)</f>
        <v>503</v>
      </c>
      <c r="B507" s="7" t="s">
        <v>1137</v>
      </c>
      <c r="C507" s="7" t="s">
        <v>11</v>
      </c>
      <c r="D507" s="7" t="s">
        <v>1100</v>
      </c>
      <c r="E507" s="7" t="s">
        <v>706</v>
      </c>
      <c r="F507" s="8" t="s">
        <v>1266</v>
      </c>
      <c r="G507" s="9" t="n">
        <v>1968</v>
      </c>
      <c r="H507" s="7" t="s">
        <v>1267</v>
      </c>
      <c r="I507" s="7"/>
      <c r="J507" s="7"/>
    </row>
    <row r="508" customFormat="false" ht="55" hidden="false" customHeight="false" outlineLevel="0" collapsed="false">
      <c r="A508" s="6" t="n">
        <f aca="false">SUM(A507,1)</f>
        <v>504</v>
      </c>
      <c r="B508" s="7" t="s">
        <v>1137</v>
      </c>
      <c r="C508" s="7" t="s">
        <v>11</v>
      </c>
      <c r="D508" s="7" t="s">
        <v>1100</v>
      </c>
      <c r="E508" s="7" t="s">
        <v>706</v>
      </c>
      <c r="F508" s="8" t="s">
        <v>1153</v>
      </c>
      <c r="G508" s="9" t="n">
        <v>1968</v>
      </c>
      <c r="H508" s="7" t="s">
        <v>1268</v>
      </c>
      <c r="I508" s="7"/>
      <c r="J508" s="7"/>
    </row>
    <row r="509" customFormat="false" ht="44" hidden="false" customHeight="false" outlineLevel="0" collapsed="false">
      <c r="A509" s="6" t="n">
        <f aca="false">SUM(A508,1)</f>
        <v>505</v>
      </c>
      <c r="B509" s="7" t="s">
        <v>1269</v>
      </c>
      <c r="C509" s="7" t="s">
        <v>11</v>
      </c>
      <c r="D509" s="7" t="s">
        <v>127</v>
      </c>
      <c r="E509" s="7" t="s">
        <v>706</v>
      </c>
      <c r="F509" s="8" t="s">
        <v>1270</v>
      </c>
      <c r="G509" s="9" t="n">
        <v>1968</v>
      </c>
      <c r="H509" s="7" t="s">
        <v>1271</v>
      </c>
      <c r="I509" s="7"/>
      <c r="J509" s="7"/>
    </row>
    <row r="510" customFormat="false" ht="55" hidden="false" customHeight="false" outlineLevel="0" collapsed="false">
      <c r="A510" s="6" t="n">
        <f aca="false">SUM(A509,1)</f>
        <v>506</v>
      </c>
      <c r="B510" s="7" t="s">
        <v>1272</v>
      </c>
      <c r="C510" s="7" t="s">
        <v>11</v>
      </c>
      <c r="D510" s="7" t="s">
        <v>1273</v>
      </c>
      <c r="E510" s="7" t="s">
        <v>706</v>
      </c>
      <c r="F510" s="8"/>
      <c r="G510" s="9" t="n">
        <v>1968</v>
      </c>
      <c r="H510" s="7" t="s">
        <v>1274</v>
      </c>
      <c r="I510" s="7"/>
      <c r="J510" s="7"/>
    </row>
    <row r="511" customFormat="false" ht="55" hidden="false" customHeight="false" outlineLevel="0" collapsed="false">
      <c r="A511" s="6" t="n">
        <f aca="false">SUM(A510,1)</f>
        <v>507</v>
      </c>
      <c r="B511" s="7" t="s">
        <v>11</v>
      </c>
      <c r="C511" s="7" t="s">
        <v>1272</v>
      </c>
      <c r="D511" s="7" t="s">
        <v>1273</v>
      </c>
      <c r="E511" s="7" t="s">
        <v>706</v>
      </c>
      <c r="F511" s="8" t="s">
        <v>1270</v>
      </c>
      <c r="G511" s="9" t="n">
        <v>1968</v>
      </c>
      <c r="H511" s="7" t="s">
        <v>1275</v>
      </c>
      <c r="I511" s="7"/>
      <c r="J511" s="7"/>
    </row>
    <row r="512" customFormat="false" ht="44" hidden="false" customHeight="false" outlineLevel="0" collapsed="false">
      <c r="A512" s="6" t="n">
        <f aca="false">SUM(A511,1)</f>
        <v>508</v>
      </c>
      <c r="B512" s="7" t="s">
        <v>1165</v>
      </c>
      <c r="C512" s="7" t="s">
        <v>11</v>
      </c>
      <c r="D512" s="7" t="s">
        <v>1276</v>
      </c>
      <c r="E512" s="7" t="s">
        <v>706</v>
      </c>
      <c r="F512" s="8" t="s">
        <v>1277</v>
      </c>
      <c r="G512" s="9" t="n">
        <v>1969</v>
      </c>
      <c r="H512" s="7" t="s">
        <v>1278</v>
      </c>
      <c r="I512" s="7"/>
      <c r="J512" s="7"/>
    </row>
    <row r="513" customFormat="false" ht="55" hidden="false" customHeight="false" outlineLevel="0" collapsed="false">
      <c r="A513" s="6" t="n">
        <f aca="false">SUM(A512,1)</f>
        <v>509</v>
      </c>
      <c r="B513" s="7" t="s">
        <v>1165</v>
      </c>
      <c r="C513" s="7" t="s">
        <v>11</v>
      </c>
      <c r="D513" s="7" t="s">
        <v>1166</v>
      </c>
      <c r="E513" s="7" t="s">
        <v>706</v>
      </c>
      <c r="F513" s="8" t="s">
        <v>61</v>
      </c>
      <c r="G513" s="9" t="n">
        <v>1968</v>
      </c>
      <c r="H513" s="7" t="s">
        <v>1279</v>
      </c>
      <c r="I513" s="7"/>
      <c r="J513" s="7"/>
    </row>
    <row r="514" customFormat="false" ht="44" hidden="false" customHeight="false" outlineLevel="0" collapsed="false">
      <c r="A514" s="6" t="n">
        <f aca="false">SUM(A513,1)</f>
        <v>510</v>
      </c>
      <c r="B514" s="7" t="s">
        <v>11</v>
      </c>
      <c r="C514" s="7" t="s">
        <v>1165</v>
      </c>
      <c r="D514" s="7" t="s">
        <v>1276</v>
      </c>
      <c r="E514" s="7" t="s">
        <v>706</v>
      </c>
      <c r="F514" s="8" t="s">
        <v>804</v>
      </c>
      <c r="G514" s="9" t="n">
        <v>1968</v>
      </c>
      <c r="H514" s="7" t="s">
        <v>1280</v>
      </c>
      <c r="I514" s="7" t="s">
        <v>1281</v>
      </c>
      <c r="J514" s="7"/>
    </row>
    <row r="515" customFormat="false" ht="55" hidden="false" customHeight="false" outlineLevel="0" collapsed="false">
      <c r="A515" s="6" t="n">
        <f aca="false">SUM(A514,1)</f>
        <v>511</v>
      </c>
      <c r="B515" s="7" t="s">
        <v>11</v>
      </c>
      <c r="C515" s="7" t="s">
        <v>1165</v>
      </c>
      <c r="D515" s="7" t="s">
        <v>1166</v>
      </c>
      <c r="E515" s="7" t="s">
        <v>706</v>
      </c>
      <c r="F515" s="8" t="s">
        <v>801</v>
      </c>
      <c r="G515" s="9" t="n">
        <v>1968</v>
      </c>
      <c r="H515" s="7" t="s">
        <v>1282</v>
      </c>
      <c r="I515" s="7"/>
      <c r="J515" s="7"/>
    </row>
    <row r="516" customFormat="false" ht="55" hidden="false" customHeight="false" outlineLevel="0" collapsed="false">
      <c r="A516" s="6" t="n">
        <f aca="false">SUM(A515,1)</f>
        <v>512</v>
      </c>
      <c r="B516" s="7" t="s">
        <v>875</v>
      </c>
      <c r="C516" s="7" t="s">
        <v>1165</v>
      </c>
      <c r="D516" s="7" t="s">
        <v>1166</v>
      </c>
      <c r="E516" s="7" t="s">
        <v>706</v>
      </c>
      <c r="F516" s="8" t="s">
        <v>1283</v>
      </c>
      <c r="G516" s="9" t="n">
        <v>1968</v>
      </c>
      <c r="H516" s="7" t="s">
        <v>1284</v>
      </c>
      <c r="I516" s="7"/>
      <c r="J516" s="7"/>
    </row>
    <row r="517" customFormat="false" ht="55" hidden="false" customHeight="false" outlineLevel="0" collapsed="false">
      <c r="A517" s="6" t="n">
        <f aca="false">SUM(A516,1)</f>
        <v>513</v>
      </c>
      <c r="B517" s="7" t="s">
        <v>1165</v>
      </c>
      <c r="C517" s="7" t="s">
        <v>11</v>
      </c>
      <c r="D517" s="7" t="s">
        <v>1166</v>
      </c>
      <c r="E517" s="7" t="s">
        <v>706</v>
      </c>
      <c r="F517" s="8" t="s">
        <v>870</v>
      </c>
      <c r="G517" s="9" t="n">
        <v>1968</v>
      </c>
      <c r="H517" s="7" t="s">
        <v>1282</v>
      </c>
      <c r="I517" s="7"/>
      <c r="J517" s="7"/>
    </row>
    <row r="518" customFormat="false" ht="44" hidden="false" customHeight="false" outlineLevel="0" collapsed="false">
      <c r="A518" s="6" t="n">
        <f aca="false">SUM(A517,1)</f>
        <v>514</v>
      </c>
      <c r="B518" s="7" t="s">
        <v>11</v>
      </c>
      <c r="C518" s="7" t="s">
        <v>1165</v>
      </c>
      <c r="D518" s="7" t="s">
        <v>1276</v>
      </c>
      <c r="E518" s="7" t="s">
        <v>706</v>
      </c>
      <c r="F518" s="8" t="s">
        <v>37</v>
      </c>
      <c r="G518" s="9" t="n">
        <v>1968</v>
      </c>
      <c r="H518" s="7" t="s">
        <v>1285</v>
      </c>
      <c r="I518" s="7" t="s">
        <v>1282</v>
      </c>
      <c r="J518" s="7"/>
    </row>
    <row r="519" customFormat="false" ht="44" hidden="false" customHeight="false" outlineLevel="0" collapsed="false">
      <c r="A519" s="6" t="n">
        <f aca="false">SUM(A518,1)</f>
        <v>515</v>
      </c>
      <c r="B519" s="7" t="s">
        <v>11</v>
      </c>
      <c r="C519" s="7" t="s">
        <v>1165</v>
      </c>
      <c r="D519" s="7" t="s">
        <v>1276</v>
      </c>
      <c r="E519" s="7" t="s">
        <v>706</v>
      </c>
      <c r="F519" s="8" t="s">
        <v>1186</v>
      </c>
      <c r="G519" s="9" t="n">
        <v>1968</v>
      </c>
      <c r="H519" s="7" t="s">
        <v>1286</v>
      </c>
      <c r="I519" s="7" t="s">
        <v>1287</v>
      </c>
      <c r="J519" s="7"/>
    </row>
    <row r="520" customFormat="false" ht="44" hidden="false" customHeight="false" outlineLevel="0" collapsed="false">
      <c r="A520" s="6" t="n">
        <f aca="false">SUM(A519,1)</f>
        <v>516</v>
      </c>
      <c r="B520" s="7" t="s">
        <v>1165</v>
      </c>
      <c r="C520" s="7" t="s">
        <v>11</v>
      </c>
      <c r="D520" s="7" t="s">
        <v>1276</v>
      </c>
      <c r="E520" s="7" t="s">
        <v>706</v>
      </c>
      <c r="F520" s="8" t="s">
        <v>92</v>
      </c>
      <c r="G520" s="9" t="n">
        <v>1968</v>
      </c>
      <c r="H520" s="7" t="s">
        <v>1288</v>
      </c>
      <c r="I520" s="7" t="s">
        <v>1289</v>
      </c>
      <c r="J520" s="7"/>
    </row>
    <row r="521" customFormat="false" ht="44" hidden="false" customHeight="false" outlineLevel="0" collapsed="false">
      <c r="A521" s="6" t="n">
        <f aca="false">SUM(A520,1)</f>
        <v>517</v>
      </c>
      <c r="B521" s="7" t="s">
        <v>11</v>
      </c>
      <c r="C521" s="7" t="s">
        <v>1165</v>
      </c>
      <c r="D521" s="7" t="s">
        <v>1276</v>
      </c>
      <c r="E521" s="7" t="s">
        <v>706</v>
      </c>
      <c r="F521" s="8" t="s">
        <v>1290</v>
      </c>
      <c r="G521" s="9" t="n">
        <v>1968</v>
      </c>
      <c r="H521" s="7" t="s">
        <v>1286</v>
      </c>
      <c r="I521" s="7" t="s">
        <v>1291</v>
      </c>
      <c r="J521" s="7"/>
    </row>
    <row r="522" customFormat="false" ht="22" hidden="false" customHeight="false" outlineLevel="0" collapsed="false">
      <c r="A522" s="6" t="n">
        <f aca="false">SUM(A521,1)</f>
        <v>518</v>
      </c>
      <c r="B522" s="7" t="s">
        <v>11</v>
      </c>
      <c r="C522" s="7" t="s">
        <v>1292</v>
      </c>
      <c r="D522" s="7" t="s">
        <v>1293</v>
      </c>
      <c r="E522" s="7" t="s">
        <v>706</v>
      </c>
      <c r="F522" s="8" t="s">
        <v>643</v>
      </c>
      <c r="G522" s="9" t="n">
        <v>1968</v>
      </c>
      <c r="H522" s="7" t="s">
        <v>1294</v>
      </c>
      <c r="I522" s="7"/>
      <c r="J522" s="7"/>
    </row>
    <row r="523" customFormat="false" ht="55" hidden="false" customHeight="false" outlineLevel="0" collapsed="false">
      <c r="A523" s="6" t="n">
        <f aca="false">SUM(A522,1)</f>
        <v>519</v>
      </c>
      <c r="B523" s="7" t="s">
        <v>11</v>
      </c>
      <c r="C523" s="7" t="s">
        <v>1295</v>
      </c>
      <c r="D523" s="7" t="s">
        <v>1166</v>
      </c>
      <c r="E523" s="7" t="s">
        <v>706</v>
      </c>
      <c r="F523" s="8" t="s">
        <v>25</v>
      </c>
      <c r="G523" s="9" t="n">
        <v>1968</v>
      </c>
      <c r="H523" s="7" t="s">
        <v>1296</v>
      </c>
      <c r="I523" s="7"/>
      <c r="J523" s="7"/>
    </row>
    <row r="524" customFormat="false" ht="66" hidden="false" customHeight="false" outlineLevel="0" collapsed="false">
      <c r="A524" s="6" t="n">
        <f aca="false">SUM(A523,1)</f>
        <v>520</v>
      </c>
      <c r="B524" s="7" t="s">
        <v>11</v>
      </c>
      <c r="C524" s="7" t="s">
        <v>1295</v>
      </c>
      <c r="D524" s="7" t="s">
        <v>1297</v>
      </c>
      <c r="E524" s="7" t="s">
        <v>706</v>
      </c>
      <c r="F524" s="8" t="s">
        <v>25</v>
      </c>
      <c r="G524" s="9" t="n">
        <v>1968</v>
      </c>
      <c r="H524" s="7" t="s">
        <v>1296</v>
      </c>
      <c r="I524" s="7"/>
      <c r="J524" s="7"/>
    </row>
    <row r="525" customFormat="false" ht="33" hidden="false" customHeight="false" outlineLevel="0" collapsed="false">
      <c r="A525" s="6" t="n">
        <f aca="false">SUM(A524,1)</f>
        <v>521</v>
      </c>
      <c r="B525" s="7" t="s">
        <v>11</v>
      </c>
      <c r="C525" s="7" t="s">
        <v>1295</v>
      </c>
      <c r="D525" s="7" t="s">
        <v>1298</v>
      </c>
      <c r="E525" s="7" t="s">
        <v>706</v>
      </c>
      <c r="F525" s="8" t="s">
        <v>25</v>
      </c>
      <c r="G525" s="9" t="n">
        <v>1968</v>
      </c>
      <c r="H525" s="7" t="s">
        <v>1296</v>
      </c>
      <c r="I525" s="7"/>
      <c r="J525" s="7"/>
    </row>
    <row r="526" customFormat="false" ht="22" hidden="false" customHeight="false" outlineLevel="0" collapsed="false">
      <c r="A526" s="6" t="n">
        <f aca="false">SUM(A525,1)</f>
        <v>522</v>
      </c>
      <c r="B526" s="7" t="s">
        <v>11</v>
      </c>
      <c r="C526" s="7" t="s">
        <v>1295</v>
      </c>
      <c r="D526" s="7" t="s">
        <v>1299</v>
      </c>
      <c r="E526" s="7" t="s">
        <v>706</v>
      </c>
      <c r="F526" s="8" t="s">
        <v>25</v>
      </c>
      <c r="G526" s="9" t="n">
        <v>1968</v>
      </c>
      <c r="H526" s="7" t="s">
        <v>1296</v>
      </c>
      <c r="I526" s="7"/>
      <c r="J526" s="7"/>
    </row>
    <row r="527" customFormat="false" ht="33" hidden="false" customHeight="false" outlineLevel="0" collapsed="false">
      <c r="A527" s="6" t="n">
        <f aca="false">SUM(A526,1)</f>
        <v>523</v>
      </c>
      <c r="B527" s="7" t="s">
        <v>11</v>
      </c>
      <c r="C527" s="7" t="s">
        <v>1295</v>
      </c>
      <c r="D527" s="7" t="s">
        <v>1300</v>
      </c>
      <c r="E527" s="7" t="s">
        <v>706</v>
      </c>
      <c r="F527" s="8" t="s">
        <v>25</v>
      </c>
      <c r="G527" s="9" t="n">
        <v>1968</v>
      </c>
      <c r="H527" s="7" t="s">
        <v>1296</v>
      </c>
      <c r="I527" s="7"/>
      <c r="J527" s="7"/>
    </row>
    <row r="528" customFormat="false" ht="33" hidden="false" customHeight="false" outlineLevel="0" collapsed="false">
      <c r="A528" s="6" t="n">
        <f aca="false">SUM(A527,1)</f>
        <v>524</v>
      </c>
      <c r="B528" s="7" t="s">
        <v>11</v>
      </c>
      <c r="C528" s="7" t="s">
        <v>1295</v>
      </c>
      <c r="D528" s="7" t="s">
        <v>1301</v>
      </c>
      <c r="E528" s="7" t="s">
        <v>706</v>
      </c>
      <c r="F528" s="8" t="s">
        <v>25</v>
      </c>
      <c r="G528" s="9" t="n">
        <v>1968</v>
      </c>
      <c r="H528" s="7" t="s">
        <v>1296</v>
      </c>
      <c r="I528" s="7"/>
      <c r="J528" s="7"/>
    </row>
    <row r="529" customFormat="false" ht="22" hidden="false" customHeight="false" outlineLevel="0" collapsed="false">
      <c r="A529" s="6" t="n">
        <f aca="false">SUM(A528,1)</f>
        <v>525</v>
      </c>
      <c r="B529" s="7" t="s">
        <v>11</v>
      </c>
      <c r="C529" s="7" t="s">
        <v>1295</v>
      </c>
      <c r="D529" s="7" t="s">
        <v>706</v>
      </c>
      <c r="E529" s="7" t="s">
        <v>706</v>
      </c>
      <c r="F529" s="8" t="s">
        <v>25</v>
      </c>
      <c r="G529" s="9" t="n">
        <v>1968</v>
      </c>
      <c r="H529" s="7" t="s">
        <v>1296</v>
      </c>
      <c r="I529" s="7"/>
      <c r="J529" s="7"/>
    </row>
    <row r="530" customFormat="false" ht="33" hidden="false" customHeight="false" outlineLevel="0" collapsed="false">
      <c r="A530" s="6" t="n">
        <f aca="false">SUM(A529,1)</f>
        <v>526</v>
      </c>
      <c r="B530" s="7" t="s">
        <v>11</v>
      </c>
      <c r="C530" s="7" t="s">
        <v>1113</v>
      </c>
      <c r="D530" s="7" t="s">
        <v>1114</v>
      </c>
      <c r="E530" s="7" t="s">
        <v>706</v>
      </c>
      <c r="F530" s="8" t="s">
        <v>44</v>
      </c>
      <c r="G530" s="9" t="n">
        <v>1968</v>
      </c>
      <c r="H530" s="7" t="s">
        <v>1302</v>
      </c>
      <c r="I530" s="7" t="s">
        <v>1303</v>
      </c>
      <c r="J530" s="7"/>
    </row>
    <row r="531" customFormat="false" ht="33" hidden="false" customHeight="false" outlineLevel="0" collapsed="false">
      <c r="A531" s="6" t="n">
        <f aca="false">SUM(A530,1)</f>
        <v>527</v>
      </c>
      <c r="B531" s="7" t="s">
        <v>1113</v>
      </c>
      <c r="C531" s="7" t="s">
        <v>11</v>
      </c>
      <c r="D531" s="7" t="s">
        <v>1114</v>
      </c>
      <c r="E531" s="7" t="s">
        <v>706</v>
      </c>
      <c r="F531" s="8" t="s">
        <v>1304</v>
      </c>
      <c r="G531" s="9" t="n">
        <v>1968</v>
      </c>
      <c r="H531" s="7" t="s">
        <v>1305</v>
      </c>
      <c r="I531" s="7"/>
      <c r="J531" s="7"/>
    </row>
    <row r="532" customFormat="false" ht="44" hidden="false" customHeight="false" outlineLevel="0" collapsed="false">
      <c r="A532" s="6" t="n">
        <f aca="false">SUM(A531,1)</f>
        <v>528</v>
      </c>
      <c r="B532" s="7" t="s">
        <v>1306</v>
      </c>
      <c r="C532" s="7" t="s">
        <v>11</v>
      </c>
      <c r="D532" s="7" t="s">
        <v>1023</v>
      </c>
      <c r="E532" s="7" t="s">
        <v>706</v>
      </c>
      <c r="F532" s="8" t="s">
        <v>669</v>
      </c>
      <c r="G532" s="9" t="n">
        <v>1968</v>
      </c>
      <c r="H532" s="7" t="s">
        <v>1307</v>
      </c>
      <c r="I532" s="7"/>
      <c r="J532" s="7"/>
    </row>
    <row r="533" customFormat="false" ht="33" hidden="false" customHeight="false" outlineLevel="0" collapsed="false">
      <c r="A533" s="6" t="n">
        <f aca="false">SUM(A532,1)</f>
        <v>529</v>
      </c>
      <c r="B533" s="7" t="s">
        <v>11</v>
      </c>
      <c r="C533" s="7" t="s">
        <v>1306</v>
      </c>
      <c r="D533" s="7" t="s">
        <v>1023</v>
      </c>
      <c r="E533" s="7" t="s">
        <v>706</v>
      </c>
      <c r="F533" s="8" t="s">
        <v>44</v>
      </c>
      <c r="G533" s="9" t="n">
        <v>1968</v>
      </c>
      <c r="H533" s="7" t="s">
        <v>1308</v>
      </c>
      <c r="I533" s="7"/>
      <c r="J533" s="7"/>
    </row>
    <row r="534" customFormat="false" ht="44" hidden="false" customHeight="false" outlineLevel="0" collapsed="false">
      <c r="A534" s="6" t="n">
        <f aca="false">SUM(A533,1)</f>
        <v>530</v>
      </c>
      <c r="B534" s="7" t="s">
        <v>1309</v>
      </c>
      <c r="C534" s="7" t="s">
        <v>11</v>
      </c>
      <c r="D534" s="7" t="s">
        <v>1310</v>
      </c>
      <c r="E534" s="7" t="s">
        <v>706</v>
      </c>
      <c r="F534" s="8"/>
      <c r="G534" s="9" t="n">
        <v>1968</v>
      </c>
      <c r="H534" s="7" t="s">
        <v>1311</v>
      </c>
      <c r="I534" s="7"/>
      <c r="J534" s="7"/>
    </row>
    <row r="535" customFormat="false" ht="44" hidden="false" customHeight="false" outlineLevel="0" collapsed="false">
      <c r="A535" s="6" t="n">
        <f aca="false">SUM(A534,1)</f>
        <v>531</v>
      </c>
      <c r="B535" s="12" t="s">
        <v>11</v>
      </c>
      <c r="C535" s="12" t="s">
        <v>1309</v>
      </c>
      <c r="D535" s="12" t="s">
        <v>1310</v>
      </c>
      <c r="E535" s="12" t="s">
        <v>706</v>
      </c>
      <c r="F535" s="8" t="s">
        <v>1094</v>
      </c>
      <c r="G535" s="13" t="n">
        <v>1968</v>
      </c>
      <c r="H535" s="12" t="s">
        <v>1312</v>
      </c>
      <c r="I535" s="12"/>
      <c r="J535" s="12"/>
    </row>
    <row r="536" customFormat="false" ht="66" hidden="false" customHeight="false" outlineLevel="0" collapsed="false">
      <c r="A536" s="6" t="n">
        <f aca="false">SUM(A535,1)</f>
        <v>532</v>
      </c>
      <c r="B536" s="12" t="s">
        <v>11</v>
      </c>
      <c r="C536" s="12" t="s">
        <v>1313</v>
      </c>
      <c r="D536" s="12" t="s">
        <v>1314</v>
      </c>
      <c r="E536" s="12" t="s">
        <v>706</v>
      </c>
      <c r="F536" s="8" t="s">
        <v>1110</v>
      </c>
      <c r="G536" s="13" t="n">
        <v>1968</v>
      </c>
      <c r="H536" s="12" t="s">
        <v>1315</v>
      </c>
      <c r="I536" s="12"/>
      <c r="J536" s="12"/>
    </row>
    <row r="537" customFormat="false" ht="33" hidden="false" customHeight="false" outlineLevel="0" collapsed="false">
      <c r="A537" s="6" t="n">
        <f aca="false">SUM(A536,1)</f>
        <v>533</v>
      </c>
      <c r="B537" s="12" t="s">
        <v>11</v>
      </c>
      <c r="C537" s="12" t="s">
        <v>1113</v>
      </c>
      <c r="D537" s="12" t="s">
        <v>1114</v>
      </c>
      <c r="E537" s="12" t="s">
        <v>706</v>
      </c>
      <c r="F537" s="8" t="s">
        <v>859</v>
      </c>
      <c r="G537" s="13" t="n">
        <v>1968</v>
      </c>
      <c r="H537" s="12" t="s">
        <v>1316</v>
      </c>
      <c r="I537" s="12"/>
      <c r="J537" s="12"/>
    </row>
    <row r="538" customFormat="false" ht="55" hidden="false" customHeight="false" outlineLevel="0" collapsed="false">
      <c r="A538" s="6" t="n">
        <f aca="false">SUM(A537,1)</f>
        <v>534</v>
      </c>
      <c r="B538" s="12" t="s">
        <v>1317</v>
      </c>
      <c r="C538" s="12" t="s">
        <v>11</v>
      </c>
      <c r="D538" s="12" t="s">
        <v>1318</v>
      </c>
      <c r="E538" s="12" t="s">
        <v>706</v>
      </c>
      <c r="F538" s="8" t="s">
        <v>1094</v>
      </c>
      <c r="G538" s="13" t="n">
        <v>1968</v>
      </c>
      <c r="H538" s="12" t="s">
        <v>1319</v>
      </c>
      <c r="I538" s="12"/>
      <c r="J538" s="12"/>
    </row>
    <row r="539" customFormat="false" ht="44" hidden="false" customHeight="false" outlineLevel="0" collapsed="false">
      <c r="A539" s="6" t="n">
        <f aca="false">SUM(A538,1)</f>
        <v>535</v>
      </c>
      <c r="B539" s="12" t="s">
        <v>1320</v>
      </c>
      <c r="C539" s="12" t="s">
        <v>11</v>
      </c>
      <c r="D539" s="12" t="s">
        <v>923</v>
      </c>
      <c r="E539" s="12" t="s">
        <v>706</v>
      </c>
      <c r="F539" s="8" t="s">
        <v>1119</v>
      </c>
      <c r="G539" s="13" t="n">
        <v>1968</v>
      </c>
      <c r="H539" s="12" t="s">
        <v>1321</v>
      </c>
      <c r="I539" s="12"/>
      <c r="J539" s="12"/>
    </row>
    <row r="540" customFormat="false" ht="44" hidden="false" customHeight="false" outlineLevel="0" collapsed="false">
      <c r="A540" s="6" t="n">
        <f aca="false">SUM(A539,1)</f>
        <v>536</v>
      </c>
      <c r="B540" s="12" t="s">
        <v>11</v>
      </c>
      <c r="C540" s="12" t="s">
        <v>1320</v>
      </c>
      <c r="D540" s="12" t="s">
        <v>923</v>
      </c>
      <c r="E540" s="12" t="s">
        <v>706</v>
      </c>
      <c r="F540" s="8" t="s">
        <v>1304</v>
      </c>
      <c r="G540" s="13" t="n">
        <v>1968</v>
      </c>
      <c r="H540" s="12" t="s">
        <v>1322</v>
      </c>
      <c r="I540" s="12"/>
      <c r="J540" s="12"/>
    </row>
    <row r="541" customFormat="false" ht="55" hidden="false" customHeight="false" outlineLevel="0" collapsed="false">
      <c r="A541" s="6" t="n">
        <f aca="false">SUM(A540,1)</f>
        <v>537</v>
      </c>
      <c r="B541" s="12" t="s">
        <v>1323</v>
      </c>
      <c r="C541" s="12" t="s">
        <v>11</v>
      </c>
      <c r="D541" s="12" t="s">
        <v>1324</v>
      </c>
      <c r="E541" s="12" t="s">
        <v>706</v>
      </c>
      <c r="F541" s="8" t="s">
        <v>1110</v>
      </c>
      <c r="G541" s="13" t="n">
        <v>1968</v>
      </c>
      <c r="H541" s="12" t="s">
        <v>1325</v>
      </c>
      <c r="I541" s="12"/>
      <c r="J541" s="12"/>
    </row>
    <row r="542" customFormat="false" ht="55" hidden="false" customHeight="false" outlineLevel="0" collapsed="false">
      <c r="A542" s="6" t="n">
        <f aca="false">SUM(A541,1)</f>
        <v>538</v>
      </c>
      <c r="B542" s="12" t="s">
        <v>11</v>
      </c>
      <c r="C542" s="12" t="s">
        <v>1323</v>
      </c>
      <c r="D542" s="12" t="s">
        <v>1324</v>
      </c>
      <c r="E542" s="12" t="s">
        <v>706</v>
      </c>
      <c r="F542" s="8" t="s">
        <v>1119</v>
      </c>
      <c r="G542" s="13" t="n">
        <v>1968</v>
      </c>
      <c r="H542" s="12" t="s">
        <v>1326</v>
      </c>
      <c r="I542" s="12"/>
      <c r="J542" s="12"/>
    </row>
    <row r="543" customFormat="false" ht="55" hidden="false" customHeight="false" outlineLevel="0" collapsed="false">
      <c r="A543" s="6" t="n">
        <f aca="false">SUM(A542,1)</f>
        <v>539</v>
      </c>
      <c r="B543" s="12" t="s">
        <v>11</v>
      </c>
      <c r="C543" s="12" t="s">
        <v>1323</v>
      </c>
      <c r="D543" s="12" t="s">
        <v>1324</v>
      </c>
      <c r="E543" s="12" t="s">
        <v>706</v>
      </c>
      <c r="F543" s="8" t="s">
        <v>669</v>
      </c>
      <c r="G543" s="13" t="n">
        <v>1968</v>
      </c>
      <c r="H543" s="12" t="s">
        <v>1327</v>
      </c>
      <c r="I543" s="12"/>
      <c r="J543" s="12"/>
    </row>
    <row r="544" customFormat="false" ht="55" hidden="false" customHeight="false" outlineLevel="0" collapsed="false">
      <c r="A544" s="6" t="n">
        <f aca="false">SUM(A543,1)</f>
        <v>540</v>
      </c>
      <c r="B544" s="12" t="s">
        <v>1328</v>
      </c>
      <c r="C544" s="12" t="s">
        <v>11</v>
      </c>
      <c r="D544" s="12" t="s">
        <v>766</v>
      </c>
      <c r="E544" s="12" t="s">
        <v>706</v>
      </c>
      <c r="F544" s="8" t="s">
        <v>981</v>
      </c>
      <c r="G544" s="13" t="n">
        <v>1968</v>
      </c>
      <c r="H544" s="12" t="s">
        <v>1329</v>
      </c>
      <c r="I544" s="12"/>
      <c r="J544" s="12"/>
    </row>
    <row r="545" customFormat="false" ht="66" hidden="false" customHeight="false" outlineLevel="0" collapsed="false">
      <c r="A545" s="6" t="n">
        <f aca="false">SUM(A544,1)</f>
        <v>541</v>
      </c>
      <c r="B545" s="12" t="s">
        <v>1330</v>
      </c>
      <c r="C545" s="12" t="s">
        <v>11</v>
      </c>
      <c r="D545" s="12" t="s">
        <v>343</v>
      </c>
      <c r="E545" s="12" t="s">
        <v>706</v>
      </c>
      <c r="F545" s="8" t="s">
        <v>1110</v>
      </c>
      <c r="G545" s="13" t="n">
        <v>1968</v>
      </c>
      <c r="H545" s="12" t="s">
        <v>1331</v>
      </c>
      <c r="I545" s="12"/>
      <c r="J545" s="12"/>
    </row>
    <row r="546" customFormat="false" ht="66" hidden="false" customHeight="false" outlineLevel="0" collapsed="false">
      <c r="A546" s="6" t="n">
        <f aca="false">SUM(A545,1)</f>
        <v>542</v>
      </c>
      <c r="B546" s="12" t="s">
        <v>11</v>
      </c>
      <c r="C546" s="12" t="s">
        <v>1330</v>
      </c>
      <c r="D546" s="12" t="s">
        <v>343</v>
      </c>
      <c r="E546" s="12" t="s">
        <v>706</v>
      </c>
      <c r="F546" s="8" t="s">
        <v>1304</v>
      </c>
      <c r="G546" s="13" t="n">
        <v>1968</v>
      </c>
      <c r="H546" s="12" t="s">
        <v>1332</v>
      </c>
      <c r="I546" s="12" t="s">
        <v>1333</v>
      </c>
      <c r="J546" s="12"/>
    </row>
    <row r="547" customFormat="false" ht="55" hidden="false" customHeight="false" outlineLevel="0" collapsed="false">
      <c r="A547" s="6" t="n">
        <f aca="false">SUM(A546,1)</f>
        <v>543</v>
      </c>
      <c r="B547" s="12" t="s">
        <v>1334</v>
      </c>
      <c r="C547" s="12" t="s">
        <v>11</v>
      </c>
      <c r="D547" s="12" t="s">
        <v>191</v>
      </c>
      <c r="E547" s="12" t="s">
        <v>706</v>
      </c>
      <c r="F547" s="8" t="s">
        <v>943</v>
      </c>
      <c r="G547" s="13" t="n">
        <v>1968</v>
      </c>
      <c r="H547" s="12" t="s">
        <v>1335</v>
      </c>
      <c r="I547" s="12"/>
      <c r="J547" s="12"/>
    </row>
    <row r="548" customFormat="false" ht="55" hidden="false" customHeight="false" outlineLevel="0" collapsed="false">
      <c r="A548" s="6" t="n">
        <f aca="false">SUM(A547,1)</f>
        <v>544</v>
      </c>
      <c r="B548" s="12" t="s">
        <v>1336</v>
      </c>
      <c r="C548" s="12" t="s">
        <v>1337</v>
      </c>
      <c r="D548" s="12" t="s">
        <v>1338</v>
      </c>
      <c r="E548" s="12" t="s">
        <v>706</v>
      </c>
      <c r="F548" s="8" t="s">
        <v>758</v>
      </c>
      <c r="G548" s="13" t="n">
        <v>1968</v>
      </c>
      <c r="H548" s="12" t="s">
        <v>1339</v>
      </c>
      <c r="I548" s="12"/>
      <c r="J548" s="12"/>
    </row>
    <row r="549" customFormat="false" ht="22" hidden="false" customHeight="false" outlineLevel="0" collapsed="false">
      <c r="A549" s="6" t="n">
        <f aca="false">SUM(A548,1)</f>
        <v>545</v>
      </c>
      <c r="B549" s="12" t="s">
        <v>1340</v>
      </c>
      <c r="C549" s="12" t="s">
        <v>11</v>
      </c>
      <c r="D549" s="12" t="s">
        <v>1341</v>
      </c>
      <c r="E549" s="12" t="s">
        <v>706</v>
      </c>
      <c r="F549" s="8" t="s">
        <v>684</v>
      </c>
      <c r="G549" s="13" t="n">
        <v>1968</v>
      </c>
      <c r="H549" s="12" t="s">
        <v>1342</v>
      </c>
      <c r="I549" s="12"/>
      <c r="J549" s="12"/>
    </row>
    <row r="550" customFormat="false" ht="55" hidden="false" customHeight="false" outlineLevel="0" collapsed="false">
      <c r="A550" s="6" t="n">
        <f aca="false">SUM(A549,1)</f>
        <v>546</v>
      </c>
      <c r="B550" s="12" t="s">
        <v>1343</v>
      </c>
      <c r="C550" s="12" t="s">
        <v>11</v>
      </c>
      <c r="D550" s="12" t="s">
        <v>488</v>
      </c>
      <c r="E550" s="12" t="s">
        <v>706</v>
      </c>
      <c r="F550" s="8" t="s">
        <v>1067</v>
      </c>
      <c r="G550" s="13" t="n">
        <v>1968</v>
      </c>
      <c r="H550" s="12" t="s">
        <v>1344</v>
      </c>
      <c r="I550" s="12"/>
      <c r="J550" s="12"/>
    </row>
    <row r="551" customFormat="false" ht="55" hidden="false" customHeight="false" outlineLevel="0" collapsed="false">
      <c r="A551" s="6" t="n">
        <f aca="false">SUM(A550,1)</f>
        <v>547</v>
      </c>
      <c r="B551" s="12" t="s">
        <v>1334</v>
      </c>
      <c r="C551" s="12" t="s">
        <v>11</v>
      </c>
      <c r="D551" s="12" t="s">
        <v>191</v>
      </c>
      <c r="E551" s="12" t="s">
        <v>706</v>
      </c>
      <c r="F551" s="8" t="s">
        <v>1345</v>
      </c>
      <c r="G551" s="13" t="n">
        <v>1968</v>
      </c>
      <c r="H551" s="12" t="s">
        <v>1335</v>
      </c>
      <c r="I551" s="12"/>
      <c r="J551" s="12"/>
    </row>
    <row r="552" customFormat="false" ht="44" hidden="false" customHeight="false" outlineLevel="0" collapsed="false">
      <c r="A552" s="6" t="n">
        <f aca="false">SUM(A551,1)</f>
        <v>548</v>
      </c>
      <c r="B552" s="12" t="s">
        <v>1346</v>
      </c>
      <c r="C552" s="12" t="s">
        <v>11</v>
      </c>
      <c r="D552" s="12" t="s">
        <v>795</v>
      </c>
      <c r="E552" s="12" t="s">
        <v>706</v>
      </c>
      <c r="F552" s="8"/>
      <c r="G552" s="13" t="n">
        <v>1968</v>
      </c>
      <c r="H552" s="12" t="s">
        <v>1347</v>
      </c>
      <c r="I552" s="12"/>
      <c r="J552" s="12"/>
    </row>
    <row r="553" customFormat="false" ht="55" hidden="false" customHeight="false" outlineLevel="0" collapsed="false">
      <c r="A553" s="6" t="n">
        <f aca="false">SUM(A552,1)</f>
        <v>549</v>
      </c>
      <c r="B553" s="12" t="s">
        <v>11</v>
      </c>
      <c r="C553" s="12" t="s">
        <v>1348</v>
      </c>
      <c r="D553" s="12" t="s">
        <v>191</v>
      </c>
      <c r="E553" s="12" t="s">
        <v>706</v>
      </c>
      <c r="F553" s="8" t="s">
        <v>1349</v>
      </c>
      <c r="G553" s="13" t="n">
        <v>1968</v>
      </c>
      <c r="H553" s="12" t="s">
        <v>1350</v>
      </c>
      <c r="I553" s="12"/>
      <c r="J553" s="12"/>
    </row>
    <row r="554" customFormat="false" ht="33" hidden="false" customHeight="false" outlineLevel="0" collapsed="false">
      <c r="A554" s="6" t="n">
        <f aca="false">SUM(A553,1)</f>
        <v>550</v>
      </c>
      <c r="B554" s="12" t="s">
        <v>1351</v>
      </c>
      <c r="C554" s="12" t="s">
        <v>11</v>
      </c>
      <c r="D554" s="12" t="s">
        <v>1352</v>
      </c>
      <c r="E554" s="12" t="s">
        <v>706</v>
      </c>
      <c r="F554" s="8" t="s">
        <v>1078</v>
      </c>
      <c r="G554" s="13" t="n">
        <v>1968</v>
      </c>
      <c r="H554" s="12" t="s">
        <v>1353</v>
      </c>
      <c r="I554" s="12"/>
      <c r="J554" s="12"/>
    </row>
    <row r="555" customFormat="false" ht="44" hidden="false" customHeight="false" outlineLevel="0" collapsed="false">
      <c r="A555" s="6" t="n">
        <f aca="false">SUM(A554,1)</f>
        <v>551</v>
      </c>
      <c r="B555" s="12" t="s">
        <v>11</v>
      </c>
      <c r="C555" s="12" t="s">
        <v>832</v>
      </c>
      <c r="D555" s="12" t="s">
        <v>127</v>
      </c>
      <c r="E555" s="12" t="s">
        <v>706</v>
      </c>
      <c r="F555" s="8" t="s">
        <v>805</v>
      </c>
      <c r="G555" s="13" t="n">
        <v>1968</v>
      </c>
      <c r="H555" s="12" t="s">
        <v>1354</v>
      </c>
      <c r="I555" s="12"/>
      <c r="J555" s="12"/>
    </row>
    <row r="556" customFormat="false" ht="44" hidden="false" customHeight="false" outlineLevel="0" collapsed="false">
      <c r="A556" s="6" t="n">
        <f aca="false">SUM(A555,1)</f>
        <v>552</v>
      </c>
      <c r="B556" s="12" t="s">
        <v>11</v>
      </c>
      <c r="C556" s="12" t="s">
        <v>1355</v>
      </c>
      <c r="D556" s="12" t="s">
        <v>1356</v>
      </c>
      <c r="E556" s="12" t="s">
        <v>706</v>
      </c>
      <c r="F556" s="8" t="s">
        <v>684</v>
      </c>
      <c r="G556" s="13" t="n">
        <v>1968</v>
      </c>
      <c r="H556" s="12" t="s">
        <v>1357</v>
      </c>
      <c r="I556" s="12" t="s">
        <v>1358</v>
      </c>
      <c r="J556" s="12"/>
    </row>
    <row r="557" customFormat="false" ht="55" hidden="false" customHeight="false" outlineLevel="0" collapsed="false">
      <c r="A557" s="6" t="n">
        <f aca="false">SUM(A556,1)</f>
        <v>553</v>
      </c>
      <c r="B557" s="12" t="s">
        <v>11</v>
      </c>
      <c r="C557" s="12" t="s">
        <v>155</v>
      </c>
      <c r="D557" s="12" t="s">
        <v>151</v>
      </c>
      <c r="E557" s="12" t="s">
        <v>706</v>
      </c>
      <c r="F557" s="8" t="s">
        <v>71</v>
      </c>
      <c r="G557" s="13" t="n">
        <v>1968</v>
      </c>
      <c r="H557" s="12" t="s">
        <v>1359</v>
      </c>
      <c r="I557" s="12"/>
      <c r="J557" s="12"/>
    </row>
    <row r="558" customFormat="false" ht="55" hidden="false" customHeight="false" outlineLevel="0" collapsed="false">
      <c r="A558" s="6" t="n">
        <f aca="false">SUM(A557,1)</f>
        <v>554</v>
      </c>
      <c r="B558" s="12" t="s">
        <v>11</v>
      </c>
      <c r="C558" s="12" t="s">
        <v>1360</v>
      </c>
      <c r="D558" s="12" t="s">
        <v>1141</v>
      </c>
      <c r="E558" s="12" t="s">
        <v>706</v>
      </c>
      <c r="F558" s="8" t="s">
        <v>71</v>
      </c>
      <c r="G558" s="13" t="n">
        <v>1968</v>
      </c>
      <c r="H558" s="12" t="s">
        <v>1361</v>
      </c>
      <c r="I558" s="12"/>
      <c r="J558" s="12"/>
    </row>
    <row r="559" customFormat="false" ht="55" hidden="false" customHeight="false" outlineLevel="0" collapsed="false">
      <c r="A559" s="6" t="n">
        <f aca="false">SUM(A558,1)</f>
        <v>555</v>
      </c>
      <c r="B559" s="12" t="s">
        <v>1362</v>
      </c>
      <c r="C559" s="12" t="s">
        <v>11</v>
      </c>
      <c r="D559" s="12" t="s">
        <v>588</v>
      </c>
      <c r="E559" s="12" t="s">
        <v>706</v>
      </c>
      <c r="F559" s="8" t="s">
        <v>1363</v>
      </c>
      <c r="G559" s="13" t="n">
        <v>1968</v>
      </c>
      <c r="H559" s="12" t="s">
        <v>1364</v>
      </c>
      <c r="I559" s="12"/>
      <c r="J559" s="12"/>
    </row>
    <row r="560" customFormat="false" ht="44" hidden="false" customHeight="false" outlineLevel="0" collapsed="false">
      <c r="A560" s="6" t="n">
        <f aca="false">SUM(A559,1)</f>
        <v>556</v>
      </c>
      <c r="B560" s="12" t="s">
        <v>1365</v>
      </c>
      <c r="C560" s="12" t="s">
        <v>11</v>
      </c>
      <c r="D560" s="12" t="s">
        <v>492</v>
      </c>
      <c r="E560" s="12" t="s">
        <v>706</v>
      </c>
      <c r="F560" s="8" t="s">
        <v>520</v>
      </c>
      <c r="G560" s="13" t="n">
        <v>1968</v>
      </c>
      <c r="H560" s="12" t="s">
        <v>1366</v>
      </c>
      <c r="I560" s="12"/>
      <c r="J560" s="12"/>
    </row>
    <row r="561" customFormat="false" ht="77" hidden="false" customHeight="false" outlineLevel="0" collapsed="false">
      <c r="A561" s="6" t="n">
        <f aca="false">SUM(A560,1)</f>
        <v>557</v>
      </c>
      <c r="B561" s="12" t="s">
        <v>11</v>
      </c>
      <c r="C561" s="12" t="s">
        <v>1367</v>
      </c>
      <c r="D561" s="12" t="s">
        <v>492</v>
      </c>
      <c r="E561" s="12" t="s">
        <v>706</v>
      </c>
      <c r="F561" s="8" t="s">
        <v>520</v>
      </c>
      <c r="G561" s="13" t="n">
        <v>1968</v>
      </c>
      <c r="H561" s="12" t="s">
        <v>1368</v>
      </c>
      <c r="I561" s="12" t="s">
        <v>1369</v>
      </c>
      <c r="J561" s="12"/>
    </row>
    <row r="562" customFormat="false" ht="55" hidden="false" customHeight="false" outlineLevel="0" collapsed="false">
      <c r="A562" s="6" t="n">
        <f aca="false">SUM(A561,1)</f>
        <v>558</v>
      </c>
      <c r="B562" s="12" t="s">
        <v>11</v>
      </c>
      <c r="C562" s="12" t="s">
        <v>1365</v>
      </c>
      <c r="D562" s="12" t="s">
        <v>492</v>
      </c>
      <c r="E562" s="12" t="s">
        <v>706</v>
      </c>
      <c r="F562" s="8" t="s">
        <v>1142</v>
      </c>
      <c r="G562" s="13" t="n">
        <v>1968</v>
      </c>
      <c r="H562" s="12" t="s">
        <v>1369</v>
      </c>
      <c r="I562" s="12" t="s">
        <v>1370</v>
      </c>
      <c r="J562" s="12"/>
    </row>
    <row r="563" customFormat="false" ht="44" hidden="false" customHeight="false" outlineLevel="0" collapsed="false">
      <c r="A563" s="6" t="n">
        <f aca="false">SUM(A562,1)</f>
        <v>559</v>
      </c>
      <c r="B563" s="12" t="s">
        <v>1367</v>
      </c>
      <c r="C563" s="12" t="s">
        <v>11</v>
      </c>
      <c r="D563" s="12" t="s">
        <v>492</v>
      </c>
      <c r="E563" s="12" t="s">
        <v>706</v>
      </c>
      <c r="F563" s="8" t="s">
        <v>612</v>
      </c>
      <c r="G563" s="13" t="n">
        <v>1968</v>
      </c>
      <c r="H563" s="12" t="s">
        <v>1371</v>
      </c>
      <c r="I563" s="12"/>
      <c r="J563" s="12"/>
    </row>
    <row r="564" customFormat="false" ht="33" hidden="false" customHeight="false" outlineLevel="0" collapsed="false">
      <c r="A564" s="6" t="n">
        <f aca="false">SUM(A563,1)</f>
        <v>560</v>
      </c>
      <c r="B564" s="12" t="s">
        <v>11</v>
      </c>
      <c r="C564" s="12" t="s">
        <v>1372</v>
      </c>
      <c r="D564" s="12" t="s">
        <v>1373</v>
      </c>
      <c r="E564" s="12" t="s">
        <v>706</v>
      </c>
      <c r="F564" s="8" t="s">
        <v>1363</v>
      </c>
      <c r="G564" s="13" t="n">
        <v>1968</v>
      </c>
      <c r="H564" s="12" t="s">
        <v>1374</v>
      </c>
      <c r="I564" s="12"/>
      <c r="J564" s="12"/>
    </row>
    <row r="565" customFormat="false" ht="44" hidden="false" customHeight="false" outlineLevel="0" collapsed="false">
      <c r="A565" s="6" t="n">
        <f aca="false">SUM(A564,1)</f>
        <v>561</v>
      </c>
      <c r="B565" s="12" t="s">
        <v>11</v>
      </c>
      <c r="C565" s="12" t="s">
        <v>1375</v>
      </c>
      <c r="D565" s="12" t="s">
        <v>1276</v>
      </c>
      <c r="E565" s="12" t="s">
        <v>706</v>
      </c>
      <c r="F565" s="8" t="s">
        <v>1376</v>
      </c>
      <c r="G565" s="13" t="n">
        <v>1969</v>
      </c>
      <c r="H565" s="12" t="s">
        <v>1377</v>
      </c>
      <c r="I565" s="12"/>
      <c r="J565" s="12"/>
    </row>
    <row r="566" customFormat="false" ht="44" hidden="false" customHeight="false" outlineLevel="0" collapsed="false">
      <c r="A566" s="6" t="n">
        <f aca="false">SUM(A565,1)</f>
        <v>562</v>
      </c>
      <c r="B566" s="12" t="s">
        <v>967</v>
      </c>
      <c r="C566" s="12" t="s">
        <v>11</v>
      </c>
      <c r="D566" s="12" t="s">
        <v>1378</v>
      </c>
      <c r="E566" s="12" t="s">
        <v>706</v>
      </c>
      <c r="F566" s="8" t="s">
        <v>1379</v>
      </c>
      <c r="G566" s="13" t="n">
        <v>1968</v>
      </c>
      <c r="H566" s="12" t="s">
        <v>1380</v>
      </c>
      <c r="I566" s="12"/>
      <c r="J566" s="12"/>
    </row>
    <row r="567" customFormat="false" ht="55" hidden="false" customHeight="false" outlineLevel="0" collapsed="false">
      <c r="A567" s="6" t="n">
        <f aca="false">SUM(A566,1)</f>
        <v>563</v>
      </c>
      <c r="B567" s="12" t="s">
        <v>190</v>
      </c>
      <c r="C567" s="12" t="s">
        <v>11</v>
      </c>
      <c r="D567" s="12" t="s">
        <v>191</v>
      </c>
      <c r="E567" s="12" t="s">
        <v>706</v>
      </c>
      <c r="F567" s="8" t="s">
        <v>44</v>
      </c>
      <c r="G567" s="13" t="n">
        <v>1968</v>
      </c>
      <c r="H567" s="12" t="s">
        <v>1381</v>
      </c>
      <c r="I567" s="12"/>
      <c r="J567" s="12"/>
    </row>
    <row r="568" customFormat="false" ht="55" hidden="false" customHeight="false" outlineLevel="0" collapsed="false">
      <c r="A568" s="6" t="n">
        <f aca="false">SUM(A567,1)</f>
        <v>564</v>
      </c>
      <c r="B568" s="12" t="s">
        <v>11</v>
      </c>
      <c r="C568" s="12" t="s">
        <v>190</v>
      </c>
      <c r="D568" s="12" t="s">
        <v>191</v>
      </c>
      <c r="E568" s="12" t="s">
        <v>706</v>
      </c>
      <c r="F568" s="8" t="s">
        <v>643</v>
      </c>
      <c r="G568" s="13" t="n">
        <v>1968</v>
      </c>
      <c r="H568" s="12" t="s">
        <v>1382</v>
      </c>
      <c r="I568" s="12"/>
      <c r="J568" s="12"/>
    </row>
    <row r="569" customFormat="false" ht="66" hidden="false" customHeight="false" outlineLevel="0" collapsed="false">
      <c r="A569" s="6" t="n">
        <f aca="false">SUM(A568,1)</f>
        <v>565</v>
      </c>
      <c r="B569" s="12" t="s">
        <v>11</v>
      </c>
      <c r="C569" s="12" t="s">
        <v>342</v>
      </c>
      <c r="D569" s="12" t="s">
        <v>343</v>
      </c>
      <c r="E569" s="12" t="s">
        <v>706</v>
      </c>
      <c r="F569" s="8" t="s">
        <v>1383</v>
      </c>
      <c r="G569" s="13" t="n">
        <v>1968</v>
      </c>
      <c r="H569" s="12" t="s">
        <v>1384</v>
      </c>
      <c r="I569" s="12"/>
      <c r="J569" s="12" t="s">
        <v>1385</v>
      </c>
    </row>
    <row r="570" customFormat="false" ht="66" hidden="false" customHeight="false" outlineLevel="0" collapsed="false">
      <c r="A570" s="6" t="n">
        <f aca="false">SUM(A569,1)</f>
        <v>566</v>
      </c>
      <c r="B570" s="12" t="s">
        <v>342</v>
      </c>
      <c r="C570" s="12" t="s">
        <v>11</v>
      </c>
      <c r="D570" s="12" t="s">
        <v>343</v>
      </c>
      <c r="E570" s="12" t="s">
        <v>706</v>
      </c>
      <c r="F570" s="8" t="s">
        <v>545</v>
      </c>
      <c r="G570" s="13" t="n">
        <v>1968</v>
      </c>
      <c r="H570" s="12" t="s">
        <v>1386</v>
      </c>
      <c r="I570" s="12"/>
      <c r="J570" s="12"/>
    </row>
    <row r="571" customFormat="false" ht="88" hidden="false" customHeight="false" outlineLevel="0" collapsed="false">
      <c r="A571" s="6" t="n">
        <f aca="false">SUM(A570,1)</f>
        <v>567</v>
      </c>
      <c r="B571" s="12" t="s">
        <v>342</v>
      </c>
      <c r="C571" s="12" t="s">
        <v>1387</v>
      </c>
      <c r="D571" s="12" t="s">
        <v>343</v>
      </c>
      <c r="E571" s="12" t="s">
        <v>706</v>
      </c>
      <c r="F571" s="8" t="s">
        <v>932</v>
      </c>
      <c r="G571" s="13" t="n">
        <v>1968</v>
      </c>
      <c r="H571" s="12" t="s">
        <v>1388</v>
      </c>
      <c r="I571" s="12"/>
      <c r="J571" s="12"/>
    </row>
    <row r="572" customFormat="false" ht="55" hidden="false" customHeight="false" outlineLevel="0" collapsed="false">
      <c r="A572" s="6" t="n">
        <f aca="false">SUM(A571,1)</f>
        <v>568</v>
      </c>
      <c r="B572" s="12" t="s">
        <v>11</v>
      </c>
      <c r="C572" s="12" t="s">
        <v>530</v>
      </c>
      <c r="D572" s="12" t="s">
        <v>101</v>
      </c>
      <c r="E572" s="12" t="s">
        <v>706</v>
      </c>
      <c r="F572" s="8" t="s">
        <v>1248</v>
      </c>
      <c r="G572" s="13" t="n">
        <v>1968</v>
      </c>
      <c r="H572" s="12" t="s">
        <v>1389</v>
      </c>
      <c r="I572" s="12"/>
      <c r="J572" s="12"/>
    </row>
    <row r="573" customFormat="false" ht="55" hidden="false" customHeight="false" outlineLevel="0" collapsed="false">
      <c r="A573" s="6" t="n">
        <f aca="false">SUM(A572,1)</f>
        <v>569</v>
      </c>
      <c r="B573" s="12" t="s">
        <v>11</v>
      </c>
      <c r="C573" s="12" t="s">
        <v>530</v>
      </c>
      <c r="D573" s="12" t="s">
        <v>101</v>
      </c>
      <c r="E573" s="12" t="s">
        <v>706</v>
      </c>
      <c r="F573" s="8" t="s">
        <v>801</v>
      </c>
      <c r="G573" s="13" t="n">
        <v>1968</v>
      </c>
      <c r="H573" s="12" t="s">
        <v>1390</v>
      </c>
      <c r="I573" s="12"/>
      <c r="J573" s="12"/>
    </row>
    <row r="574" customFormat="false" ht="55" hidden="false" customHeight="false" outlineLevel="0" collapsed="false">
      <c r="A574" s="6" t="n">
        <f aca="false">SUM(A573,1)</f>
        <v>570</v>
      </c>
      <c r="B574" s="12" t="s">
        <v>11</v>
      </c>
      <c r="C574" s="12" t="s">
        <v>530</v>
      </c>
      <c r="D574" s="12" t="s">
        <v>101</v>
      </c>
      <c r="E574" s="12" t="s">
        <v>706</v>
      </c>
      <c r="F574" s="8" t="s">
        <v>816</v>
      </c>
      <c r="G574" s="13" t="n">
        <v>1968</v>
      </c>
      <c r="H574" s="12" t="s">
        <v>1391</v>
      </c>
      <c r="I574" s="12"/>
      <c r="J574" s="12"/>
    </row>
    <row r="575" customFormat="false" ht="55" hidden="false" customHeight="false" outlineLevel="0" collapsed="false">
      <c r="A575" s="6" t="n">
        <f aca="false">SUM(A574,1)</f>
        <v>571</v>
      </c>
      <c r="B575" s="12" t="s">
        <v>11</v>
      </c>
      <c r="C575" s="12" t="s">
        <v>530</v>
      </c>
      <c r="D575" s="12" t="s">
        <v>101</v>
      </c>
      <c r="E575" s="12" t="s">
        <v>706</v>
      </c>
      <c r="F575" s="8" t="s">
        <v>1186</v>
      </c>
      <c r="G575" s="13" t="n">
        <v>1968</v>
      </c>
      <c r="H575" s="12" t="s">
        <v>1392</v>
      </c>
      <c r="I575" s="12"/>
      <c r="J575" s="12"/>
    </row>
    <row r="576" customFormat="false" ht="55" hidden="false" customHeight="false" outlineLevel="0" collapsed="false">
      <c r="A576" s="6" t="n">
        <f aca="false">SUM(A575,1)</f>
        <v>572</v>
      </c>
      <c r="B576" s="12" t="s">
        <v>11</v>
      </c>
      <c r="C576" s="12" t="s">
        <v>530</v>
      </c>
      <c r="D576" s="12" t="s">
        <v>101</v>
      </c>
      <c r="E576" s="12" t="s">
        <v>706</v>
      </c>
      <c r="F576" s="8" t="s">
        <v>1290</v>
      </c>
      <c r="G576" s="13" t="n">
        <v>1969</v>
      </c>
      <c r="H576" s="12" t="s">
        <v>1393</v>
      </c>
      <c r="I576" s="12"/>
      <c r="J576" s="12"/>
    </row>
    <row r="577" customFormat="false" ht="55" hidden="false" customHeight="false" outlineLevel="0" collapsed="false">
      <c r="A577" s="6" t="n">
        <f aca="false">SUM(A576,1)</f>
        <v>573</v>
      </c>
      <c r="B577" s="12" t="s">
        <v>1394</v>
      </c>
      <c r="C577" s="12" t="s">
        <v>11</v>
      </c>
      <c r="D577" s="12" t="s">
        <v>1395</v>
      </c>
      <c r="E577" s="12" t="s">
        <v>706</v>
      </c>
      <c r="F577" s="8" t="s">
        <v>1396</v>
      </c>
      <c r="G577" s="13" t="n">
        <v>1968</v>
      </c>
      <c r="H577" s="12" t="s">
        <v>1397</v>
      </c>
      <c r="I577" s="12"/>
      <c r="J577" s="12"/>
    </row>
    <row r="578" customFormat="false" ht="66" hidden="false" customHeight="false" outlineLevel="0" collapsed="false">
      <c r="A578" s="6" t="n">
        <f aca="false">SUM(A577,1)</f>
        <v>574</v>
      </c>
      <c r="B578" s="12" t="s">
        <v>11</v>
      </c>
      <c r="C578" s="12" t="s">
        <v>1398</v>
      </c>
      <c r="D578" s="12" t="s">
        <v>1399</v>
      </c>
      <c r="E578" s="12" t="s">
        <v>706</v>
      </c>
      <c r="F578" s="8" t="s">
        <v>778</v>
      </c>
      <c r="G578" s="13" t="n">
        <v>1968</v>
      </c>
      <c r="H578" s="12" t="s">
        <v>1400</v>
      </c>
      <c r="I578" s="12"/>
      <c r="J578" s="12"/>
    </row>
    <row r="579" customFormat="false" ht="66" hidden="false" customHeight="false" outlineLevel="0" collapsed="false">
      <c r="A579" s="6" t="n">
        <f aca="false">SUM(A578,1)</f>
        <v>575</v>
      </c>
      <c r="B579" s="12" t="s">
        <v>1398</v>
      </c>
      <c r="C579" s="12" t="s">
        <v>11</v>
      </c>
      <c r="D579" s="12" t="s">
        <v>1399</v>
      </c>
      <c r="E579" s="12" t="s">
        <v>706</v>
      </c>
      <c r="F579" s="8" t="s">
        <v>892</v>
      </c>
      <c r="G579" s="13" t="n">
        <v>1968</v>
      </c>
      <c r="H579" s="12" t="s">
        <v>1401</v>
      </c>
      <c r="I579" s="12"/>
      <c r="J579" s="12"/>
    </row>
    <row r="580" customFormat="false" ht="55" hidden="false" customHeight="false" outlineLevel="0" collapsed="false">
      <c r="A580" s="6" t="n">
        <f aca="false">SUM(A579,1)</f>
        <v>576</v>
      </c>
      <c r="B580" s="12" t="s">
        <v>11</v>
      </c>
      <c r="C580" s="12" t="s">
        <v>150</v>
      </c>
      <c r="D580" s="12" t="s">
        <v>151</v>
      </c>
      <c r="E580" s="12" t="s">
        <v>706</v>
      </c>
      <c r="F580" s="8" t="s">
        <v>702</v>
      </c>
      <c r="G580" s="13" t="n">
        <v>1968</v>
      </c>
      <c r="H580" s="12" t="s">
        <v>1402</v>
      </c>
      <c r="I580" s="12"/>
      <c r="J580" s="12"/>
    </row>
    <row r="581" customFormat="false" ht="12" hidden="false" customHeight="false" outlineLevel="0" collapsed="false">
      <c r="A581" s="6" t="n">
        <f aca="false">SUM(A580,1)</f>
        <v>577</v>
      </c>
      <c r="B581" s="12"/>
      <c r="C581" s="12"/>
      <c r="D581" s="12"/>
      <c r="E581" s="12"/>
      <c r="F581" s="13"/>
      <c r="G581" s="13"/>
      <c r="H581" s="12"/>
      <c r="I581" s="12"/>
      <c r="J581" s="12"/>
    </row>
    <row r="582" customFormat="false" ht="12" hidden="false" customHeight="false" outlineLevel="0" collapsed="false">
      <c r="A582" s="6" t="n">
        <f aca="false">SUM(A581,1)</f>
        <v>578</v>
      </c>
      <c r="B582" s="14" t="s">
        <v>1403</v>
      </c>
      <c r="C582" s="14"/>
      <c r="D582" s="14"/>
      <c r="E582" s="14"/>
      <c r="F582" s="14"/>
      <c r="G582" s="14"/>
      <c r="H582" s="14"/>
      <c r="I582" s="14"/>
      <c r="J582" s="14"/>
    </row>
    <row r="583" customFormat="false" ht="12" hidden="false" customHeight="false" outlineLevel="0" collapsed="false">
      <c r="A583" s="6" t="n">
        <f aca="false">SUM(A582,1)</f>
        <v>579</v>
      </c>
      <c r="B583" s="12"/>
      <c r="C583" s="12"/>
      <c r="D583" s="12"/>
      <c r="E583" s="12"/>
      <c r="F583" s="13"/>
      <c r="G583" s="13"/>
      <c r="H583" s="12"/>
      <c r="I583" s="12"/>
      <c r="J583" s="12"/>
    </row>
    <row r="584" customFormat="false" ht="55" hidden="false" customHeight="false" outlineLevel="0" collapsed="false">
      <c r="A584" s="6" t="n">
        <f aca="false">SUM(A583,1)</f>
        <v>580</v>
      </c>
      <c r="B584" s="12" t="s">
        <v>150</v>
      </c>
      <c r="C584" s="12" t="s">
        <v>11</v>
      </c>
      <c r="D584" s="12" t="s">
        <v>151</v>
      </c>
      <c r="E584" s="12" t="s">
        <v>706</v>
      </c>
      <c r="F584" s="13" t="s">
        <v>1404</v>
      </c>
      <c r="G584" s="13" t="n">
        <v>1968</v>
      </c>
      <c r="H584" s="12" t="s">
        <v>1405</v>
      </c>
      <c r="I584" s="12"/>
      <c r="J584" s="12"/>
    </row>
    <row r="585" customFormat="false" ht="55" hidden="false" customHeight="false" outlineLevel="0" collapsed="false">
      <c r="A585" s="6" t="n">
        <f aca="false">SUM(A584,1)</f>
        <v>581</v>
      </c>
      <c r="B585" s="12" t="s">
        <v>294</v>
      </c>
      <c r="C585" s="12" t="s">
        <v>11</v>
      </c>
      <c r="D585" s="12" t="s">
        <v>191</v>
      </c>
      <c r="E585" s="12" t="s">
        <v>706</v>
      </c>
      <c r="F585" s="13" t="s">
        <v>1406</v>
      </c>
      <c r="G585" s="13" t="n">
        <v>1968</v>
      </c>
      <c r="H585" s="12" t="s">
        <v>1407</v>
      </c>
      <c r="I585" s="12"/>
      <c r="J585" s="12"/>
    </row>
    <row r="586" customFormat="false" ht="66" hidden="false" customHeight="false" outlineLevel="0" collapsed="false">
      <c r="A586" s="6" t="n">
        <f aca="false">SUM(A585,1)</f>
        <v>582</v>
      </c>
      <c r="B586" s="12" t="s">
        <v>11</v>
      </c>
      <c r="C586" s="12" t="s">
        <v>454</v>
      </c>
      <c r="D586" s="12" t="s">
        <v>456</v>
      </c>
      <c r="E586" s="12" t="s">
        <v>706</v>
      </c>
      <c r="F586" s="13" t="s">
        <v>702</v>
      </c>
      <c r="G586" s="13" t="n">
        <v>1968</v>
      </c>
      <c r="H586" s="12" t="s">
        <v>1408</v>
      </c>
      <c r="I586" s="12"/>
      <c r="J586" s="12"/>
    </row>
    <row r="587" customFormat="false" ht="33" hidden="false" customHeight="false" outlineLevel="0" collapsed="false">
      <c r="A587" s="6" t="n">
        <f aca="false">SUM(A586,1)</f>
        <v>583</v>
      </c>
      <c r="B587" s="12" t="s">
        <v>11</v>
      </c>
      <c r="C587" s="12" t="s">
        <v>1409</v>
      </c>
      <c r="D587" s="12" t="s">
        <v>1410</v>
      </c>
      <c r="E587" s="12" t="s">
        <v>706</v>
      </c>
      <c r="F587" s="13" t="s">
        <v>1411</v>
      </c>
      <c r="G587" s="13" t="n">
        <v>1968</v>
      </c>
      <c r="H587" s="12" t="s">
        <v>1412</v>
      </c>
      <c r="I587" s="12"/>
      <c r="J587" s="12" t="s">
        <v>1413</v>
      </c>
    </row>
    <row r="588" customFormat="false" ht="66" hidden="false" customHeight="false" outlineLevel="0" collapsed="false">
      <c r="A588" s="6" t="n">
        <f aca="false">SUM(A587,1)</f>
        <v>584</v>
      </c>
      <c r="B588" s="12" t="s">
        <v>11</v>
      </c>
      <c r="C588" s="12" t="s">
        <v>454</v>
      </c>
      <c r="D588" s="12" t="s">
        <v>456</v>
      </c>
      <c r="E588" s="12" t="s">
        <v>706</v>
      </c>
      <c r="F588" s="13" t="s">
        <v>1383</v>
      </c>
      <c r="G588" s="13" t="n">
        <v>1968</v>
      </c>
      <c r="H588" s="12" t="s">
        <v>1414</v>
      </c>
      <c r="I588" s="12" t="s">
        <v>1415</v>
      </c>
      <c r="J588" s="12"/>
    </row>
    <row r="589" customFormat="false" ht="66" hidden="false" customHeight="false" outlineLevel="0" collapsed="false">
      <c r="A589" s="6" t="n">
        <f aca="false">SUM(A588,1)</f>
        <v>585</v>
      </c>
      <c r="B589" s="12" t="s">
        <v>454</v>
      </c>
      <c r="C589" s="12" t="s">
        <v>11</v>
      </c>
      <c r="D589" s="12" t="s">
        <v>456</v>
      </c>
      <c r="E589" s="12" t="s">
        <v>706</v>
      </c>
      <c r="F589" s="13" t="s">
        <v>1416</v>
      </c>
      <c r="G589" s="13" t="n">
        <v>1968</v>
      </c>
      <c r="H589" s="12" t="s">
        <v>1417</v>
      </c>
      <c r="I589" s="12"/>
      <c r="J589" s="12"/>
    </row>
    <row r="590" customFormat="false" ht="66" hidden="false" customHeight="false" outlineLevel="0" collapsed="false">
      <c r="A590" s="6" t="n">
        <f aca="false">SUM(A589,1)</f>
        <v>586</v>
      </c>
      <c r="B590" s="12" t="s">
        <v>11</v>
      </c>
      <c r="C590" s="12" t="s">
        <v>454</v>
      </c>
      <c r="D590" s="12" t="s">
        <v>456</v>
      </c>
      <c r="E590" s="12" t="s">
        <v>706</v>
      </c>
      <c r="F590" s="13" t="s">
        <v>620</v>
      </c>
      <c r="G590" s="13" t="n">
        <v>1968</v>
      </c>
      <c r="H590" s="12" t="s">
        <v>1418</v>
      </c>
      <c r="I590" s="12" t="s">
        <v>1419</v>
      </c>
      <c r="J590" s="12"/>
    </row>
    <row r="591" customFormat="false" ht="66" hidden="false" customHeight="false" outlineLevel="0" collapsed="false">
      <c r="A591" s="6" t="n">
        <f aca="false">SUM(A590,1)</f>
        <v>587</v>
      </c>
      <c r="B591" s="12" t="s">
        <v>454</v>
      </c>
      <c r="C591" s="12" t="s">
        <v>11</v>
      </c>
      <c r="D591" s="12" t="s">
        <v>456</v>
      </c>
      <c r="E591" s="12" t="s">
        <v>706</v>
      </c>
      <c r="F591" s="13" t="s">
        <v>467</v>
      </c>
      <c r="G591" s="13" t="n">
        <v>1968</v>
      </c>
      <c r="H591" s="12" t="s">
        <v>1420</v>
      </c>
      <c r="I591" s="12"/>
      <c r="J591" s="12"/>
    </row>
    <row r="592" customFormat="false" ht="33" hidden="false" customHeight="false" outlineLevel="0" collapsed="false">
      <c r="A592" s="6" t="n">
        <f aca="false">SUM(A591,1)</f>
        <v>588</v>
      </c>
      <c r="B592" s="12" t="s">
        <v>1421</v>
      </c>
      <c r="C592" s="12" t="s">
        <v>11</v>
      </c>
      <c r="D592" s="12" t="s">
        <v>1422</v>
      </c>
      <c r="E592" s="12" t="s">
        <v>706</v>
      </c>
      <c r="F592" s="13" t="s">
        <v>1018</v>
      </c>
      <c r="G592" s="13" t="n">
        <v>1968</v>
      </c>
      <c r="H592" s="12" t="s">
        <v>1423</v>
      </c>
      <c r="I592" s="12"/>
      <c r="J592" s="12"/>
    </row>
    <row r="593" customFormat="false" ht="33" hidden="false" customHeight="false" outlineLevel="0" collapsed="false">
      <c r="A593" s="6" t="n">
        <f aca="false">SUM(A592,1)</f>
        <v>589</v>
      </c>
      <c r="B593" s="12" t="s">
        <v>11</v>
      </c>
      <c r="C593" s="12" t="s">
        <v>1421</v>
      </c>
      <c r="D593" s="12" t="s">
        <v>1422</v>
      </c>
      <c r="E593" s="12" t="s">
        <v>706</v>
      </c>
      <c r="F593" s="13" t="s">
        <v>44</v>
      </c>
      <c r="G593" s="13" t="n">
        <v>1967</v>
      </c>
      <c r="H593" s="12" t="s">
        <v>1424</v>
      </c>
      <c r="I593" s="12"/>
      <c r="J593" s="12"/>
    </row>
    <row r="594" customFormat="false" ht="55" hidden="false" customHeight="false" outlineLevel="0" collapsed="false">
      <c r="A594" s="6" t="n">
        <f aca="false">SUM(A593,1)</f>
        <v>590</v>
      </c>
      <c r="B594" s="12" t="s">
        <v>11</v>
      </c>
      <c r="C594" s="12" t="s">
        <v>1425</v>
      </c>
      <c r="D594" s="12" t="s">
        <v>216</v>
      </c>
      <c r="E594" s="12" t="s">
        <v>706</v>
      </c>
      <c r="F594" s="13" t="s">
        <v>44</v>
      </c>
      <c r="G594" s="13" t="n">
        <v>1967</v>
      </c>
      <c r="H594" s="12" t="s">
        <v>1424</v>
      </c>
      <c r="I594" s="12"/>
      <c r="J594" s="12"/>
    </row>
    <row r="595" customFormat="false" ht="55" hidden="false" customHeight="false" outlineLevel="0" collapsed="false">
      <c r="A595" s="6" t="n">
        <f aca="false">SUM(A594,1)</f>
        <v>591</v>
      </c>
      <c r="B595" s="12" t="s">
        <v>11</v>
      </c>
      <c r="C595" s="12" t="s">
        <v>1426</v>
      </c>
      <c r="D595" s="12" t="s">
        <v>1141</v>
      </c>
      <c r="E595" s="12" t="s">
        <v>706</v>
      </c>
      <c r="F595" s="13" t="s">
        <v>1427</v>
      </c>
      <c r="G595" s="13" t="n">
        <v>1968</v>
      </c>
      <c r="H595" s="12" t="s">
        <v>1424</v>
      </c>
      <c r="I595" s="12"/>
      <c r="J595" s="12"/>
    </row>
    <row r="596" customFormat="false" ht="55" hidden="false" customHeight="false" outlineLevel="0" collapsed="false">
      <c r="A596" s="6" t="n">
        <f aca="false">SUM(A595,1)</f>
        <v>592</v>
      </c>
      <c r="B596" s="12" t="s">
        <v>1426</v>
      </c>
      <c r="C596" s="12" t="s">
        <v>11</v>
      </c>
      <c r="D596" s="12" t="s">
        <v>1141</v>
      </c>
      <c r="E596" s="12" t="s">
        <v>706</v>
      </c>
      <c r="F596" s="13" t="s">
        <v>1277</v>
      </c>
      <c r="G596" s="13" t="n">
        <v>1968</v>
      </c>
      <c r="H596" s="12" t="s">
        <v>1428</v>
      </c>
      <c r="I596" s="12"/>
      <c r="J596" s="12"/>
    </row>
    <row r="597" customFormat="false" ht="66" hidden="false" customHeight="false" outlineLevel="0" collapsed="false">
      <c r="A597" s="6" t="n">
        <f aca="false">SUM(A596,1)</f>
        <v>593</v>
      </c>
      <c r="B597" s="12" t="s">
        <v>78</v>
      </c>
      <c r="C597" s="12" t="s">
        <v>11</v>
      </c>
      <c r="D597" s="12" t="s">
        <v>1429</v>
      </c>
      <c r="E597" s="12" t="s">
        <v>706</v>
      </c>
      <c r="F597" s="13" t="s">
        <v>1427</v>
      </c>
      <c r="G597" s="13" t="n">
        <v>1968</v>
      </c>
      <c r="H597" s="12" t="s">
        <v>1430</v>
      </c>
      <c r="I597" s="12"/>
      <c r="J597" s="12"/>
    </row>
    <row r="598" customFormat="false" ht="66" hidden="false" customHeight="false" outlineLevel="0" collapsed="false">
      <c r="A598" s="6" t="n">
        <f aca="false">SUM(A597,1)</f>
        <v>594</v>
      </c>
      <c r="B598" s="12" t="s">
        <v>1431</v>
      </c>
      <c r="C598" s="12" t="s">
        <v>11</v>
      </c>
      <c r="D598" s="12" t="s">
        <v>1432</v>
      </c>
      <c r="E598" s="12" t="s">
        <v>706</v>
      </c>
      <c r="F598" s="13" t="s">
        <v>1018</v>
      </c>
      <c r="G598" s="13" t="n">
        <v>1968</v>
      </c>
      <c r="H598" s="12" t="s">
        <v>523</v>
      </c>
      <c r="I598" s="12"/>
      <c r="J598" s="12"/>
    </row>
    <row r="599" customFormat="false" ht="44" hidden="false" customHeight="false" outlineLevel="0" collapsed="false">
      <c r="A599" s="6" t="n">
        <f aca="false">SUM(A598,1)</f>
        <v>595</v>
      </c>
      <c r="B599" s="12" t="s">
        <v>1433</v>
      </c>
      <c r="C599" s="12" t="s">
        <v>11</v>
      </c>
      <c r="D599" s="12" t="s">
        <v>1434</v>
      </c>
      <c r="E599" s="12" t="s">
        <v>706</v>
      </c>
      <c r="F599" s="13" t="s">
        <v>1435</v>
      </c>
      <c r="G599" s="13" t="n">
        <v>1968</v>
      </c>
      <c r="H599" s="12" t="s">
        <v>523</v>
      </c>
      <c r="I599" s="12"/>
      <c r="J599" s="12"/>
    </row>
    <row r="600" customFormat="false" ht="44" hidden="false" customHeight="false" outlineLevel="0" collapsed="false">
      <c r="A600" s="6" t="n">
        <f aca="false">SUM(A599,1)</f>
        <v>596</v>
      </c>
      <c r="B600" s="12" t="s">
        <v>1436</v>
      </c>
      <c r="C600" s="12" t="s">
        <v>11</v>
      </c>
      <c r="D600" s="12" t="s">
        <v>1437</v>
      </c>
      <c r="E600" s="12" t="s">
        <v>706</v>
      </c>
      <c r="F600" s="13" t="s">
        <v>1438</v>
      </c>
      <c r="G600" s="13" t="n">
        <v>1968</v>
      </c>
      <c r="H600" s="12" t="s">
        <v>523</v>
      </c>
      <c r="I600" s="12"/>
      <c r="J600" s="12"/>
    </row>
    <row r="601" customFormat="false" ht="66" hidden="false" customHeight="false" outlineLevel="0" collapsed="false">
      <c r="A601" s="6" t="n">
        <f aca="false">SUM(A600,1)</f>
        <v>597</v>
      </c>
      <c r="B601" s="12" t="s">
        <v>1439</v>
      </c>
      <c r="C601" s="12" t="s">
        <v>11</v>
      </c>
      <c r="D601" s="12" t="s">
        <v>366</v>
      </c>
      <c r="E601" s="12" t="s">
        <v>706</v>
      </c>
      <c r="F601" s="13" t="s">
        <v>805</v>
      </c>
      <c r="G601" s="13" t="n">
        <v>1968</v>
      </c>
      <c r="H601" s="12" t="s">
        <v>1440</v>
      </c>
      <c r="I601" s="12"/>
      <c r="J601" s="12"/>
    </row>
    <row r="602" customFormat="false" ht="33" hidden="false" customHeight="false" outlineLevel="0" collapsed="false">
      <c r="A602" s="6" t="n">
        <f aca="false">SUM(A601,1)</f>
        <v>598</v>
      </c>
      <c r="B602" s="12" t="s">
        <v>1441</v>
      </c>
      <c r="C602" s="12" t="s">
        <v>11</v>
      </c>
      <c r="D602" s="12" t="s">
        <v>1442</v>
      </c>
      <c r="E602" s="12" t="s">
        <v>706</v>
      </c>
      <c r="F602" s="13" t="s">
        <v>1443</v>
      </c>
      <c r="G602" s="13" t="n">
        <v>1968</v>
      </c>
      <c r="H602" s="12" t="s">
        <v>1444</v>
      </c>
      <c r="I602" s="12"/>
      <c r="J602" s="12"/>
    </row>
    <row r="603" customFormat="false" ht="33" hidden="false" customHeight="false" outlineLevel="0" collapsed="false">
      <c r="A603" s="6" t="n">
        <f aca="false">SUM(A602,1)</f>
        <v>599</v>
      </c>
      <c r="B603" s="12" t="s">
        <v>11</v>
      </c>
      <c r="C603" s="12" t="s">
        <v>1409</v>
      </c>
      <c r="D603" s="12" t="s">
        <v>1410</v>
      </c>
      <c r="E603" s="12" t="s">
        <v>706</v>
      </c>
      <c r="F603" s="13" t="s">
        <v>973</v>
      </c>
      <c r="G603" s="13" t="n">
        <v>1968</v>
      </c>
      <c r="H603" s="12" t="s">
        <v>1445</v>
      </c>
      <c r="I603" s="12"/>
      <c r="J603" s="12"/>
    </row>
    <row r="604" customFormat="false" ht="33" hidden="false" customHeight="false" outlineLevel="0" collapsed="false">
      <c r="A604" s="6" t="n">
        <f aca="false">SUM(A603,1)</f>
        <v>600</v>
      </c>
      <c r="B604" s="12" t="s">
        <v>1409</v>
      </c>
      <c r="C604" s="12" t="s">
        <v>11</v>
      </c>
      <c r="D604" s="12" t="s">
        <v>1410</v>
      </c>
      <c r="E604" s="12" t="s">
        <v>706</v>
      </c>
      <c r="F604" s="13" t="s">
        <v>25</v>
      </c>
      <c r="G604" s="13" t="n">
        <v>1968</v>
      </c>
      <c r="H604" s="12" t="s">
        <v>1446</v>
      </c>
      <c r="I604" s="12"/>
      <c r="J604" s="12"/>
    </row>
    <row r="605" customFormat="false" ht="22" hidden="false" customHeight="false" outlineLevel="0" collapsed="false">
      <c r="A605" s="6" t="n">
        <f aca="false">SUM(A604,1)</f>
        <v>601</v>
      </c>
      <c r="B605" s="12" t="s">
        <v>1447</v>
      </c>
      <c r="C605" s="12" t="s">
        <v>11</v>
      </c>
      <c r="D605" s="12" t="s">
        <v>1448</v>
      </c>
      <c r="E605" s="12" t="s">
        <v>706</v>
      </c>
      <c r="F605" s="13" t="s">
        <v>1427</v>
      </c>
      <c r="G605" s="13" t="n">
        <v>1968</v>
      </c>
      <c r="H605" s="12" t="s">
        <v>1158</v>
      </c>
      <c r="I605" s="12"/>
      <c r="J605" s="12"/>
    </row>
    <row r="606" customFormat="false" ht="44" hidden="false" customHeight="false" outlineLevel="0" collapsed="false">
      <c r="A606" s="6" t="n">
        <f aca="false">SUM(A605,1)</f>
        <v>602</v>
      </c>
      <c r="B606" s="12" t="s">
        <v>11</v>
      </c>
      <c r="C606" s="12" t="s">
        <v>1447</v>
      </c>
      <c r="D606" s="12" t="s">
        <v>1448</v>
      </c>
      <c r="E606" s="12" t="s">
        <v>706</v>
      </c>
      <c r="F606" s="8" t="s">
        <v>973</v>
      </c>
      <c r="G606" s="13" t="n">
        <v>1968</v>
      </c>
      <c r="H606" s="12" t="s">
        <v>1449</v>
      </c>
      <c r="I606" s="12"/>
      <c r="J606" s="12"/>
    </row>
    <row r="607" customFormat="false" ht="33" hidden="false" customHeight="false" outlineLevel="0" collapsed="false">
      <c r="A607" s="6" t="n">
        <f aca="false">SUM(A606,1)</f>
        <v>603</v>
      </c>
      <c r="B607" s="12" t="s">
        <v>11</v>
      </c>
      <c r="C607" s="12" t="s">
        <v>1450</v>
      </c>
      <c r="D607" s="12" t="s">
        <v>795</v>
      </c>
      <c r="E607" s="12" t="s">
        <v>706</v>
      </c>
      <c r="F607" s="8" t="s">
        <v>973</v>
      </c>
      <c r="G607" s="13" t="n">
        <v>1968</v>
      </c>
      <c r="H607" s="12" t="s">
        <v>1451</v>
      </c>
      <c r="I607" s="12"/>
      <c r="J607" s="12"/>
    </row>
    <row r="608" customFormat="false" ht="33" hidden="false" customHeight="false" outlineLevel="0" collapsed="false">
      <c r="A608" s="6" t="n">
        <f aca="false">SUM(A607,1)</f>
        <v>604</v>
      </c>
      <c r="B608" s="12" t="s">
        <v>11</v>
      </c>
      <c r="C608" s="12" t="s">
        <v>1452</v>
      </c>
      <c r="D608" s="12" t="s">
        <v>1453</v>
      </c>
      <c r="E608" s="12" t="s">
        <v>706</v>
      </c>
      <c r="F608" s="8" t="s">
        <v>1454</v>
      </c>
      <c r="G608" s="13" t="n">
        <v>1968</v>
      </c>
      <c r="H608" s="12" t="s">
        <v>1455</v>
      </c>
      <c r="I608" s="12"/>
      <c r="J608" s="12"/>
    </row>
    <row r="609" customFormat="false" ht="22" hidden="false" customHeight="false" outlineLevel="0" collapsed="false">
      <c r="A609" s="6" t="n">
        <f aca="false">SUM(A608,1)</f>
        <v>605</v>
      </c>
      <c r="B609" s="12" t="s">
        <v>11</v>
      </c>
      <c r="C609" s="12"/>
      <c r="D609" s="12"/>
      <c r="E609" s="12" t="s">
        <v>706</v>
      </c>
      <c r="F609" s="8"/>
      <c r="G609" s="13"/>
      <c r="H609" s="12" t="s">
        <v>1455</v>
      </c>
      <c r="I609" s="12"/>
      <c r="J609" s="12"/>
    </row>
    <row r="610" customFormat="false" ht="33" hidden="false" customHeight="false" outlineLevel="0" collapsed="false">
      <c r="A610" s="6" t="n">
        <f aca="false">SUM(A609,1)</f>
        <v>606</v>
      </c>
      <c r="B610" s="12" t="s">
        <v>11</v>
      </c>
      <c r="C610" s="12" t="s">
        <v>1456</v>
      </c>
      <c r="D610" s="12" t="s">
        <v>1457</v>
      </c>
      <c r="E610" s="12" t="s">
        <v>706</v>
      </c>
      <c r="F610" s="8" t="s">
        <v>1458</v>
      </c>
      <c r="G610" s="13" t="n">
        <v>1968</v>
      </c>
      <c r="H610" s="12" t="s">
        <v>1455</v>
      </c>
      <c r="I610" s="12"/>
      <c r="J610" s="12"/>
    </row>
    <row r="611" customFormat="false" ht="33" hidden="false" customHeight="false" outlineLevel="0" collapsed="false">
      <c r="A611" s="6" t="n">
        <f aca="false">SUM(A610,1)</f>
        <v>607</v>
      </c>
      <c r="B611" s="12" t="s">
        <v>11</v>
      </c>
      <c r="C611" s="12" t="s">
        <v>1459</v>
      </c>
      <c r="D611" s="12" t="s">
        <v>1460</v>
      </c>
      <c r="E611" s="12" t="s">
        <v>706</v>
      </c>
      <c r="F611" s="8" t="s">
        <v>1461</v>
      </c>
      <c r="G611" s="13" t="n">
        <v>1968</v>
      </c>
      <c r="H611" s="12" t="s">
        <v>1455</v>
      </c>
      <c r="I611" s="12"/>
      <c r="J611" s="12"/>
    </row>
    <row r="612" customFormat="false" ht="33" hidden="false" customHeight="false" outlineLevel="0" collapsed="false">
      <c r="A612" s="6" t="n">
        <f aca="false">SUM(A611,1)</f>
        <v>608</v>
      </c>
      <c r="B612" s="12" t="s">
        <v>1459</v>
      </c>
      <c r="C612" s="12" t="s">
        <v>11</v>
      </c>
      <c r="D612" s="12" t="s">
        <v>1460</v>
      </c>
      <c r="E612" s="12" t="s">
        <v>706</v>
      </c>
      <c r="F612" s="8" t="s">
        <v>1438</v>
      </c>
      <c r="G612" s="13" t="n">
        <v>1968</v>
      </c>
      <c r="H612" s="12" t="s">
        <v>1462</v>
      </c>
      <c r="I612" s="12"/>
      <c r="J612" s="12"/>
    </row>
    <row r="613" customFormat="false" ht="33" hidden="false" customHeight="false" outlineLevel="0" collapsed="false">
      <c r="A613" s="6" t="n">
        <f aca="false">SUM(A612,1)</f>
        <v>609</v>
      </c>
      <c r="B613" s="12" t="s">
        <v>11</v>
      </c>
      <c r="C613" s="12" t="s">
        <v>1463</v>
      </c>
      <c r="D613" s="12" t="s">
        <v>706</v>
      </c>
      <c r="E613" s="12" t="s">
        <v>706</v>
      </c>
      <c r="F613" s="8" t="s">
        <v>1406</v>
      </c>
      <c r="G613" s="13" t="n">
        <v>1968</v>
      </c>
      <c r="H613" s="12" t="s">
        <v>1464</v>
      </c>
      <c r="I613" s="12"/>
      <c r="J613" s="12"/>
    </row>
    <row r="614" customFormat="false" ht="22" hidden="false" customHeight="false" outlineLevel="0" collapsed="false">
      <c r="A614" s="6" t="n">
        <f aca="false">SUM(A613,1)</f>
        <v>610</v>
      </c>
      <c r="B614" s="12" t="s">
        <v>11</v>
      </c>
      <c r="C614" s="12" t="s">
        <v>1465</v>
      </c>
      <c r="D614" s="12" t="s">
        <v>706</v>
      </c>
      <c r="E614" s="12" t="s">
        <v>706</v>
      </c>
      <c r="F614" s="8" t="s">
        <v>1466</v>
      </c>
      <c r="G614" s="13" t="n">
        <v>1968</v>
      </c>
      <c r="H614" s="12" t="s">
        <v>1467</v>
      </c>
      <c r="I614" s="12"/>
      <c r="J614" s="12"/>
    </row>
    <row r="615" customFormat="false" ht="33" hidden="false" customHeight="false" outlineLevel="0" collapsed="false">
      <c r="A615" s="6" t="n">
        <f aca="false">SUM(A614,1)</f>
        <v>611</v>
      </c>
      <c r="B615" s="12" t="s">
        <v>11</v>
      </c>
      <c r="C615" s="12" t="s">
        <v>1468</v>
      </c>
      <c r="D615" s="12" t="s">
        <v>1469</v>
      </c>
      <c r="E615" s="12" t="s">
        <v>706</v>
      </c>
      <c r="F615" s="8" t="s">
        <v>1461</v>
      </c>
      <c r="G615" s="13" t="n">
        <v>1968</v>
      </c>
      <c r="H615" s="12" t="s">
        <v>1470</v>
      </c>
      <c r="I615" s="12"/>
      <c r="J615" s="12"/>
    </row>
    <row r="616" customFormat="false" ht="55" hidden="false" customHeight="false" outlineLevel="0" collapsed="false">
      <c r="A616" s="6" t="n">
        <f aca="false">SUM(A615,1)</f>
        <v>612</v>
      </c>
      <c r="B616" s="12" t="s">
        <v>11</v>
      </c>
      <c r="C616" s="12" t="s">
        <v>1471</v>
      </c>
      <c r="D616" s="12" t="s">
        <v>1472</v>
      </c>
      <c r="E616" s="12" t="s">
        <v>706</v>
      </c>
      <c r="F616" s="8" t="s">
        <v>1461</v>
      </c>
      <c r="G616" s="13" t="n">
        <v>1968</v>
      </c>
      <c r="H616" s="12" t="s">
        <v>1470</v>
      </c>
      <c r="I616" s="12"/>
      <c r="J616" s="12"/>
    </row>
    <row r="617" customFormat="false" ht="55" hidden="false" customHeight="false" outlineLevel="0" collapsed="false">
      <c r="A617" s="6" t="n">
        <f aca="false">SUM(A616,1)</f>
        <v>613</v>
      </c>
      <c r="B617" s="12" t="s">
        <v>1473</v>
      </c>
      <c r="C617" s="12" t="s">
        <v>11</v>
      </c>
      <c r="D617" s="12" t="s">
        <v>629</v>
      </c>
      <c r="E617" s="12" t="s">
        <v>706</v>
      </c>
      <c r="F617" s="8" t="s">
        <v>805</v>
      </c>
      <c r="G617" s="13" t="n">
        <v>1968</v>
      </c>
      <c r="H617" s="12" t="s">
        <v>540</v>
      </c>
      <c r="I617" s="12"/>
      <c r="J617" s="12"/>
    </row>
    <row r="618" customFormat="false" ht="55" hidden="false" customHeight="false" outlineLevel="0" collapsed="false">
      <c r="A618" s="6" t="n">
        <f aca="false">SUM(A617,1)</f>
        <v>614</v>
      </c>
      <c r="B618" s="12" t="s">
        <v>11</v>
      </c>
      <c r="C618" s="12" t="s">
        <v>1473</v>
      </c>
      <c r="D618" s="12" t="s">
        <v>629</v>
      </c>
      <c r="E618" s="12" t="s">
        <v>706</v>
      </c>
      <c r="F618" s="8" t="s">
        <v>1461</v>
      </c>
      <c r="G618" s="13" t="n">
        <v>1968</v>
      </c>
      <c r="H618" s="12" t="s">
        <v>542</v>
      </c>
      <c r="I618" s="12"/>
      <c r="J618" s="12"/>
    </row>
    <row r="619" customFormat="false" ht="33" hidden="false" customHeight="false" outlineLevel="0" collapsed="false">
      <c r="A619" s="6" t="n">
        <f aca="false">SUM(A618,1)</f>
        <v>615</v>
      </c>
      <c r="B619" s="12" t="s">
        <v>1459</v>
      </c>
      <c r="C619" s="12" t="s">
        <v>11</v>
      </c>
      <c r="D619" s="12" t="s">
        <v>1460</v>
      </c>
      <c r="E619" s="12" t="s">
        <v>706</v>
      </c>
      <c r="F619" s="8" t="s">
        <v>1018</v>
      </c>
      <c r="G619" s="13" t="n">
        <v>1968</v>
      </c>
      <c r="H619" s="12" t="s">
        <v>540</v>
      </c>
      <c r="I619" s="12"/>
      <c r="J619" s="12"/>
    </row>
    <row r="620" customFormat="false" ht="33" hidden="false" customHeight="false" outlineLevel="0" collapsed="false">
      <c r="A620" s="6" t="n">
        <f aca="false">SUM(A619,1)</f>
        <v>616</v>
      </c>
      <c r="B620" s="12" t="s">
        <v>11</v>
      </c>
      <c r="C620" s="12" t="s">
        <v>1459</v>
      </c>
      <c r="D620" s="12" t="s">
        <v>1460</v>
      </c>
      <c r="E620" s="12" t="s">
        <v>706</v>
      </c>
      <c r="F620" s="8" t="s">
        <v>1461</v>
      </c>
      <c r="G620" s="13" t="n">
        <v>1968</v>
      </c>
      <c r="H620" s="12" t="s">
        <v>542</v>
      </c>
      <c r="I620" s="12"/>
      <c r="J620" s="12"/>
    </row>
    <row r="621" customFormat="false" ht="55" hidden="false" customHeight="false" outlineLevel="0" collapsed="false">
      <c r="A621" s="6" t="n">
        <f aca="false">SUM(A620,1)</f>
        <v>617</v>
      </c>
      <c r="B621" s="12" t="s">
        <v>1474</v>
      </c>
      <c r="C621" s="12" t="s">
        <v>11</v>
      </c>
      <c r="D621" s="12" t="s">
        <v>1475</v>
      </c>
      <c r="E621" s="12" t="s">
        <v>706</v>
      </c>
      <c r="F621" s="8" t="s">
        <v>805</v>
      </c>
      <c r="G621" s="13" t="n">
        <v>1968</v>
      </c>
      <c r="H621" s="12" t="s">
        <v>523</v>
      </c>
      <c r="I621" s="12"/>
      <c r="J621" s="12"/>
    </row>
    <row r="622" customFormat="false" ht="33" hidden="false" customHeight="false" outlineLevel="0" collapsed="false">
      <c r="A622" s="6" t="n">
        <f aca="false">SUM(A621,1)</f>
        <v>618</v>
      </c>
      <c r="B622" s="12" t="s">
        <v>1476</v>
      </c>
      <c r="C622" s="12" t="s">
        <v>11</v>
      </c>
      <c r="D622" s="12" t="s">
        <v>1477</v>
      </c>
      <c r="E622" s="12" t="s">
        <v>706</v>
      </c>
      <c r="F622" s="8" t="s">
        <v>805</v>
      </c>
      <c r="G622" s="13" t="n">
        <v>1968</v>
      </c>
      <c r="H622" s="12" t="s">
        <v>523</v>
      </c>
      <c r="I622" s="12"/>
      <c r="J622" s="12"/>
    </row>
    <row r="623" customFormat="false" ht="44" hidden="false" customHeight="false" outlineLevel="0" collapsed="false">
      <c r="A623" s="6" t="n">
        <f aca="false">SUM(A622,1)</f>
        <v>619</v>
      </c>
      <c r="B623" s="12" t="s">
        <v>1478</v>
      </c>
      <c r="C623" s="12" t="s">
        <v>11</v>
      </c>
      <c r="D623" s="12" t="s">
        <v>1479</v>
      </c>
      <c r="E623" s="12" t="s">
        <v>706</v>
      </c>
      <c r="F623" s="8" t="s">
        <v>805</v>
      </c>
      <c r="G623" s="13" t="n">
        <v>1968</v>
      </c>
      <c r="H623" s="12" t="s">
        <v>523</v>
      </c>
      <c r="I623" s="12"/>
      <c r="J623" s="12"/>
    </row>
    <row r="624" customFormat="false" ht="55" hidden="false" customHeight="false" outlineLevel="0" collapsed="false">
      <c r="A624" s="6" t="n">
        <f aca="false">SUM(A623,1)</f>
        <v>620</v>
      </c>
      <c r="B624" s="12" t="s">
        <v>11</v>
      </c>
      <c r="C624" s="12" t="s">
        <v>1480</v>
      </c>
      <c r="D624" s="12" t="s">
        <v>1481</v>
      </c>
      <c r="E624" s="12" t="s">
        <v>706</v>
      </c>
      <c r="F624" s="8" t="s">
        <v>1482</v>
      </c>
      <c r="G624" s="13" t="n">
        <v>1967</v>
      </c>
      <c r="H624" s="12" t="s">
        <v>1483</v>
      </c>
      <c r="I624" s="12"/>
      <c r="J624" s="12" t="s">
        <v>1484</v>
      </c>
    </row>
    <row r="625" customFormat="false" ht="55" hidden="false" customHeight="false" outlineLevel="0" collapsed="false">
      <c r="A625" s="6" t="n">
        <f aca="false">SUM(A624,1)</f>
        <v>621</v>
      </c>
      <c r="B625" s="12" t="s">
        <v>11</v>
      </c>
      <c r="C625" s="12" t="s">
        <v>1480</v>
      </c>
      <c r="D625" s="12" t="s">
        <v>1481</v>
      </c>
      <c r="E625" s="12" t="s">
        <v>706</v>
      </c>
      <c r="F625" s="8" t="s">
        <v>818</v>
      </c>
      <c r="G625" s="13" t="n">
        <v>1968</v>
      </c>
      <c r="H625" s="12" t="s">
        <v>1485</v>
      </c>
      <c r="I625" s="12"/>
      <c r="J625" s="12"/>
    </row>
    <row r="626" customFormat="false" ht="55" hidden="false" customHeight="false" outlineLevel="0" collapsed="false">
      <c r="A626" s="6" t="n">
        <f aca="false">SUM(A625,1)</f>
        <v>622</v>
      </c>
      <c r="B626" s="12" t="s">
        <v>11</v>
      </c>
      <c r="C626" s="12" t="s">
        <v>1486</v>
      </c>
      <c r="D626" s="12" t="s">
        <v>651</v>
      </c>
      <c r="E626" s="12" t="s">
        <v>706</v>
      </c>
      <c r="F626" s="8" t="s">
        <v>1031</v>
      </c>
      <c r="G626" s="13" t="n">
        <v>1968</v>
      </c>
      <c r="H626" s="12" t="s">
        <v>1487</v>
      </c>
      <c r="I626" s="12" t="s">
        <v>1488</v>
      </c>
      <c r="J626" s="12"/>
    </row>
    <row r="627" customFormat="false" ht="66" hidden="false" customHeight="false" outlineLevel="0" collapsed="false">
      <c r="A627" s="6" t="n">
        <f aca="false">SUM(A626,1)</f>
        <v>623</v>
      </c>
      <c r="B627" s="12" t="s">
        <v>11</v>
      </c>
      <c r="C627" s="12" t="s">
        <v>1489</v>
      </c>
      <c r="D627" s="12" t="s">
        <v>1490</v>
      </c>
      <c r="E627" s="12" t="s">
        <v>706</v>
      </c>
      <c r="F627" s="8" t="s">
        <v>818</v>
      </c>
      <c r="G627" s="13" t="n">
        <v>1968</v>
      </c>
      <c r="H627" s="12" t="s">
        <v>1491</v>
      </c>
      <c r="I627" s="12"/>
      <c r="J627" s="12"/>
    </row>
    <row r="628" customFormat="false" ht="44" hidden="false" customHeight="false" outlineLevel="0" collapsed="false">
      <c r="A628" s="6" t="n">
        <f aca="false">SUM(A627,1)</f>
        <v>624</v>
      </c>
      <c r="B628" s="12" t="s">
        <v>11</v>
      </c>
      <c r="C628" s="12" t="s">
        <v>1492</v>
      </c>
      <c r="D628" s="12" t="s">
        <v>781</v>
      </c>
      <c r="E628" s="12" t="s">
        <v>706</v>
      </c>
      <c r="F628" s="8" t="s">
        <v>713</v>
      </c>
      <c r="G628" s="13" t="n">
        <v>1968</v>
      </c>
      <c r="H628" s="12" t="s">
        <v>1493</v>
      </c>
      <c r="I628" s="12"/>
      <c r="J628" s="12"/>
    </row>
    <row r="629" customFormat="false" ht="55" hidden="false" customHeight="false" outlineLevel="0" collapsed="false">
      <c r="A629" s="6" t="n">
        <f aca="false">SUM(A628,1)</f>
        <v>625</v>
      </c>
      <c r="B629" s="12" t="s">
        <v>11</v>
      </c>
      <c r="C629" s="12" t="s">
        <v>1140</v>
      </c>
      <c r="D629" s="12" t="s">
        <v>1141</v>
      </c>
      <c r="E629" s="12" t="s">
        <v>706</v>
      </c>
      <c r="F629" s="8" t="s">
        <v>61</v>
      </c>
      <c r="G629" s="13" t="n">
        <v>1968</v>
      </c>
      <c r="H629" s="12" t="s">
        <v>1493</v>
      </c>
      <c r="I629" s="12"/>
      <c r="J629" s="12"/>
    </row>
    <row r="630" customFormat="false" ht="33" hidden="false" customHeight="false" outlineLevel="0" collapsed="false">
      <c r="A630" s="6" t="n">
        <f aca="false">SUM(A629,1)</f>
        <v>626</v>
      </c>
      <c r="B630" s="12" t="s">
        <v>791</v>
      </c>
      <c r="C630" s="12" t="s">
        <v>11</v>
      </c>
      <c r="D630" s="12" t="s">
        <v>1494</v>
      </c>
      <c r="E630" s="12" t="s">
        <v>706</v>
      </c>
      <c r="F630" s="8" t="s">
        <v>785</v>
      </c>
      <c r="G630" s="13" t="n">
        <v>1968</v>
      </c>
      <c r="H630" s="12" t="s">
        <v>1495</v>
      </c>
      <c r="I630" s="12" t="s">
        <v>1496</v>
      </c>
      <c r="J630" s="12"/>
    </row>
    <row r="631" customFormat="false" ht="22" hidden="false" customHeight="false" outlineLevel="0" collapsed="false">
      <c r="A631" s="6" t="n">
        <f aca="false">SUM(A630,1)</f>
        <v>627</v>
      </c>
      <c r="B631" s="12" t="s">
        <v>11</v>
      </c>
      <c r="C631" s="12"/>
      <c r="D631" s="12"/>
      <c r="E631" s="12" t="s">
        <v>706</v>
      </c>
      <c r="F631" s="8" t="s">
        <v>571</v>
      </c>
      <c r="G631" s="13" t="n">
        <v>1968</v>
      </c>
      <c r="H631" s="12" t="s">
        <v>1497</v>
      </c>
      <c r="I631" s="12"/>
      <c r="J631" s="12"/>
    </row>
    <row r="632" customFormat="false" ht="66" hidden="false" customHeight="false" outlineLevel="0" collapsed="false">
      <c r="A632" s="6" t="n">
        <f aca="false">SUM(A631,1)</f>
        <v>628</v>
      </c>
      <c r="B632" s="12" t="s">
        <v>664</v>
      </c>
      <c r="C632" s="12" t="s">
        <v>11</v>
      </c>
      <c r="D632" s="12" t="s">
        <v>1498</v>
      </c>
      <c r="E632" s="12" t="s">
        <v>706</v>
      </c>
      <c r="F632" s="8" t="s">
        <v>1499</v>
      </c>
      <c r="G632" s="13" t="n">
        <v>1968</v>
      </c>
      <c r="H632" s="12" t="s">
        <v>1500</v>
      </c>
      <c r="I632" s="12"/>
      <c r="J632" s="12"/>
    </row>
    <row r="633" customFormat="false" ht="66" hidden="false" customHeight="false" outlineLevel="0" collapsed="false">
      <c r="A633" s="6" t="n">
        <f aca="false">SUM(A632,1)</f>
        <v>629</v>
      </c>
      <c r="B633" s="12" t="s">
        <v>11</v>
      </c>
      <c r="C633" s="12" t="s">
        <v>664</v>
      </c>
      <c r="D633" s="12" t="s">
        <v>1498</v>
      </c>
      <c r="E633" s="12" t="s">
        <v>706</v>
      </c>
      <c r="F633" s="8" t="s">
        <v>719</v>
      </c>
      <c r="G633" s="13" t="n">
        <v>1968</v>
      </c>
      <c r="H633" s="12" t="s">
        <v>1501</v>
      </c>
      <c r="I633" s="12"/>
      <c r="J633" s="12"/>
    </row>
    <row r="634" customFormat="false" ht="55" hidden="false" customHeight="false" outlineLevel="0" collapsed="false">
      <c r="A634" s="6" t="n">
        <f aca="false">SUM(A633,1)</f>
        <v>630</v>
      </c>
      <c r="B634" s="12" t="s">
        <v>1328</v>
      </c>
      <c r="C634" s="12" t="s">
        <v>1502</v>
      </c>
      <c r="D634" s="12" t="s">
        <v>766</v>
      </c>
      <c r="E634" s="12" t="s">
        <v>706</v>
      </c>
      <c r="F634" s="8" t="s">
        <v>1503</v>
      </c>
      <c r="G634" s="13" t="n">
        <v>1968</v>
      </c>
      <c r="H634" s="12" t="s">
        <v>1504</v>
      </c>
      <c r="I634" s="12"/>
      <c r="J634" s="12"/>
    </row>
    <row r="635" customFormat="false" ht="55" hidden="false" customHeight="false" outlineLevel="0" collapsed="false">
      <c r="A635" s="6" t="n">
        <f aca="false">SUM(A634,1)</f>
        <v>631</v>
      </c>
      <c r="B635" s="12" t="s">
        <v>11</v>
      </c>
      <c r="C635" s="12" t="s">
        <v>1328</v>
      </c>
      <c r="D635" s="12" t="s">
        <v>766</v>
      </c>
      <c r="E635" s="12" t="s">
        <v>706</v>
      </c>
      <c r="F635" s="8" t="s">
        <v>1031</v>
      </c>
      <c r="G635" s="13" t="n">
        <v>1968</v>
      </c>
      <c r="H635" s="12" t="s">
        <v>1505</v>
      </c>
      <c r="I635" s="12"/>
      <c r="J635" s="12"/>
    </row>
    <row r="636" customFormat="false" ht="55" hidden="false" customHeight="false" outlineLevel="0" collapsed="false">
      <c r="A636" s="6" t="n">
        <f aca="false">SUM(A635,1)</f>
        <v>632</v>
      </c>
      <c r="B636" s="12" t="s">
        <v>11</v>
      </c>
      <c r="C636" s="12" t="s">
        <v>590</v>
      </c>
      <c r="D636" s="12" t="s">
        <v>1506</v>
      </c>
      <c r="E636" s="12" t="s">
        <v>706</v>
      </c>
      <c r="F636" s="8" t="s">
        <v>1027</v>
      </c>
      <c r="G636" s="13" t="n">
        <v>1968</v>
      </c>
      <c r="H636" s="12" t="s">
        <v>1507</v>
      </c>
      <c r="I636" s="12"/>
      <c r="J636" s="12"/>
    </row>
    <row r="637" customFormat="false" ht="55" hidden="false" customHeight="false" outlineLevel="0" collapsed="false">
      <c r="A637" s="6" t="n">
        <f aca="false">SUM(A636,1)</f>
        <v>633</v>
      </c>
      <c r="B637" s="12" t="s">
        <v>11</v>
      </c>
      <c r="C637" s="12" t="s">
        <v>1508</v>
      </c>
      <c r="D637" s="12" t="s">
        <v>147</v>
      </c>
      <c r="E637" s="12" t="s">
        <v>706</v>
      </c>
      <c r="F637" s="8" t="s">
        <v>61</v>
      </c>
      <c r="G637" s="13" t="n">
        <v>1968</v>
      </c>
      <c r="H637" s="12" t="s">
        <v>1509</v>
      </c>
      <c r="I637" s="12"/>
      <c r="J637" s="12"/>
    </row>
    <row r="638" customFormat="false" ht="55" hidden="false" customHeight="false" outlineLevel="0" collapsed="false">
      <c r="A638" s="6" t="n">
        <f aca="false">SUM(A637,1)</f>
        <v>634</v>
      </c>
      <c r="B638" s="12" t="s">
        <v>1510</v>
      </c>
      <c r="C638" s="12" t="s">
        <v>11</v>
      </c>
      <c r="D638" s="12" t="s">
        <v>147</v>
      </c>
      <c r="E638" s="12" t="s">
        <v>706</v>
      </c>
      <c r="F638" s="8" t="s">
        <v>1048</v>
      </c>
      <c r="G638" s="13" t="n">
        <v>1968</v>
      </c>
      <c r="H638" s="12" t="s">
        <v>1511</v>
      </c>
      <c r="I638" s="12"/>
      <c r="J638" s="12"/>
    </row>
    <row r="639" customFormat="false" ht="55" hidden="false" customHeight="false" outlineLevel="0" collapsed="false">
      <c r="A639" s="6" t="n">
        <f aca="false">SUM(A638,1)</f>
        <v>635</v>
      </c>
      <c r="B639" s="12" t="s">
        <v>11</v>
      </c>
      <c r="C639" s="12" t="s">
        <v>1510</v>
      </c>
      <c r="D639" s="12" t="s">
        <v>147</v>
      </c>
      <c r="E639" s="12" t="s">
        <v>706</v>
      </c>
      <c r="F639" s="8" t="s">
        <v>1027</v>
      </c>
      <c r="G639" s="13" t="n">
        <v>1968</v>
      </c>
      <c r="H639" s="12" t="s">
        <v>1512</v>
      </c>
      <c r="I639" s="12"/>
      <c r="J639" s="12"/>
    </row>
    <row r="640" customFormat="false" ht="55" hidden="false" customHeight="false" outlineLevel="0" collapsed="false">
      <c r="A640" s="6" t="n">
        <f aca="false">SUM(A639,1)</f>
        <v>636</v>
      </c>
      <c r="B640" s="12" t="s">
        <v>1510</v>
      </c>
      <c r="C640" s="12" t="s">
        <v>11</v>
      </c>
      <c r="D640" s="12" t="s">
        <v>147</v>
      </c>
      <c r="E640" s="12" t="s">
        <v>706</v>
      </c>
      <c r="F640" s="8" t="s">
        <v>1513</v>
      </c>
      <c r="G640" s="13" t="n">
        <v>1968</v>
      </c>
      <c r="H640" s="12" t="s">
        <v>1514</v>
      </c>
      <c r="I640" s="12"/>
      <c r="J640" s="12"/>
    </row>
    <row r="641" customFormat="false" ht="55" hidden="false" customHeight="false" outlineLevel="0" collapsed="false">
      <c r="A641" s="6" t="n">
        <f aca="false">SUM(A640,1)</f>
        <v>637</v>
      </c>
      <c r="B641" s="12" t="s">
        <v>11</v>
      </c>
      <c r="C641" s="12" t="s">
        <v>1510</v>
      </c>
      <c r="D641" s="12" t="s">
        <v>147</v>
      </c>
      <c r="E641" s="12" t="s">
        <v>706</v>
      </c>
      <c r="F641" s="8" t="s">
        <v>1039</v>
      </c>
      <c r="G641" s="13" t="n">
        <v>1968</v>
      </c>
      <c r="H641" s="12" t="s">
        <v>1515</v>
      </c>
      <c r="I641" s="12"/>
      <c r="J641" s="12"/>
    </row>
    <row r="642" customFormat="false" ht="55" hidden="false" customHeight="false" outlineLevel="0" collapsed="false">
      <c r="A642" s="6" t="n">
        <f aca="false">SUM(A641,1)</f>
        <v>638</v>
      </c>
      <c r="B642" s="12" t="s">
        <v>1510</v>
      </c>
      <c r="C642" s="12" t="s">
        <v>11</v>
      </c>
      <c r="D642" s="12" t="s">
        <v>147</v>
      </c>
      <c r="E642" s="12" t="s">
        <v>706</v>
      </c>
      <c r="F642" s="8" t="s">
        <v>541</v>
      </c>
      <c r="G642" s="13" t="n">
        <v>1968</v>
      </c>
      <c r="H642" s="12" t="s">
        <v>1516</v>
      </c>
      <c r="I642" s="12"/>
      <c r="J642" s="12"/>
    </row>
    <row r="643" customFormat="false" ht="55" hidden="false" customHeight="false" outlineLevel="0" collapsed="false">
      <c r="A643" s="6" t="n">
        <f aca="false">SUM(A642,1)</f>
        <v>639</v>
      </c>
      <c r="B643" s="12" t="s">
        <v>1517</v>
      </c>
      <c r="C643" s="12" t="s">
        <v>1502</v>
      </c>
      <c r="D643" s="12" t="s">
        <v>1518</v>
      </c>
      <c r="E643" s="12" t="s">
        <v>706</v>
      </c>
      <c r="F643" s="8" t="s">
        <v>1105</v>
      </c>
      <c r="G643" s="13" t="n">
        <v>1968</v>
      </c>
      <c r="H643" s="12" t="s">
        <v>1519</v>
      </c>
      <c r="I643" s="12"/>
      <c r="J643" s="12"/>
    </row>
    <row r="644" customFormat="false" ht="55" hidden="false" customHeight="false" outlineLevel="0" collapsed="false">
      <c r="A644" s="6" t="n">
        <f aca="false">SUM(A643,1)</f>
        <v>640</v>
      </c>
      <c r="B644" s="12" t="s">
        <v>11</v>
      </c>
      <c r="C644" s="12" t="s">
        <v>302</v>
      </c>
      <c r="D644" s="12" t="s">
        <v>1141</v>
      </c>
      <c r="E644" s="12" t="s">
        <v>706</v>
      </c>
      <c r="F644" s="8" t="s">
        <v>785</v>
      </c>
      <c r="G644" s="13" t="n">
        <v>1968</v>
      </c>
      <c r="H644" s="12" t="s">
        <v>1520</v>
      </c>
      <c r="I644" s="12"/>
      <c r="J644" s="12"/>
    </row>
    <row r="645" customFormat="false" ht="55" hidden="false" customHeight="false" outlineLevel="0" collapsed="false">
      <c r="A645" s="6" t="n">
        <f aca="false">SUM(A644,1)</f>
        <v>641</v>
      </c>
      <c r="B645" s="12" t="s">
        <v>302</v>
      </c>
      <c r="C645" s="12" t="s">
        <v>11</v>
      </c>
      <c r="D645" s="12" t="s">
        <v>1141</v>
      </c>
      <c r="E645" s="12" t="s">
        <v>706</v>
      </c>
      <c r="F645" s="8" t="s">
        <v>750</v>
      </c>
      <c r="G645" s="13" t="n">
        <v>1968</v>
      </c>
      <c r="H645" s="12" t="s">
        <v>1521</v>
      </c>
      <c r="I645" s="12"/>
      <c r="J645" s="12"/>
    </row>
    <row r="646" customFormat="false" ht="44" hidden="false" customHeight="false" outlineLevel="0" collapsed="false">
      <c r="A646" s="6" t="n">
        <f aca="false">SUM(A645,1)</f>
        <v>642</v>
      </c>
      <c r="B646" s="12" t="s">
        <v>11</v>
      </c>
      <c r="C646" s="12" t="s">
        <v>1522</v>
      </c>
      <c r="D646" s="12" t="s">
        <v>1523</v>
      </c>
      <c r="E646" s="12" t="s">
        <v>706</v>
      </c>
      <c r="F646" s="8" t="s">
        <v>1248</v>
      </c>
      <c r="G646" s="13" t="n">
        <v>1968</v>
      </c>
      <c r="H646" s="12" t="s">
        <v>1524</v>
      </c>
      <c r="I646" s="12"/>
      <c r="J646" s="12"/>
    </row>
    <row r="647" customFormat="false" ht="55" hidden="false" customHeight="false" outlineLevel="0" collapsed="false">
      <c r="A647" s="6" t="n">
        <f aca="false">SUM(A646,1)</f>
        <v>643</v>
      </c>
      <c r="B647" s="12" t="s">
        <v>11</v>
      </c>
      <c r="C647" s="12" t="s">
        <v>1525</v>
      </c>
      <c r="D647" s="12" t="s">
        <v>1526</v>
      </c>
      <c r="E647" s="12" t="s">
        <v>706</v>
      </c>
      <c r="F647" s="8" t="s">
        <v>804</v>
      </c>
      <c r="G647" s="13" t="n">
        <v>1968</v>
      </c>
      <c r="H647" s="12" t="s">
        <v>1527</v>
      </c>
      <c r="I647" s="12"/>
      <c r="J647" s="12"/>
    </row>
    <row r="648" customFormat="false" ht="44" hidden="false" customHeight="false" outlineLevel="0" collapsed="false">
      <c r="A648" s="6" t="n">
        <f aca="false">SUM(A647,1)</f>
        <v>644</v>
      </c>
      <c r="B648" s="12" t="s">
        <v>11</v>
      </c>
      <c r="C648" s="12" t="s">
        <v>820</v>
      </c>
      <c r="D648" s="12" t="s">
        <v>1528</v>
      </c>
      <c r="E648" s="12" t="s">
        <v>706</v>
      </c>
      <c r="F648" s="8" t="s">
        <v>804</v>
      </c>
      <c r="G648" s="13" t="n">
        <v>1968</v>
      </c>
      <c r="H648" s="12" t="s">
        <v>1527</v>
      </c>
      <c r="I648" s="12"/>
      <c r="J648" s="12"/>
    </row>
    <row r="649" customFormat="false" ht="55" hidden="false" customHeight="false" outlineLevel="0" collapsed="false">
      <c r="A649" s="6" t="n">
        <f aca="false">SUM(A648,1)</f>
        <v>645</v>
      </c>
      <c r="B649" s="12" t="s">
        <v>11</v>
      </c>
      <c r="C649" s="12" t="s">
        <v>823</v>
      </c>
      <c r="D649" s="12" t="s">
        <v>824</v>
      </c>
      <c r="E649" s="12" t="s">
        <v>706</v>
      </c>
      <c r="F649" s="8" t="s">
        <v>804</v>
      </c>
      <c r="G649" s="13" t="n">
        <v>1968</v>
      </c>
      <c r="H649" s="12" t="s">
        <v>1527</v>
      </c>
      <c r="I649" s="12" t="s">
        <v>1529</v>
      </c>
      <c r="J649" s="12"/>
    </row>
    <row r="650" customFormat="false" ht="44" hidden="false" customHeight="false" outlineLevel="0" collapsed="false">
      <c r="A650" s="6" t="n">
        <f aca="false">SUM(A649,1)</f>
        <v>646</v>
      </c>
      <c r="B650" s="12" t="s">
        <v>1522</v>
      </c>
      <c r="C650" s="12" t="s">
        <v>11</v>
      </c>
      <c r="D650" s="12" t="s">
        <v>1523</v>
      </c>
      <c r="E650" s="12" t="s">
        <v>706</v>
      </c>
      <c r="F650" s="8" t="s">
        <v>1027</v>
      </c>
      <c r="G650" s="13" t="n">
        <v>1968</v>
      </c>
      <c r="H650" s="12" t="s">
        <v>1530</v>
      </c>
      <c r="I650" s="12"/>
      <c r="J650" s="12"/>
    </row>
    <row r="651" customFormat="false" ht="44" hidden="false" customHeight="false" outlineLevel="0" collapsed="false">
      <c r="A651" s="6" t="n">
        <f aca="false">SUM(A650,1)</f>
        <v>647</v>
      </c>
      <c r="B651" s="12" t="s">
        <v>11</v>
      </c>
      <c r="C651" s="12" t="s">
        <v>1531</v>
      </c>
      <c r="D651" s="12" t="s">
        <v>1532</v>
      </c>
      <c r="E651" s="12" t="s">
        <v>706</v>
      </c>
      <c r="F651" s="8" t="s">
        <v>1252</v>
      </c>
      <c r="G651" s="13" t="n">
        <v>1968</v>
      </c>
      <c r="H651" s="12" t="s">
        <v>1533</v>
      </c>
      <c r="I651" s="12"/>
      <c r="J651" s="12"/>
    </row>
    <row r="652" customFormat="false" ht="55" hidden="false" customHeight="false" outlineLevel="0" collapsed="false">
      <c r="A652" s="6" t="n">
        <f aca="false">SUM(A651,1)</f>
        <v>648</v>
      </c>
      <c r="B652" s="12" t="s">
        <v>11</v>
      </c>
      <c r="C652" s="12" t="s">
        <v>1534</v>
      </c>
      <c r="D652" s="12" t="s">
        <v>629</v>
      </c>
      <c r="E652" s="12" t="s">
        <v>706</v>
      </c>
      <c r="F652" s="8" t="s">
        <v>1039</v>
      </c>
      <c r="G652" s="13" t="n">
        <v>1968</v>
      </c>
      <c r="H652" s="12" t="s">
        <v>1535</v>
      </c>
      <c r="I652" s="12" t="s">
        <v>1536</v>
      </c>
      <c r="J652" s="12"/>
    </row>
    <row r="653" customFormat="false" ht="33" hidden="false" customHeight="false" outlineLevel="0" collapsed="false">
      <c r="A653" s="6" t="n">
        <f aca="false">SUM(A652,1)</f>
        <v>649</v>
      </c>
      <c r="B653" s="12" t="s">
        <v>1537</v>
      </c>
      <c r="C653" s="12" t="s">
        <v>11</v>
      </c>
      <c r="D653" s="12" t="s">
        <v>1538</v>
      </c>
      <c r="E653" s="12" t="s">
        <v>706</v>
      </c>
      <c r="F653" s="8" t="s">
        <v>539</v>
      </c>
      <c r="G653" s="13" t="n">
        <v>1968</v>
      </c>
      <c r="H653" s="12" t="s">
        <v>1539</v>
      </c>
      <c r="I653" s="12"/>
      <c r="J653" s="12"/>
    </row>
    <row r="654" customFormat="false" ht="33" hidden="false" customHeight="false" outlineLevel="0" collapsed="false">
      <c r="A654" s="6" t="n">
        <f aca="false">SUM(A653,1)</f>
        <v>650</v>
      </c>
      <c r="B654" s="12" t="s">
        <v>11</v>
      </c>
      <c r="C654" s="12" t="s">
        <v>1537</v>
      </c>
      <c r="D654" s="12" t="s">
        <v>1538</v>
      </c>
      <c r="E654" s="12" t="s">
        <v>706</v>
      </c>
      <c r="F654" s="8" t="s">
        <v>1383</v>
      </c>
      <c r="G654" s="13" t="n">
        <v>1968</v>
      </c>
      <c r="H654" s="12" t="s">
        <v>1540</v>
      </c>
      <c r="I654" s="12"/>
      <c r="J654" s="12"/>
    </row>
    <row r="655" customFormat="false" ht="33" hidden="false" customHeight="false" outlineLevel="0" collapsed="false">
      <c r="A655" s="6" t="n">
        <f aca="false">SUM(A654,1)</f>
        <v>651</v>
      </c>
      <c r="B655" s="12" t="s">
        <v>1541</v>
      </c>
      <c r="C655" s="12" t="s">
        <v>11</v>
      </c>
      <c r="D655" s="12" t="s">
        <v>1542</v>
      </c>
      <c r="E655" s="12" t="s">
        <v>706</v>
      </c>
      <c r="F655" s="8" t="s">
        <v>28</v>
      </c>
      <c r="G655" s="13" t="n">
        <v>1967</v>
      </c>
      <c r="H655" s="12" t="s">
        <v>1543</v>
      </c>
      <c r="I655" s="12"/>
      <c r="J655" s="12"/>
    </row>
    <row r="656" customFormat="false" ht="55" hidden="false" customHeight="false" outlineLevel="0" collapsed="false">
      <c r="A656" s="6" t="n">
        <f aca="false">SUM(A655,1)</f>
        <v>652</v>
      </c>
      <c r="B656" s="12" t="s">
        <v>11</v>
      </c>
      <c r="C656" s="12" t="s">
        <v>1544</v>
      </c>
      <c r="D656" s="12" t="s">
        <v>1545</v>
      </c>
      <c r="E656" s="12" t="s">
        <v>706</v>
      </c>
      <c r="F656" s="8" t="s">
        <v>959</v>
      </c>
      <c r="G656" s="13" t="n">
        <v>1968</v>
      </c>
      <c r="H656" s="12" t="s">
        <v>1546</v>
      </c>
      <c r="I656" s="12"/>
      <c r="J656" s="12"/>
    </row>
    <row r="657" customFormat="false" ht="66" hidden="false" customHeight="false" outlineLevel="0" collapsed="false">
      <c r="A657" s="6" t="n">
        <f aca="false">SUM(A656,1)</f>
        <v>653</v>
      </c>
      <c r="B657" s="12" t="s">
        <v>11</v>
      </c>
      <c r="C657" s="12" t="s">
        <v>1547</v>
      </c>
      <c r="D657" s="12" t="s">
        <v>1548</v>
      </c>
      <c r="E657" s="12" t="s">
        <v>706</v>
      </c>
      <c r="F657" s="8" t="s">
        <v>959</v>
      </c>
      <c r="G657" s="13" t="n">
        <v>1968</v>
      </c>
      <c r="H657" s="12" t="s">
        <v>1546</v>
      </c>
      <c r="I657" s="12"/>
      <c r="J657" s="12"/>
    </row>
    <row r="658" customFormat="false" ht="33" hidden="false" customHeight="false" outlineLevel="0" collapsed="false">
      <c r="A658" s="6" t="n">
        <f aca="false">SUM(A657,1)</f>
        <v>654</v>
      </c>
      <c r="B658" s="12"/>
      <c r="C658" s="12" t="s">
        <v>11</v>
      </c>
      <c r="D658" s="12" t="s">
        <v>706</v>
      </c>
      <c r="E658" s="12" t="s">
        <v>706</v>
      </c>
      <c r="F658" s="8" t="s">
        <v>1549</v>
      </c>
      <c r="G658" s="13" t="n">
        <v>1967</v>
      </c>
      <c r="H658" s="12" t="s">
        <v>1550</v>
      </c>
      <c r="I658" s="12"/>
      <c r="J658" s="12"/>
    </row>
    <row r="659" customFormat="false" ht="33" hidden="false" customHeight="false" outlineLevel="0" collapsed="false">
      <c r="A659" s="6" t="n">
        <f aca="false">SUM(A658,1)</f>
        <v>655</v>
      </c>
      <c r="B659" s="12" t="s">
        <v>11</v>
      </c>
      <c r="C659" s="12" t="s">
        <v>1551</v>
      </c>
      <c r="D659" s="12" t="s">
        <v>1442</v>
      </c>
      <c r="E659" s="12" t="s">
        <v>706</v>
      </c>
      <c r="F659" s="8" t="s">
        <v>1552</v>
      </c>
      <c r="G659" s="13" t="n">
        <v>1968</v>
      </c>
      <c r="H659" s="12" t="s">
        <v>1553</v>
      </c>
      <c r="I659" s="12"/>
      <c r="J659" s="12"/>
    </row>
    <row r="660" customFormat="false" ht="33" hidden="false" customHeight="false" outlineLevel="0" collapsed="false">
      <c r="A660" s="6" t="n">
        <f aca="false">SUM(A659,1)</f>
        <v>656</v>
      </c>
      <c r="B660" s="12" t="s">
        <v>11</v>
      </c>
      <c r="C660" s="12" t="s">
        <v>1554</v>
      </c>
      <c r="D660" s="12" t="s">
        <v>1555</v>
      </c>
      <c r="E660" s="12" t="s">
        <v>706</v>
      </c>
      <c r="F660" s="8" t="s">
        <v>1556</v>
      </c>
      <c r="G660" s="13" t="n">
        <v>1968</v>
      </c>
      <c r="H660" s="12" t="s">
        <v>1557</v>
      </c>
      <c r="I660" s="12" t="s">
        <v>1558</v>
      </c>
      <c r="J660" s="12"/>
    </row>
    <row r="661" customFormat="false" ht="55" hidden="false" customHeight="false" outlineLevel="0" collapsed="false">
      <c r="A661" s="6" t="n">
        <f aca="false">SUM(A660,1)</f>
        <v>657</v>
      </c>
      <c r="B661" s="12" t="s">
        <v>11</v>
      </c>
      <c r="C661" s="12" t="s">
        <v>1551</v>
      </c>
      <c r="D661" s="12" t="s">
        <v>1442</v>
      </c>
      <c r="E661" s="12" t="s">
        <v>706</v>
      </c>
      <c r="F661" s="8" t="s">
        <v>1411</v>
      </c>
      <c r="G661" s="13" t="n">
        <v>1968</v>
      </c>
      <c r="H661" s="12" t="s">
        <v>1559</v>
      </c>
      <c r="I661" s="12" t="s">
        <v>1560</v>
      </c>
      <c r="J661" s="12"/>
    </row>
    <row r="662" customFormat="false" ht="33" hidden="false" customHeight="false" outlineLevel="0" collapsed="false">
      <c r="A662" s="6" t="n">
        <f aca="false">SUM(A661,1)</f>
        <v>658</v>
      </c>
      <c r="B662" s="12" t="s">
        <v>1551</v>
      </c>
      <c r="C662" s="12" t="s">
        <v>11</v>
      </c>
      <c r="D662" s="12" t="s">
        <v>1442</v>
      </c>
      <c r="E662" s="12" t="s">
        <v>706</v>
      </c>
      <c r="F662" s="8" t="s">
        <v>1454</v>
      </c>
      <c r="G662" s="13" t="n">
        <v>1968</v>
      </c>
      <c r="H662" s="12" t="s">
        <v>1561</v>
      </c>
      <c r="I662" s="12"/>
      <c r="J662" s="12"/>
    </row>
    <row r="663" customFormat="false" ht="33" hidden="false" customHeight="false" outlineLevel="0" collapsed="false">
      <c r="A663" s="6" t="n">
        <f aca="false">SUM(A662,1)</f>
        <v>659</v>
      </c>
      <c r="B663" s="12" t="s">
        <v>1554</v>
      </c>
      <c r="C663" s="12" t="s">
        <v>11</v>
      </c>
      <c r="D663" s="12" t="s">
        <v>1555</v>
      </c>
      <c r="E663" s="12" t="s">
        <v>706</v>
      </c>
      <c r="F663" s="8" t="s">
        <v>1562</v>
      </c>
      <c r="G663" s="13" t="n">
        <v>1968</v>
      </c>
      <c r="H663" s="12" t="s">
        <v>1563</v>
      </c>
      <c r="I663" s="12" t="s">
        <v>1564</v>
      </c>
      <c r="J663" s="12"/>
    </row>
    <row r="664" customFormat="false" ht="44" hidden="false" customHeight="false" outlineLevel="0" collapsed="false">
      <c r="A664" s="6" t="n">
        <f aca="false">SUM(A663,1)</f>
        <v>660</v>
      </c>
      <c r="B664" s="12" t="s">
        <v>1551</v>
      </c>
      <c r="C664" s="12" t="s">
        <v>11</v>
      </c>
      <c r="D664" s="12" t="s">
        <v>1442</v>
      </c>
      <c r="E664" s="12" t="s">
        <v>706</v>
      </c>
      <c r="F664" s="8" t="s">
        <v>1565</v>
      </c>
      <c r="G664" s="13" t="n">
        <v>1968</v>
      </c>
      <c r="H664" s="12" t="s">
        <v>1566</v>
      </c>
      <c r="I664" s="12"/>
      <c r="J664" s="12"/>
    </row>
    <row r="665" customFormat="false" ht="44" hidden="false" customHeight="false" outlineLevel="0" collapsed="false">
      <c r="A665" s="6" t="n">
        <f aca="false">SUM(A664,1)</f>
        <v>661</v>
      </c>
      <c r="B665" s="12" t="s">
        <v>11</v>
      </c>
      <c r="C665" s="12" t="s">
        <v>1551</v>
      </c>
      <c r="D665" s="12" t="s">
        <v>1442</v>
      </c>
      <c r="E665" s="12" t="s">
        <v>706</v>
      </c>
      <c r="F665" s="8" t="s">
        <v>1396</v>
      </c>
      <c r="G665" s="13" t="n">
        <v>1968</v>
      </c>
      <c r="H665" s="12" t="s">
        <v>1567</v>
      </c>
      <c r="I665" s="12"/>
      <c r="J665" s="12"/>
    </row>
    <row r="666" customFormat="false" ht="33" hidden="false" customHeight="false" outlineLevel="0" collapsed="false">
      <c r="A666" s="6" t="n">
        <f aca="false">SUM(A665,1)</f>
        <v>662</v>
      </c>
      <c r="B666" s="12" t="s">
        <v>1551</v>
      </c>
      <c r="C666" s="12" t="s">
        <v>11</v>
      </c>
      <c r="D666" s="12" t="s">
        <v>1442</v>
      </c>
      <c r="E666" s="12" t="s">
        <v>706</v>
      </c>
      <c r="F666" s="8" t="s">
        <v>593</v>
      </c>
      <c r="G666" s="13" t="n">
        <v>1968</v>
      </c>
      <c r="H666" s="12" t="s">
        <v>1568</v>
      </c>
      <c r="I666" s="12"/>
      <c r="J666" s="12"/>
    </row>
    <row r="667" customFormat="false" ht="33" hidden="false" customHeight="false" outlineLevel="0" collapsed="false">
      <c r="A667" s="6" t="n">
        <f aca="false">SUM(A666,1)</f>
        <v>663</v>
      </c>
      <c r="B667" s="12" t="s">
        <v>11</v>
      </c>
      <c r="C667" s="12" t="s">
        <v>1551</v>
      </c>
      <c r="D667" s="12" t="s">
        <v>1442</v>
      </c>
      <c r="E667" s="12" t="s">
        <v>706</v>
      </c>
      <c r="F667" s="8" t="s">
        <v>1060</v>
      </c>
      <c r="G667" s="13" t="n">
        <v>1968</v>
      </c>
      <c r="H667" s="12" t="s">
        <v>1569</v>
      </c>
      <c r="I667" s="12"/>
      <c r="J667" s="12"/>
    </row>
    <row r="668" customFormat="false" ht="33" hidden="false" customHeight="false" outlineLevel="0" collapsed="false">
      <c r="A668" s="6" t="n">
        <f aca="false">SUM(A667,1)</f>
        <v>664</v>
      </c>
      <c r="B668" s="12" t="s">
        <v>1551</v>
      </c>
      <c r="C668" s="12" t="s">
        <v>11</v>
      </c>
      <c r="D668" s="12" t="s">
        <v>1442</v>
      </c>
      <c r="E668" s="12" t="s">
        <v>706</v>
      </c>
      <c r="F668" s="8" t="s">
        <v>54</v>
      </c>
      <c r="G668" s="13" t="n">
        <v>1968</v>
      </c>
      <c r="H668" s="12" t="s">
        <v>1570</v>
      </c>
      <c r="I668" s="12"/>
      <c r="J668" s="12"/>
    </row>
    <row r="669" customFormat="false" ht="33" hidden="false" customHeight="false" outlineLevel="0" collapsed="false">
      <c r="A669" s="6" t="n">
        <f aca="false">SUM(A668,1)</f>
        <v>665</v>
      </c>
      <c r="B669" s="12" t="s">
        <v>11</v>
      </c>
      <c r="C669" s="12" t="s">
        <v>1551</v>
      </c>
      <c r="D669" s="12" t="s">
        <v>1442</v>
      </c>
      <c r="E669" s="12" t="s">
        <v>706</v>
      </c>
      <c r="F669" s="8" t="s">
        <v>612</v>
      </c>
      <c r="G669" s="13" t="n">
        <v>1968</v>
      </c>
      <c r="H669" s="12" t="s">
        <v>1571</v>
      </c>
      <c r="I669" s="12"/>
      <c r="J669" s="12"/>
    </row>
    <row r="670" customFormat="false" ht="33" hidden="false" customHeight="false" outlineLevel="0" collapsed="false">
      <c r="A670" s="6" t="n">
        <f aca="false">SUM(A669,1)</f>
        <v>666</v>
      </c>
      <c r="B670" s="12" t="s">
        <v>1551</v>
      </c>
      <c r="C670" s="12" t="s">
        <v>11</v>
      </c>
      <c r="D670" s="12" t="s">
        <v>1442</v>
      </c>
      <c r="E670" s="12" t="s">
        <v>706</v>
      </c>
      <c r="F670" s="8" t="s">
        <v>1572</v>
      </c>
      <c r="G670" s="13" t="n">
        <v>1968</v>
      </c>
      <c r="H670" s="12" t="s">
        <v>1573</v>
      </c>
      <c r="I670" s="12"/>
      <c r="J670" s="12"/>
    </row>
    <row r="671" customFormat="false" ht="33" hidden="false" customHeight="false" outlineLevel="0" collapsed="false">
      <c r="A671" s="6" t="n">
        <f aca="false">SUM(A670,1)</f>
        <v>667</v>
      </c>
      <c r="B671" s="12" t="s">
        <v>1551</v>
      </c>
      <c r="C671" s="12" t="s">
        <v>11</v>
      </c>
      <c r="D671" s="12" t="s">
        <v>1442</v>
      </c>
      <c r="E671" s="12" t="s">
        <v>706</v>
      </c>
      <c r="F671" s="8" t="s">
        <v>1142</v>
      </c>
      <c r="G671" s="13" t="n">
        <v>1968</v>
      </c>
      <c r="H671" s="12" t="s">
        <v>1574</v>
      </c>
      <c r="I671" s="12"/>
      <c r="J671" s="12"/>
    </row>
    <row r="672" customFormat="false" ht="33" hidden="false" customHeight="false" outlineLevel="0" collapsed="false">
      <c r="A672" s="6" t="n">
        <f aca="false">SUM(A671,1)</f>
        <v>668</v>
      </c>
      <c r="B672" s="12" t="s">
        <v>1554</v>
      </c>
      <c r="C672" s="12" t="s">
        <v>11</v>
      </c>
      <c r="D672" s="12" t="s">
        <v>1555</v>
      </c>
      <c r="E672" s="12" t="s">
        <v>706</v>
      </c>
      <c r="F672" s="8" t="s">
        <v>1406</v>
      </c>
      <c r="G672" s="13" t="n">
        <v>1968</v>
      </c>
      <c r="H672" s="12" t="s">
        <v>1575</v>
      </c>
      <c r="I672" s="12"/>
      <c r="J672" s="12"/>
    </row>
    <row r="673" customFormat="false" ht="33" hidden="false" customHeight="false" outlineLevel="0" collapsed="false">
      <c r="A673" s="6" t="n">
        <f aca="false">SUM(A672,1)</f>
        <v>669</v>
      </c>
      <c r="B673" s="12" t="s">
        <v>11</v>
      </c>
      <c r="C673" s="12" t="s">
        <v>1554</v>
      </c>
      <c r="D673" s="12" t="s">
        <v>1555</v>
      </c>
      <c r="E673" s="12" t="s">
        <v>706</v>
      </c>
      <c r="F673" s="8" t="s">
        <v>1552</v>
      </c>
      <c r="G673" s="13" t="n">
        <v>1968</v>
      </c>
      <c r="H673" s="12" t="s">
        <v>1576</v>
      </c>
      <c r="I673" s="12"/>
      <c r="J673" s="12"/>
    </row>
    <row r="674" customFormat="false" ht="33" hidden="false" customHeight="false" outlineLevel="0" collapsed="false">
      <c r="A674" s="6" t="n">
        <f aca="false">SUM(A673,1)</f>
        <v>670</v>
      </c>
      <c r="B674" s="12" t="s">
        <v>1554</v>
      </c>
      <c r="C674" s="12" t="s">
        <v>11</v>
      </c>
      <c r="D674" s="12" t="s">
        <v>1555</v>
      </c>
      <c r="E674" s="12" t="s">
        <v>706</v>
      </c>
      <c r="F674" s="8" t="s">
        <v>1577</v>
      </c>
      <c r="G674" s="13" t="n">
        <v>1968</v>
      </c>
      <c r="H674" s="12" t="s">
        <v>1578</v>
      </c>
      <c r="I674" s="12"/>
      <c r="J674" s="12"/>
    </row>
    <row r="675" customFormat="false" ht="33" hidden="false" customHeight="false" outlineLevel="0" collapsed="false">
      <c r="A675" s="6" t="n">
        <f aca="false">SUM(A674,1)</f>
        <v>671</v>
      </c>
      <c r="B675" s="12" t="s">
        <v>11</v>
      </c>
      <c r="C675" s="12" t="s">
        <v>1554</v>
      </c>
      <c r="D675" s="12" t="s">
        <v>1555</v>
      </c>
      <c r="E675" s="12" t="s">
        <v>706</v>
      </c>
      <c r="F675" s="8" t="s">
        <v>1552</v>
      </c>
      <c r="G675" s="13" t="n">
        <v>1968</v>
      </c>
      <c r="H675" s="12" t="s">
        <v>1579</v>
      </c>
      <c r="I675" s="12"/>
      <c r="J675" s="12"/>
    </row>
    <row r="676" customFormat="false" ht="33" hidden="false" customHeight="false" outlineLevel="0" collapsed="false">
      <c r="A676" s="6" t="n">
        <f aca="false">SUM(A675,1)</f>
        <v>672</v>
      </c>
      <c r="B676" s="12" t="s">
        <v>11</v>
      </c>
      <c r="C676" s="12" t="s">
        <v>1554</v>
      </c>
      <c r="D676" s="12" t="s">
        <v>1555</v>
      </c>
      <c r="E676" s="12" t="s">
        <v>706</v>
      </c>
      <c r="F676" s="8" t="s">
        <v>1252</v>
      </c>
      <c r="G676" s="13" t="n">
        <v>1968</v>
      </c>
      <c r="H676" s="12" t="s">
        <v>1580</v>
      </c>
      <c r="I676" s="12"/>
      <c r="J676" s="12"/>
    </row>
    <row r="677" customFormat="false" ht="44" hidden="false" customHeight="false" outlineLevel="0" collapsed="false">
      <c r="A677" s="6" t="n">
        <f aca="false">SUM(A676,1)</f>
        <v>673</v>
      </c>
      <c r="B677" s="12" t="s">
        <v>1581</v>
      </c>
      <c r="C677" s="12" t="s">
        <v>11</v>
      </c>
      <c r="D677" s="12" t="s">
        <v>1582</v>
      </c>
      <c r="E677" s="12" t="s">
        <v>706</v>
      </c>
      <c r="F677" s="8" t="s">
        <v>1583</v>
      </c>
      <c r="G677" s="13" t="n">
        <v>1968</v>
      </c>
      <c r="H677" s="12" t="s">
        <v>1584</v>
      </c>
      <c r="I677" s="12"/>
      <c r="J677" s="12"/>
    </row>
    <row r="678" customFormat="false" ht="55" hidden="false" customHeight="false" outlineLevel="0" collapsed="false">
      <c r="A678" s="6" t="n">
        <f aca="false">SUM(A677,1)</f>
        <v>674</v>
      </c>
      <c r="B678" s="15" t="s">
        <v>985</v>
      </c>
      <c r="C678" s="15" t="s">
        <v>1585</v>
      </c>
      <c r="D678" s="15" t="s">
        <v>1586</v>
      </c>
      <c r="E678" s="15" t="s">
        <v>706</v>
      </c>
      <c r="F678" s="16" t="s">
        <v>1587</v>
      </c>
      <c r="G678" s="17" t="n">
        <v>1968</v>
      </c>
      <c r="H678" s="15" t="s">
        <v>1588</v>
      </c>
      <c r="I678" s="15"/>
      <c r="J678" s="15" t="s">
        <v>1589</v>
      </c>
    </row>
    <row r="679" customFormat="false" ht="55" hidden="false" customHeight="false" outlineLevel="0" collapsed="false">
      <c r="A679" s="6" t="n">
        <f aca="false">SUM(A678,1)</f>
        <v>675</v>
      </c>
      <c r="B679" s="15" t="s">
        <v>11</v>
      </c>
      <c r="C679" s="15" t="s">
        <v>985</v>
      </c>
      <c r="D679" s="15" t="s">
        <v>1586</v>
      </c>
      <c r="E679" s="15" t="s">
        <v>706</v>
      </c>
      <c r="F679" s="16" t="s">
        <v>1083</v>
      </c>
      <c r="G679" s="17" t="n">
        <v>1968</v>
      </c>
      <c r="H679" s="15" t="s">
        <v>1590</v>
      </c>
      <c r="I679" s="15" t="s">
        <v>1591</v>
      </c>
      <c r="J679" s="15"/>
    </row>
    <row r="680" customFormat="false" ht="55" hidden="false" customHeight="false" outlineLevel="0" collapsed="false">
      <c r="A680" s="6" t="n">
        <f aca="false">SUM(A679,1)</f>
        <v>676</v>
      </c>
      <c r="B680" s="12" t="s">
        <v>985</v>
      </c>
      <c r="C680" s="12" t="s">
        <v>1592</v>
      </c>
      <c r="D680" s="12" t="s">
        <v>1586</v>
      </c>
      <c r="E680" s="12" t="s">
        <v>706</v>
      </c>
      <c r="F680" s="8" t="s">
        <v>926</v>
      </c>
      <c r="G680" s="13" t="n">
        <v>1968</v>
      </c>
      <c r="H680" s="12" t="s">
        <v>1593</v>
      </c>
      <c r="I680" s="12"/>
      <c r="J680" s="12"/>
    </row>
    <row r="681" customFormat="false" ht="55" hidden="false" customHeight="false" outlineLevel="0" collapsed="false">
      <c r="A681" s="6" t="n">
        <f aca="false">SUM(A680,1)</f>
        <v>677</v>
      </c>
      <c r="B681" s="12" t="s">
        <v>985</v>
      </c>
      <c r="C681" s="12"/>
      <c r="D681" s="12" t="s">
        <v>1586</v>
      </c>
      <c r="E681" s="12"/>
      <c r="F681" s="8" t="s">
        <v>843</v>
      </c>
      <c r="G681" s="13" t="n">
        <v>1967</v>
      </c>
      <c r="H681" s="12" t="s">
        <v>1594</v>
      </c>
      <c r="I681" s="12"/>
      <c r="J681" s="12"/>
    </row>
    <row r="682" customFormat="false" ht="12" hidden="false" customHeight="false" outlineLevel="0" collapsed="false">
      <c r="A682" s="6" t="n">
        <f aca="false">SUM(A681,1)</f>
        <v>678</v>
      </c>
      <c r="B682" s="12"/>
      <c r="C682" s="12"/>
      <c r="D682" s="12"/>
      <c r="E682" s="12"/>
      <c r="F682" s="13"/>
      <c r="G682" s="13"/>
      <c r="H682" s="12"/>
      <c r="I682" s="12"/>
      <c r="J682" s="12"/>
    </row>
    <row r="683" customFormat="false" ht="12" hidden="false" customHeight="false" outlineLevel="0" collapsed="false">
      <c r="A683" s="6" t="n">
        <f aca="false">SUM(A682,1)</f>
        <v>679</v>
      </c>
      <c r="B683" s="14" t="s">
        <v>1595</v>
      </c>
      <c r="C683" s="14"/>
      <c r="D683" s="14"/>
      <c r="E683" s="14"/>
      <c r="F683" s="14"/>
      <c r="G683" s="14"/>
      <c r="H683" s="14"/>
      <c r="I683" s="14"/>
      <c r="J683" s="14"/>
    </row>
    <row r="684" customFormat="false" ht="12" hidden="false" customHeight="false" outlineLevel="0" collapsed="false">
      <c r="A684" s="6" t="n">
        <f aca="false">SUM(A683,1)</f>
        <v>680</v>
      </c>
      <c r="B684" s="12"/>
      <c r="C684" s="12"/>
      <c r="D684" s="12"/>
      <c r="E684" s="12"/>
      <c r="F684" s="13"/>
      <c r="G684" s="13"/>
      <c r="H684" s="12"/>
      <c r="I684" s="12"/>
      <c r="J684" s="12"/>
    </row>
    <row r="685" customFormat="false" ht="33" hidden="false" customHeight="false" outlineLevel="0" collapsed="false">
      <c r="A685" s="6" t="n">
        <f aca="false">SUM(A684,1)</f>
        <v>681</v>
      </c>
      <c r="B685" s="12" t="s">
        <v>11</v>
      </c>
      <c r="C685" s="12" t="s">
        <v>1596</v>
      </c>
      <c r="D685" s="12" t="s">
        <v>1597</v>
      </c>
      <c r="E685" s="12" t="s">
        <v>706</v>
      </c>
      <c r="F685" s="8" t="s">
        <v>702</v>
      </c>
      <c r="G685" s="13" t="n">
        <v>1968</v>
      </c>
      <c r="H685" s="12" t="s">
        <v>1598</v>
      </c>
      <c r="I685" s="12"/>
      <c r="J685" s="12"/>
    </row>
    <row r="686" customFormat="false" ht="55" hidden="false" customHeight="false" outlineLevel="0" collapsed="false">
      <c r="A686" s="6" t="n">
        <f aca="false">SUM(A685,1)</f>
        <v>682</v>
      </c>
      <c r="B686" s="12" t="s">
        <v>11</v>
      </c>
      <c r="C686" s="12" t="s">
        <v>1599</v>
      </c>
      <c r="D686" s="12" t="s">
        <v>699</v>
      </c>
      <c r="E686" s="12" t="s">
        <v>706</v>
      </c>
      <c r="F686" s="8" t="s">
        <v>702</v>
      </c>
      <c r="G686" s="13" t="n">
        <v>1968</v>
      </c>
      <c r="H686" s="12" t="s">
        <v>1598</v>
      </c>
      <c r="I686" s="12"/>
      <c r="J686" s="12"/>
    </row>
    <row r="687" customFormat="false" ht="66" hidden="false" customHeight="false" outlineLevel="0" collapsed="false">
      <c r="A687" s="6" t="n">
        <f aca="false">SUM(A686,1)</f>
        <v>683</v>
      </c>
      <c r="B687" s="12" t="s">
        <v>11</v>
      </c>
      <c r="C687" s="12" t="s">
        <v>454</v>
      </c>
      <c r="D687" s="12" t="s">
        <v>456</v>
      </c>
      <c r="E687" s="12" t="s">
        <v>706</v>
      </c>
      <c r="F687" s="8" t="s">
        <v>702</v>
      </c>
      <c r="G687" s="13" t="n">
        <v>1968</v>
      </c>
      <c r="H687" s="12" t="s">
        <v>1598</v>
      </c>
      <c r="I687" s="12"/>
      <c r="J687" s="12"/>
    </row>
    <row r="688" customFormat="false" ht="55" hidden="false" customHeight="false" outlineLevel="0" collapsed="false">
      <c r="A688" s="6" t="n">
        <f aca="false">SUM(A687,1)</f>
        <v>684</v>
      </c>
      <c r="B688" s="12" t="s">
        <v>11</v>
      </c>
      <c r="C688" s="12" t="s">
        <v>290</v>
      </c>
      <c r="D688" s="12" t="s">
        <v>699</v>
      </c>
      <c r="E688" s="12" t="s">
        <v>706</v>
      </c>
      <c r="F688" s="8" t="s">
        <v>702</v>
      </c>
      <c r="G688" s="13" t="n">
        <v>1968</v>
      </c>
      <c r="H688" s="12" t="s">
        <v>1598</v>
      </c>
      <c r="I688" s="12"/>
      <c r="J688" s="12"/>
    </row>
    <row r="689" customFormat="false" ht="44" hidden="false" customHeight="false" outlineLevel="0" collapsed="false">
      <c r="A689" s="6" t="n">
        <f aca="false">SUM(A688,1)</f>
        <v>685</v>
      </c>
      <c r="B689" s="12" t="s">
        <v>11</v>
      </c>
      <c r="C689" s="12" t="s">
        <v>1600</v>
      </c>
      <c r="D689" s="12" t="s">
        <v>795</v>
      </c>
      <c r="E689" s="12" t="s">
        <v>706</v>
      </c>
      <c r="F689" s="8" t="s">
        <v>936</v>
      </c>
      <c r="G689" s="13" t="n">
        <v>1968</v>
      </c>
      <c r="H689" s="12" t="s">
        <v>1601</v>
      </c>
      <c r="I689" s="12"/>
      <c r="J689" s="12"/>
    </row>
    <row r="690" customFormat="false" ht="33" hidden="false" customHeight="false" outlineLevel="0" collapsed="false">
      <c r="A690" s="6" t="n">
        <f aca="false">SUM(A689,1)</f>
        <v>686</v>
      </c>
      <c r="B690" s="12" t="s">
        <v>11</v>
      </c>
      <c r="C690" s="12" t="s">
        <v>1600</v>
      </c>
      <c r="D690" s="12" t="s">
        <v>795</v>
      </c>
      <c r="E690" s="12" t="s">
        <v>706</v>
      </c>
      <c r="F690" s="8" t="s">
        <v>936</v>
      </c>
      <c r="G690" s="13" t="n">
        <v>1968</v>
      </c>
      <c r="H690" s="12" t="s">
        <v>1602</v>
      </c>
      <c r="I690" s="12"/>
      <c r="J690" s="12"/>
    </row>
    <row r="691" customFormat="false" ht="12" hidden="false" customHeight="false" outlineLevel="0" collapsed="false">
      <c r="A691" s="6" t="n">
        <f aca="false">SUM(A690,1)</f>
        <v>687</v>
      </c>
      <c r="B691" s="12"/>
      <c r="C691" s="12"/>
      <c r="D691" s="12" t="s">
        <v>1603</v>
      </c>
      <c r="E691" s="12"/>
      <c r="F691" s="13"/>
      <c r="G691" s="13"/>
      <c r="H691" s="12"/>
      <c r="I691" s="12"/>
      <c r="J691" s="12"/>
    </row>
    <row r="692" customFormat="false" ht="12" hidden="false" customHeight="false" outlineLevel="0" collapsed="false">
      <c r="A692" s="6" t="n">
        <f aca="false">SUM(A691,1)</f>
        <v>688</v>
      </c>
      <c r="B692" s="14" t="s">
        <v>1604</v>
      </c>
      <c r="C692" s="14"/>
      <c r="D692" s="14"/>
      <c r="E692" s="14"/>
      <c r="F692" s="14"/>
      <c r="G692" s="14"/>
      <c r="H692" s="14"/>
      <c r="I692" s="14"/>
      <c r="J692" s="14"/>
    </row>
    <row r="693" customFormat="false" ht="12" hidden="false" customHeight="false" outlineLevel="0" collapsed="false">
      <c r="A693" s="6" t="n">
        <f aca="false">SUM(A692,1)</f>
        <v>689</v>
      </c>
      <c r="B693" s="12"/>
      <c r="C693" s="12"/>
      <c r="D693" s="12"/>
      <c r="E693" s="12"/>
      <c r="F693" s="13"/>
      <c r="G693" s="13"/>
      <c r="H693" s="12"/>
      <c r="I693" s="12"/>
      <c r="J693" s="12"/>
    </row>
    <row r="694" customFormat="false" ht="55" hidden="false" customHeight="false" outlineLevel="0" collapsed="false">
      <c r="A694" s="6" t="n">
        <f aca="false">SUM(A693,1)</f>
        <v>690</v>
      </c>
      <c r="B694" s="12" t="s">
        <v>11</v>
      </c>
      <c r="C694" s="12" t="s">
        <v>979</v>
      </c>
      <c r="D694" s="12" t="s">
        <v>980</v>
      </c>
      <c r="E694" s="12" t="s">
        <v>706</v>
      </c>
      <c r="F694" s="8" t="s">
        <v>1605</v>
      </c>
      <c r="G694" s="13" t="n">
        <v>1969</v>
      </c>
      <c r="H694" s="12" t="s">
        <v>1606</v>
      </c>
      <c r="I694" s="12"/>
      <c r="J694" s="12"/>
    </row>
    <row r="695" customFormat="false" ht="44" hidden="false" customHeight="false" outlineLevel="0" collapsed="false">
      <c r="A695" s="6" t="n">
        <f aca="false">SUM(A694,1)</f>
        <v>691</v>
      </c>
      <c r="B695" s="12" t="s">
        <v>11</v>
      </c>
      <c r="C695" s="12" t="s">
        <v>823</v>
      </c>
      <c r="D695" s="12" t="s">
        <v>980</v>
      </c>
      <c r="E695" s="12" t="s">
        <v>706</v>
      </c>
      <c r="F695" s="8" t="s">
        <v>1427</v>
      </c>
      <c r="G695" s="13" t="n">
        <v>1969</v>
      </c>
      <c r="H695" s="12" t="s">
        <v>1607</v>
      </c>
      <c r="I695" s="12"/>
      <c r="J695" s="12"/>
    </row>
    <row r="696" customFormat="false" ht="44" hidden="false" customHeight="false" outlineLevel="0" collapsed="false">
      <c r="A696" s="6" t="n">
        <f aca="false">SUM(A695,1)</f>
        <v>692</v>
      </c>
      <c r="B696" s="12" t="s">
        <v>11</v>
      </c>
      <c r="C696" s="12" t="s">
        <v>646</v>
      </c>
      <c r="D696" s="12" t="s">
        <v>1608</v>
      </c>
      <c r="E696" s="12" t="s">
        <v>706</v>
      </c>
      <c r="F696" s="8" t="s">
        <v>1609</v>
      </c>
      <c r="G696" s="13" t="n">
        <v>1969</v>
      </c>
      <c r="H696" s="12" t="s">
        <v>1610</v>
      </c>
      <c r="I696" s="12"/>
      <c r="J696" s="12"/>
    </row>
    <row r="697" customFormat="false" ht="33" hidden="false" customHeight="false" outlineLevel="0" collapsed="false">
      <c r="A697" s="6" t="n">
        <f aca="false">SUM(A696,1)</f>
        <v>693</v>
      </c>
      <c r="B697" s="12" t="s">
        <v>11</v>
      </c>
      <c r="C697" s="12" t="s">
        <v>169</v>
      </c>
      <c r="D697" s="12" t="s">
        <v>1611</v>
      </c>
      <c r="E697" s="12" t="s">
        <v>706</v>
      </c>
      <c r="F697" s="8" t="s">
        <v>1612</v>
      </c>
      <c r="G697" s="13" t="n">
        <v>1969</v>
      </c>
      <c r="H697" s="12" t="s">
        <v>1613</v>
      </c>
      <c r="I697" s="12"/>
      <c r="J697" s="12"/>
    </row>
    <row r="698" customFormat="false" ht="44" hidden="false" customHeight="false" outlineLevel="0" collapsed="false">
      <c r="A698" s="6" t="n">
        <f aca="false">SUM(A697,1)</f>
        <v>694</v>
      </c>
      <c r="B698" s="12" t="s">
        <v>11</v>
      </c>
      <c r="C698" s="12" t="s">
        <v>1092</v>
      </c>
      <c r="D698" s="12" t="s">
        <v>980</v>
      </c>
      <c r="E698" s="12" t="s">
        <v>706</v>
      </c>
      <c r="F698" s="8" t="s">
        <v>1614</v>
      </c>
      <c r="G698" s="13" t="n">
        <v>1969</v>
      </c>
      <c r="H698" s="12" t="s">
        <v>1615</v>
      </c>
      <c r="I698" s="12"/>
      <c r="J698" s="12"/>
    </row>
    <row r="699" customFormat="false" ht="55" hidden="false" customHeight="false" outlineLevel="0" collapsed="false">
      <c r="A699" s="6" t="n">
        <f aca="false">SUM(A698,1)</f>
        <v>695</v>
      </c>
      <c r="B699" s="12" t="s">
        <v>11</v>
      </c>
      <c r="C699" s="12" t="s">
        <v>1313</v>
      </c>
      <c r="D699" s="12" t="s">
        <v>1616</v>
      </c>
      <c r="E699" s="12" t="s">
        <v>706</v>
      </c>
      <c r="F699" s="8" t="s">
        <v>1617</v>
      </c>
      <c r="G699" s="13" t="n">
        <v>1969</v>
      </c>
      <c r="H699" s="12" t="s">
        <v>1618</v>
      </c>
      <c r="I699" s="12"/>
      <c r="J699" s="12"/>
    </row>
    <row r="700" customFormat="false" ht="44" hidden="false" customHeight="false" outlineLevel="0" collapsed="false">
      <c r="A700" s="6" t="n">
        <f aca="false">SUM(A699,1)</f>
        <v>696</v>
      </c>
      <c r="B700" s="12" t="s">
        <v>11</v>
      </c>
      <c r="C700" s="12" t="s">
        <v>1269</v>
      </c>
      <c r="D700" s="12" t="s">
        <v>127</v>
      </c>
      <c r="E700" s="12" t="s">
        <v>706</v>
      </c>
      <c r="F700" s="8" t="s">
        <v>1427</v>
      </c>
      <c r="G700" s="13" t="n">
        <v>1969</v>
      </c>
      <c r="H700" s="12" t="s">
        <v>1619</v>
      </c>
      <c r="I700" s="12"/>
      <c r="J700" s="12"/>
    </row>
    <row r="701" customFormat="false" ht="55" hidden="false" customHeight="false" outlineLevel="0" collapsed="false">
      <c r="A701" s="6" t="n">
        <f aca="false">SUM(A700,1)</f>
        <v>697</v>
      </c>
      <c r="B701" s="12" t="s">
        <v>11</v>
      </c>
      <c r="C701" s="12" t="s">
        <v>497</v>
      </c>
      <c r="D701" s="12" t="s">
        <v>629</v>
      </c>
      <c r="E701" s="12" t="s">
        <v>706</v>
      </c>
      <c r="F701" s="8" t="s">
        <v>1427</v>
      </c>
      <c r="G701" s="13" t="n">
        <v>1969</v>
      </c>
      <c r="H701" s="12" t="s">
        <v>1620</v>
      </c>
      <c r="I701" s="12" t="s">
        <v>1621</v>
      </c>
      <c r="J701" s="12"/>
    </row>
    <row r="702" customFormat="false" ht="33" hidden="false" customHeight="false" outlineLevel="0" collapsed="false">
      <c r="A702" s="6" t="n">
        <f aca="false">SUM(A701,1)</f>
        <v>698</v>
      </c>
      <c r="B702" s="12" t="s">
        <v>11</v>
      </c>
      <c r="C702" s="12" t="s">
        <v>1622</v>
      </c>
      <c r="D702" s="12" t="s">
        <v>455</v>
      </c>
      <c r="E702" s="12" t="s">
        <v>706</v>
      </c>
      <c r="F702" s="13" t="s">
        <v>1466</v>
      </c>
      <c r="G702" s="13" t="n">
        <v>1969</v>
      </c>
      <c r="H702" s="12" t="s">
        <v>1623</v>
      </c>
      <c r="I702" s="12"/>
      <c r="J702" s="12"/>
    </row>
    <row r="703" customFormat="false" ht="12" hidden="false" customHeight="false" outlineLevel="0" collapsed="false">
      <c r="A703" s="6" t="n">
        <f aca="false">SUM(A702,1)</f>
        <v>699</v>
      </c>
      <c r="B703" s="12"/>
      <c r="C703" s="12"/>
      <c r="D703" s="12"/>
      <c r="E703" s="12"/>
      <c r="F703" s="13"/>
      <c r="G703" s="13"/>
      <c r="H703" s="12"/>
      <c r="I703" s="12"/>
      <c r="J703" s="12"/>
    </row>
    <row r="704" customFormat="false" ht="12" hidden="false" customHeight="false" outlineLevel="0" collapsed="false">
      <c r="A704" s="6" t="n">
        <f aca="false">SUM(A703,1)</f>
        <v>700</v>
      </c>
      <c r="B704" s="14" t="s">
        <v>1624</v>
      </c>
      <c r="C704" s="14"/>
      <c r="D704" s="14"/>
      <c r="E704" s="14"/>
      <c r="F704" s="14"/>
      <c r="G704" s="14"/>
      <c r="H704" s="14"/>
      <c r="I704" s="14"/>
      <c r="J704" s="14"/>
    </row>
    <row r="705" customFormat="false" ht="12" hidden="false" customHeight="false" outlineLevel="0" collapsed="false">
      <c r="A705" s="6" t="n">
        <f aca="false">SUM(A704,1)</f>
        <v>701</v>
      </c>
      <c r="B705" s="12"/>
      <c r="C705" s="12"/>
      <c r="D705" s="12"/>
      <c r="E705" s="12"/>
      <c r="F705" s="13"/>
      <c r="G705" s="13"/>
      <c r="H705" s="12"/>
      <c r="I705" s="12"/>
      <c r="J705" s="12"/>
    </row>
    <row r="706" customFormat="false" ht="44" hidden="false" customHeight="false" outlineLevel="0" collapsed="false">
      <c r="A706" s="6" t="n">
        <f aca="false">SUM(A705,1)</f>
        <v>702</v>
      </c>
      <c r="B706" s="12" t="s">
        <v>1625</v>
      </c>
      <c r="C706" s="12" t="s">
        <v>1600</v>
      </c>
      <c r="D706" s="12" t="s">
        <v>1626</v>
      </c>
      <c r="E706" s="12" t="s">
        <v>706</v>
      </c>
      <c r="F706" s="13" t="s">
        <v>801</v>
      </c>
      <c r="G706" s="13" t="n">
        <v>1968</v>
      </c>
      <c r="H706" s="12" t="s">
        <v>1627</v>
      </c>
      <c r="I706" s="12"/>
      <c r="J706" s="12"/>
    </row>
    <row r="707" customFormat="false" ht="44" hidden="false" customHeight="false" outlineLevel="0" collapsed="false">
      <c r="A707" s="6" t="n">
        <f aca="false">SUM(A706,1)</f>
        <v>703</v>
      </c>
      <c r="B707" s="12" t="s">
        <v>1628</v>
      </c>
      <c r="C707" s="12" t="s">
        <v>1629</v>
      </c>
      <c r="D707" s="12" t="s">
        <v>706</v>
      </c>
      <c r="E707" s="12" t="s">
        <v>706</v>
      </c>
      <c r="F707" s="13" t="s">
        <v>1630</v>
      </c>
      <c r="G707" s="13" t="n">
        <v>1968</v>
      </c>
      <c r="H707" s="12" t="s">
        <v>1631</v>
      </c>
      <c r="I707" s="12"/>
      <c r="J707" s="12"/>
    </row>
    <row r="708" customFormat="false" ht="55" hidden="false" customHeight="false" outlineLevel="0" collapsed="false">
      <c r="A708" s="6" t="n">
        <f aca="false">SUM(A707,1)</f>
        <v>704</v>
      </c>
      <c r="B708" s="12" t="s">
        <v>1328</v>
      </c>
      <c r="C708" s="12" t="s">
        <v>1632</v>
      </c>
      <c r="D708" s="12" t="s">
        <v>766</v>
      </c>
      <c r="E708" s="12" t="s">
        <v>706</v>
      </c>
      <c r="F708" s="13" t="s">
        <v>1633</v>
      </c>
      <c r="G708" s="13" t="n">
        <v>1968</v>
      </c>
      <c r="H708" s="12" t="s">
        <v>1634</v>
      </c>
      <c r="I708" s="12"/>
      <c r="J708" s="12"/>
    </row>
    <row r="709" customFormat="false" ht="55" hidden="false" customHeight="false" outlineLevel="0" collapsed="false">
      <c r="A709" s="6" t="n">
        <f aca="false">SUM(A708,1)</f>
        <v>705</v>
      </c>
      <c r="B709" s="12" t="s">
        <v>1600</v>
      </c>
      <c r="C709" s="12" t="s">
        <v>1635</v>
      </c>
      <c r="D709" s="12" t="s">
        <v>766</v>
      </c>
      <c r="E709" s="12" t="s">
        <v>706</v>
      </c>
      <c r="F709" s="13" t="s">
        <v>818</v>
      </c>
      <c r="G709" s="13" t="n">
        <v>1968</v>
      </c>
      <c r="H709" s="12" t="s">
        <v>1636</v>
      </c>
      <c r="I709" s="12"/>
      <c r="J709" s="12"/>
    </row>
    <row r="710" customFormat="false" ht="33" hidden="false" customHeight="false" outlineLevel="0" collapsed="false">
      <c r="A710" s="6" t="n">
        <f aca="false">SUM(A709,1)</f>
        <v>706</v>
      </c>
      <c r="B710" s="12"/>
      <c r="C710" s="12"/>
      <c r="D710" s="12" t="s">
        <v>1637</v>
      </c>
      <c r="E710" s="12"/>
      <c r="F710" s="13" t="s">
        <v>1638</v>
      </c>
      <c r="G710" s="13" t="n">
        <v>1967</v>
      </c>
      <c r="H710" s="12" t="s">
        <v>1639</v>
      </c>
      <c r="I710" s="12"/>
      <c r="J710" s="12" t="s">
        <v>1640</v>
      </c>
    </row>
    <row r="711" customFormat="false" ht="22" hidden="false" customHeight="false" outlineLevel="0" collapsed="false">
      <c r="A711" s="6" t="n">
        <f aca="false">SUM(A710,1)</f>
        <v>707</v>
      </c>
      <c r="B711" s="12"/>
      <c r="C711" s="12"/>
      <c r="D711" s="12" t="s">
        <v>1641</v>
      </c>
      <c r="E711" s="12"/>
      <c r="F711" s="13" t="s">
        <v>1642</v>
      </c>
      <c r="G711" s="13" t="n">
        <v>1968</v>
      </c>
      <c r="H711" s="12" t="s">
        <v>1643</v>
      </c>
      <c r="I711" s="12"/>
      <c r="J711" s="12"/>
    </row>
    <row r="712" customFormat="false" ht="55" hidden="false" customHeight="false" outlineLevel="0" collapsed="false">
      <c r="A712" s="6" t="n">
        <f aca="false">SUM(A711,1)</f>
        <v>708</v>
      </c>
      <c r="B712" s="12" t="s">
        <v>11</v>
      </c>
      <c r="C712" s="12" t="s">
        <v>1644</v>
      </c>
      <c r="D712" s="12" t="s">
        <v>766</v>
      </c>
      <c r="E712" s="12" t="s">
        <v>706</v>
      </c>
      <c r="F712" s="13" t="s">
        <v>1248</v>
      </c>
      <c r="G712" s="13" t="n">
        <v>1968</v>
      </c>
      <c r="H712" s="12" t="s">
        <v>1645</v>
      </c>
      <c r="I712" s="12"/>
      <c r="J712" s="12"/>
    </row>
    <row r="713" customFormat="false" ht="55" hidden="false" customHeight="false" outlineLevel="0" collapsed="false">
      <c r="A713" s="6" t="n">
        <f aca="false">SUM(A712,1)</f>
        <v>709</v>
      </c>
      <c r="B713" s="12" t="s">
        <v>1600</v>
      </c>
      <c r="C713" s="12" t="s">
        <v>1635</v>
      </c>
      <c r="D713" s="12" t="s">
        <v>766</v>
      </c>
      <c r="E713" s="12" t="s">
        <v>706</v>
      </c>
      <c r="F713" s="13" t="s">
        <v>1609</v>
      </c>
      <c r="G713" s="13" t="n">
        <v>1968</v>
      </c>
      <c r="H713" s="12" t="s">
        <v>1646</v>
      </c>
      <c r="I713" s="12"/>
      <c r="J713" s="12"/>
    </row>
    <row r="714" customFormat="false" ht="33" hidden="false" customHeight="false" outlineLevel="0" collapsed="false">
      <c r="A714" s="6" t="n">
        <f aca="false">SUM(A713,1)</f>
        <v>710</v>
      </c>
      <c r="B714" s="15" t="s">
        <v>1647</v>
      </c>
      <c r="C714" s="15" t="s">
        <v>1648</v>
      </c>
      <c r="D714" s="15" t="s">
        <v>1649</v>
      </c>
      <c r="E714" s="15" t="s">
        <v>706</v>
      </c>
      <c r="F714" s="17" t="s">
        <v>1650</v>
      </c>
      <c r="G714" s="17" t="n">
        <v>1968</v>
      </c>
      <c r="H714" s="15" t="s">
        <v>1651</v>
      </c>
      <c r="I714" s="12"/>
      <c r="J714" s="12"/>
    </row>
    <row r="715" customFormat="false" ht="55" hidden="false" customHeight="false" outlineLevel="0" collapsed="false">
      <c r="A715" s="6" t="n">
        <f aca="false">SUM(A714,1)</f>
        <v>711</v>
      </c>
      <c r="B715" s="15" t="s">
        <v>1644</v>
      </c>
      <c r="C715" s="15"/>
      <c r="D715" s="15" t="s">
        <v>766</v>
      </c>
      <c r="E715" s="15" t="s">
        <v>706</v>
      </c>
      <c r="F715" s="17" t="s">
        <v>25</v>
      </c>
      <c r="G715" s="17" t="n">
        <v>1967</v>
      </c>
      <c r="H715" s="15" t="s">
        <v>1652</v>
      </c>
      <c r="I715" s="12"/>
      <c r="J715" s="12"/>
    </row>
    <row r="716" customFormat="false" ht="55" hidden="false" customHeight="false" outlineLevel="0" collapsed="false">
      <c r="A716" s="6" t="n">
        <f aca="false">SUM(A715,1)</f>
        <v>712</v>
      </c>
      <c r="B716" s="15" t="s">
        <v>1648</v>
      </c>
      <c r="C716" s="15" t="s">
        <v>1635</v>
      </c>
      <c r="D716" s="15" t="s">
        <v>766</v>
      </c>
      <c r="E716" s="15" t="s">
        <v>706</v>
      </c>
      <c r="F716" s="17" t="s">
        <v>1653</v>
      </c>
      <c r="G716" s="17" t="n">
        <v>1968</v>
      </c>
      <c r="H716" s="15" t="s">
        <v>1654</v>
      </c>
      <c r="I716" s="12"/>
      <c r="J716" s="12"/>
    </row>
    <row r="717" customFormat="false" ht="55" hidden="false" customHeight="false" outlineLevel="0" collapsed="false">
      <c r="A717" s="6" t="n">
        <f aca="false">SUM(A716,1)</f>
        <v>713</v>
      </c>
      <c r="B717" s="12" t="s">
        <v>1644</v>
      </c>
      <c r="C717" s="12" t="s">
        <v>1655</v>
      </c>
      <c r="D717" s="12" t="s">
        <v>766</v>
      </c>
      <c r="E717" s="12" t="s">
        <v>706</v>
      </c>
      <c r="F717" s="13" t="s">
        <v>25</v>
      </c>
      <c r="G717" s="13" t="n">
        <v>1967</v>
      </c>
      <c r="H717" s="12" t="s">
        <v>1652</v>
      </c>
      <c r="I717" s="12"/>
      <c r="J717" s="12"/>
    </row>
    <row r="718" customFormat="false" ht="55" hidden="false" customHeight="false" outlineLevel="0" collapsed="false">
      <c r="A718" s="6" t="n">
        <f aca="false">SUM(A717,1)</f>
        <v>714</v>
      </c>
      <c r="B718" s="12" t="s">
        <v>1644</v>
      </c>
      <c r="C718" s="12" t="s">
        <v>11</v>
      </c>
      <c r="D718" s="12" t="s">
        <v>766</v>
      </c>
      <c r="E718" s="12" t="s">
        <v>706</v>
      </c>
      <c r="F718" s="13" t="s">
        <v>1653</v>
      </c>
      <c r="G718" s="13" t="n">
        <v>1968</v>
      </c>
      <c r="H718" s="12" t="s">
        <v>1656</v>
      </c>
      <c r="I718" s="12"/>
      <c r="J718" s="12"/>
    </row>
    <row r="719" customFormat="false" ht="55" hidden="false" customHeight="false" outlineLevel="0" collapsed="false">
      <c r="A719" s="6" t="n">
        <f aca="false">SUM(A718,1)</f>
        <v>715</v>
      </c>
      <c r="B719" s="12" t="s">
        <v>1644</v>
      </c>
      <c r="C719" s="12" t="s">
        <v>1635</v>
      </c>
      <c r="D719" s="12" t="s">
        <v>766</v>
      </c>
      <c r="E719" s="12" t="s">
        <v>706</v>
      </c>
      <c r="F719" s="13" t="s">
        <v>1055</v>
      </c>
      <c r="G719" s="13" t="n">
        <v>1968</v>
      </c>
      <c r="H719" s="12" t="s">
        <v>1657</v>
      </c>
      <c r="I719" s="12"/>
      <c r="J719" s="12"/>
    </row>
    <row r="720" customFormat="false" ht="55" hidden="false" customHeight="false" outlineLevel="0" collapsed="false">
      <c r="A720" s="6" t="n">
        <f aca="false">SUM(A719,1)</f>
        <v>716</v>
      </c>
      <c r="B720" s="12" t="s">
        <v>1644</v>
      </c>
      <c r="C720" s="12" t="s">
        <v>1635</v>
      </c>
      <c r="D720" s="12" t="s">
        <v>766</v>
      </c>
      <c r="E720" s="12" t="s">
        <v>706</v>
      </c>
      <c r="F720" s="13" t="s">
        <v>1256</v>
      </c>
      <c r="G720" s="13" t="n">
        <v>1968</v>
      </c>
      <c r="H720" s="12" t="s">
        <v>1658</v>
      </c>
      <c r="I720" s="12"/>
      <c r="J720" s="12"/>
    </row>
    <row r="721" customFormat="false" ht="55" hidden="false" customHeight="false" outlineLevel="0" collapsed="false">
      <c r="A721" s="6" t="n">
        <f aca="false">SUM(A720,1)</f>
        <v>717</v>
      </c>
      <c r="B721" s="12" t="s">
        <v>1644</v>
      </c>
      <c r="C721" s="12" t="s">
        <v>1502</v>
      </c>
      <c r="D721" s="12" t="s">
        <v>766</v>
      </c>
      <c r="E721" s="12" t="s">
        <v>706</v>
      </c>
      <c r="F721" s="13" t="s">
        <v>1233</v>
      </c>
      <c r="G721" s="13" t="n">
        <v>1968</v>
      </c>
      <c r="H721" s="12" t="s">
        <v>1659</v>
      </c>
      <c r="I721" s="12"/>
      <c r="J721" s="12"/>
    </row>
    <row r="722" customFormat="false" ht="66" hidden="false" customHeight="false" outlineLevel="0" collapsed="false">
      <c r="A722" s="6" t="n">
        <f aca="false">SUM(A721,1)</f>
        <v>718</v>
      </c>
      <c r="B722" s="12" t="s">
        <v>1644</v>
      </c>
      <c r="C722" s="12" t="s">
        <v>1502</v>
      </c>
      <c r="D722" s="12" t="s">
        <v>766</v>
      </c>
      <c r="E722" s="12" t="s">
        <v>706</v>
      </c>
      <c r="F722" s="13" t="s">
        <v>776</v>
      </c>
      <c r="G722" s="13" t="n">
        <v>1968</v>
      </c>
      <c r="H722" s="12" t="s">
        <v>1660</v>
      </c>
      <c r="I722" s="12" t="s">
        <v>1661</v>
      </c>
      <c r="J722" s="12"/>
    </row>
    <row r="723" customFormat="false" ht="55" hidden="false" customHeight="false" outlineLevel="0" collapsed="false">
      <c r="A723" s="6" t="n">
        <f aca="false">SUM(A722,1)</f>
        <v>719</v>
      </c>
      <c r="B723" s="12" t="s">
        <v>1644</v>
      </c>
      <c r="C723" s="12" t="s">
        <v>1635</v>
      </c>
      <c r="D723" s="12" t="s">
        <v>766</v>
      </c>
      <c r="E723" s="12" t="s">
        <v>706</v>
      </c>
      <c r="F723" s="13" t="s">
        <v>879</v>
      </c>
      <c r="G723" s="13" t="n">
        <v>1968</v>
      </c>
      <c r="H723" s="12" t="s">
        <v>1662</v>
      </c>
      <c r="I723" s="12"/>
      <c r="J723" s="12"/>
    </row>
    <row r="724" customFormat="false" ht="55" hidden="false" customHeight="false" outlineLevel="0" collapsed="false">
      <c r="A724" s="6" t="n">
        <f aca="false">SUM(A723,1)</f>
        <v>720</v>
      </c>
      <c r="B724" s="12" t="s">
        <v>1644</v>
      </c>
      <c r="C724" s="12" t="s">
        <v>11</v>
      </c>
      <c r="D724" s="12" t="s">
        <v>766</v>
      </c>
      <c r="E724" s="12" t="s">
        <v>706</v>
      </c>
      <c r="F724" s="13" t="s">
        <v>1663</v>
      </c>
      <c r="G724" s="13" t="n">
        <v>1968</v>
      </c>
      <c r="H724" s="12" t="s">
        <v>1664</v>
      </c>
      <c r="I724" s="12"/>
      <c r="J724" s="12"/>
    </row>
    <row r="725" customFormat="false" ht="33" hidden="false" customHeight="false" outlineLevel="0" collapsed="false">
      <c r="A725" s="6" t="n">
        <f aca="false">SUM(A724,1)</f>
        <v>721</v>
      </c>
      <c r="B725" s="12"/>
      <c r="C725" s="12"/>
      <c r="D725" s="12"/>
      <c r="E725" s="12" t="s">
        <v>706</v>
      </c>
      <c r="F725" s="13" t="s">
        <v>1007</v>
      </c>
      <c r="G725" s="13" t="n">
        <v>1968</v>
      </c>
      <c r="H725" s="12" t="s">
        <v>1665</v>
      </c>
      <c r="I725" s="12"/>
      <c r="J725" s="12" t="s">
        <v>1666</v>
      </c>
    </row>
    <row r="726" customFormat="false" ht="22" hidden="false" customHeight="false" outlineLevel="0" collapsed="false">
      <c r="A726" s="6" t="n">
        <f aca="false">SUM(A725,1)</f>
        <v>722</v>
      </c>
      <c r="B726" s="12" t="s">
        <v>1667</v>
      </c>
      <c r="C726" s="12" t="s">
        <v>11</v>
      </c>
      <c r="D726" s="12" t="s">
        <v>1668</v>
      </c>
      <c r="E726" s="12" t="s">
        <v>706</v>
      </c>
      <c r="F726" s="13" t="s">
        <v>1383</v>
      </c>
      <c r="G726" s="13"/>
      <c r="H726" s="12" t="s">
        <v>1669</v>
      </c>
      <c r="I726" s="12"/>
      <c r="J726" s="12" t="s">
        <v>1670</v>
      </c>
    </row>
    <row r="727" customFormat="false" ht="22" hidden="false" customHeight="false" outlineLevel="0" collapsed="false">
      <c r="A727" s="6" t="n">
        <f aca="false">SUM(A726,1)</f>
        <v>723</v>
      </c>
      <c r="B727" s="12" t="s">
        <v>11</v>
      </c>
      <c r="C727" s="12" t="s">
        <v>1671</v>
      </c>
      <c r="D727" s="12" t="s">
        <v>1672</v>
      </c>
      <c r="E727" s="12" t="s">
        <v>706</v>
      </c>
      <c r="F727" s="13" t="s">
        <v>702</v>
      </c>
      <c r="G727" s="13" t="n">
        <v>1969</v>
      </c>
      <c r="H727" s="12" t="s">
        <v>1673</v>
      </c>
      <c r="I727" s="12"/>
      <c r="J727" s="12"/>
    </row>
    <row r="728" customFormat="false" ht="33" hidden="false" customHeight="false" outlineLevel="0" collapsed="false">
      <c r="A728" s="6" t="n">
        <f aca="false">SUM(A727,1)</f>
        <v>724</v>
      </c>
      <c r="B728" s="12" t="s">
        <v>1674</v>
      </c>
      <c r="C728" s="12" t="s">
        <v>11</v>
      </c>
      <c r="D728" s="12" t="s">
        <v>1675</v>
      </c>
      <c r="E728" s="12" t="s">
        <v>706</v>
      </c>
      <c r="F728" s="13" t="s">
        <v>1676</v>
      </c>
      <c r="G728" s="13" t="n">
        <v>1969</v>
      </c>
      <c r="H728" s="12" t="s">
        <v>1677</v>
      </c>
      <c r="I728" s="12"/>
      <c r="J728" s="12"/>
    </row>
    <row r="729" customFormat="false" ht="33" hidden="false" customHeight="false" outlineLevel="0" collapsed="false">
      <c r="A729" s="6" t="n">
        <f aca="false">SUM(A728,1)</f>
        <v>725</v>
      </c>
      <c r="B729" s="12" t="s">
        <v>11</v>
      </c>
      <c r="C729" s="12" t="s">
        <v>1674</v>
      </c>
      <c r="D729" s="12" t="s">
        <v>1675</v>
      </c>
      <c r="E729" s="12" t="s">
        <v>706</v>
      </c>
      <c r="F729" s="13" t="s">
        <v>1678</v>
      </c>
      <c r="G729" s="13" t="n">
        <v>1969</v>
      </c>
      <c r="H729" s="12" t="s">
        <v>1679</v>
      </c>
      <c r="I729" s="12"/>
      <c r="J729" s="12"/>
    </row>
    <row r="730" customFormat="false" ht="12" hidden="false" customHeight="false" outlineLevel="0" collapsed="false">
      <c r="A730" s="6" t="n">
        <f aca="false">SUM(A729,1)</f>
        <v>726</v>
      </c>
      <c r="B730" s="12"/>
      <c r="C730" s="12"/>
      <c r="D730" s="12"/>
      <c r="E730" s="12"/>
      <c r="F730" s="13"/>
      <c r="G730" s="13"/>
      <c r="H730" s="12"/>
      <c r="I730" s="12"/>
      <c r="J730" s="12"/>
    </row>
    <row r="731" customFormat="false" ht="12" hidden="false" customHeight="false" outlineLevel="0" collapsed="false">
      <c r="A731" s="6" t="n">
        <f aca="false">SUM(A730,1)</f>
        <v>727</v>
      </c>
      <c r="B731" s="14" t="s">
        <v>1680</v>
      </c>
      <c r="C731" s="14"/>
      <c r="D731" s="14"/>
      <c r="E731" s="14"/>
      <c r="F731" s="14"/>
      <c r="G731" s="14"/>
      <c r="H731" s="14"/>
      <c r="I731" s="14"/>
      <c r="J731" s="14"/>
    </row>
    <row r="732" customFormat="false" ht="12" hidden="false" customHeight="false" outlineLevel="0" collapsed="false">
      <c r="A732" s="6" t="n">
        <f aca="false">SUM(A731,1)</f>
        <v>728</v>
      </c>
      <c r="B732" s="12"/>
      <c r="C732" s="12"/>
      <c r="D732" s="12"/>
      <c r="E732" s="12"/>
      <c r="F732" s="13"/>
      <c r="G732" s="13"/>
      <c r="H732" s="12"/>
      <c r="I732" s="12"/>
      <c r="J732" s="12"/>
    </row>
    <row r="733" customFormat="false" ht="33" hidden="false" customHeight="false" outlineLevel="0" collapsed="false">
      <c r="A733" s="6" t="n">
        <f aca="false">SUM(A732,1)</f>
        <v>729</v>
      </c>
      <c r="B733" s="12" t="s">
        <v>11</v>
      </c>
      <c r="C733" s="12" t="s">
        <v>1681</v>
      </c>
      <c r="D733" s="12" t="s">
        <v>1682</v>
      </c>
      <c r="E733" s="12" t="s">
        <v>706</v>
      </c>
      <c r="F733" s="13" t="s">
        <v>1683</v>
      </c>
      <c r="G733" s="13" t="n">
        <v>1969</v>
      </c>
      <c r="H733" s="12" t="s">
        <v>1684</v>
      </c>
      <c r="I733" s="12"/>
      <c r="J733" s="12"/>
    </row>
    <row r="734" customFormat="false" ht="22" hidden="false" customHeight="false" outlineLevel="0" collapsed="false">
      <c r="A734" s="6" t="n">
        <f aca="false">SUM(A733,1)</f>
        <v>730</v>
      </c>
      <c r="B734" s="12" t="s">
        <v>687</v>
      </c>
      <c r="C734" s="12" t="s">
        <v>11</v>
      </c>
      <c r="D734" s="12" t="s">
        <v>706</v>
      </c>
      <c r="E734" s="12" t="s">
        <v>706</v>
      </c>
      <c r="F734" s="13" t="s">
        <v>1685</v>
      </c>
      <c r="G734" s="13" t="n">
        <v>1969</v>
      </c>
      <c r="H734" s="12" t="s">
        <v>1686</v>
      </c>
      <c r="I734" s="12"/>
      <c r="J734" s="12"/>
    </row>
    <row r="735" customFormat="false" ht="66" hidden="false" customHeight="false" outlineLevel="0" collapsed="false">
      <c r="A735" s="6" t="n">
        <f aca="false">SUM(A734,1)</f>
        <v>731</v>
      </c>
      <c r="B735" s="12" t="s">
        <v>1687</v>
      </c>
      <c r="C735" s="12" t="s">
        <v>11</v>
      </c>
      <c r="D735" s="12" t="s">
        <v>343</v>
      </c>
      <c r="E735" s="12" t="s">
        <v>706</v>
      </c>
      <c r="F735" s="13" t="s">
        <v>545</v>
      </c>
      <c r="G735" s="13" t="n">
        <v>1969</v>
      </c>
      <c r="H735" s="12" t="s">
        <v>1688</v>
      </c>
      <c r="I735" s="12"/>
      <c r="J735" s="12"/>
    </row>
    <row r="736" customFormat="false" ht="33" hidden="false" customHeight="false" outlineLevel="0" collapsed="false">
      <c r="A736" s="6" t="n">
        <f aca="false">SUM(A735,1)</f>
        <v>732</v>
      </c>
      <c r="B736" s="12" t="s">
        <v>1050</v>
      </c>
      <c r="C736" s="12" t="s">
        <v>11</v>
      </c>
      <c r="D736" s="12" t="s">
        <v>1689</v>
      </c>
      <c r="E736" s="12" t="s">
        <v>706</v>
      </c>
      <c r="F736" s="13" t="s">
        <v>1690</v>
      </c>
      <c r="G736" s="13" t="n">
        <v>1969</v>
      </c>
      <c r="H736" s="12" t="s">
        <v>1691</v>
      </c>
      <c r="I736" s="12"/>
      <c r="J736" s="12"/>
    </row>
    <row r="737" customFormat="false" ht="33" hidden="false" customHeight="false" outlineLevel="0" collapsed="false">
      <c r="A737" s="6" t="n">
        <f aca="false">SUM(A736,1)</f>
        <v>733</v>
      </c>
      <c r="B737" s="12" t="s">
        <v>1692</v>
      </c>
      <c r="C737" s="12" t="s">
        <v>11</v>
      </c>
      <c r="D737" s="12" t="s">
        <v>1689</v>
      </c>
      <c r="E737" s="12" t="s">
        <v>706</v>
      </c>
      <c r="F737" s="13" t="s">
        <v>804</v>
      </c>
      <c r="G737" s="13" t="n">
        <v>1969</v>
      </c>
      <c r="H737" s="12" t="s">
        <v>1693</v>
      </c>
      <c r="I737" s="12"/>
      <c r="J737" s="12"/>
    </row>
    <row r="738" customFormat="false" ht="44" hidden="false" customHeight="false" outlineLevel="0" collapsed="false">
      <c r="A738" s="6" t="n">
        <f aca="false">SUM(A737,1)</f>
        <v>734</v>
      </c>
      <c r="B738" s="12" t="s">
        <v>1692</v>
      </c>
      <c r="C738" s="12" t="s">
        <v>1694</v>
      </c>
      <c r="D738" s="12" t="s">
        <v>1689</v>
      </c>
      <c r="E738" s="12" t="s">
        <v>706</v>
      </c>
      <c r="F738" s="13" t="s">
        <v>1642</v>
      </c>
      <c r="G738" s="13" t="n">
        <v>1969</v>
      </c>
      <c r="H738" s="12" t="s">
        <v>1695</v>
      </c>
      <c r="I738" s="12"/>
      <c r="J738" s="12"/>
    </row>
    <row r="739" customFormat="false" ht="44" hidden="false" customHeight="false" outlineLevel="0" collapsed="false">
      <c r="A739" s="6" t="n">
        <f aca="false">SUM(A738,1)</f>
        <v>735</v>
      </c>
      <c r="B739" s="12" t="s">
        <v>1696</v>
      </c>
      <c r="C739" s="12" t="s">
        <v>1694</v>
      </c>
      <c r="D739" s="12" t="s">
        <v>1689</v>
      </c>
      <c r="E739" s="12" t="s">
        <v>706</v>
      </c>
      <c r="F739" s="13" t="s">
        <v>1697</v>
      </c>
      <c r="G739" s="13" t="n">
        <v>1968</v>
      </c>
      <c r="H739" s="12" t="s">
        <v>1698</v>
      </c>
      <c r="I739" s="12"/>
      <c r="J739" s="12"/>
    </row>
    <row r="740" customFormat="false" ht="33" hidden="false" customHeight="false" outlineLevel="0" collapsed="false">
      <c r="A740" s="6" t="n">
        <f aca="false">SUM(A739,1)</f>
        <v>736</v>
      </c>
      <c r="B740" s="12" t="s">
        <v>1699</v>
      </c>
      <c r="C740" s="12" t="s">
        <v>11</v>
      </c>
      <c r="D740" s="12" t="s">
        <v>1689</v>
      </c>
      <c r="E740" s="12" t="s">
        <v>706</v>
      </c>
      <c r="F740" s="13" t="s">
        <v>1700</v>
      </c>
      <c r="G740" s="13" t="n">
        <v>1969</v>
      </c>
      <c r="H740" s="12" t="s">
        <v>1701</v>
      </c>
      <c r="I740" s="12"/>
      <c r="J740" s="12"/>
    </row>
    <row r="741" customFormat="false" ht="44" hidden="false" customHeight="false" outlineLevel="0" collapsed="false">
      <c r="A741" s="6" t="n">
        <f aca="false">SUM(A740,1)</f>
        <v>737</v>
      </c>
      <c r="B741" s="12" t="s">
        <v>1702</v>
      </c>
      <c r="C741" s="12" t="s">
        <v>11</v>
      </c>
      <c r="D741" s="12" t="s">
        <v>1689</v>
      </c>
      <c r="E741" s="12" t="s">
        <v>706</v>
      </c>
      <c r="F741" s="13" t="s">
        <v>1703</v>
      </c>
      <c r="G741" s="13" t="n">
        <v>1968</v>
      </c>
      <c r="H741" s="12" t="s">
        <v>1704</v>
      </c>
      <c r="I741" s="12"/>
      <c r="J741" s="12"/>
    </row>
    <row r="742" customFormat="false" ht="44" hidden="false" customHeight="false" outlineLevel="0" collapsed="false">
      <c r="A742" s="6" t="n">
        <f aca="false">SUM(A741,1)</f>
        <v>738</v>
      </c>
      <c r="B742" s="12" t="s">
        <v>1092</v>
      </c>
      <c r="C742" s="12" t="s">
        <v>11</v>
      </c>
      <c r="D742" s="12" t="s">
        <v>980</v>
      </c>
      <c r="E742" s="12" t="s">
        <v>706</v>
      </c>
      <c r="F742" s="13" t="s">
        <v>1705</v>
      </c>
      <c r="G742" s="13" t="n">
        <v>1969</v>
      </c>
      <c r="H742" s="12" t="s">
        <v>1706</v>
      </c>
      <c r="I742" s="12"/>
      <c r="J742" s="12"/>
    </row>
    <row r="743" customFormat="false" ht="44" hidden="false" customHeight="false" outlineLevel="0" collapsed="false">
      <c r="A743" s="6" t="n">
        <f aca="false">SUM(A742,1)</f>
        <v>739</v>
      </c>
      <c r="B743" s="12" t="s">
        <v>1707</v>
      </c>
      <c r="C743" s="12" t="s">
        <v>11</v>
      </c>
      <c r="D743" s="12" t="s">
        <v>1708</v>
      </c>
      <c r="E743" s="12" t="s">
        <v>706</v>
      </c>
      <c r="F743" s="13" t="s">
        <v>1685</v>
      </c>
      <c r="G743" s="13" t="n">
        <v>1969</v>
      </c>
      <c r="H743" s="12" t="s">
        <v>1709</v>
      </c>
      <c r="I743" s="12"/>
      <c r="J743" s="12"/>
    </row>
    <row r="744" customFormat="false" ht="44" hidden="false" customHeight="false" outlineLevel="0" collapsed="false">
      <c r="A744" s="6" t="n">
        <f aca="false">SUM(A743,1)</f>
        <v>740</v>
      </c>
      <c r="B744" s="12" t="s">
        <v>1707</v>
      </c>
      <c r="C744" s="12" t="s">
        <v>11</v>
      </c>
      <c r="D744" s="12" t="s">
        <v>1708</v>
      </c>
      <c r="E744" s="12" t="s">
        <v>706</v>
      </c>
      <c r="F744" s="13" t="s">
        <v>1266</v>
      </c>
      <c r="G744" s="13" t="n">
        <v>1969</v>
      </c>
      <c r="H744" s="12" t="s">
        <v>1709</v>
      </c>
      <c r="I744" s="12"/>
      <c r="J744" s="12"/>
    </row>
    <row r="745" customFormat="false" ht="44" hidden="false" customHeight="false" outlineLevel="0" collapsed="false">
      <c r="A745" s="6" t="n">
        <f aca="false">SUM(A744,1)</f>
        <v>741</v>
      </c>
      <c r="B745" s="12" t="s">
        <v>1710</v>
      </c>
      <c r="C745" s="12" t="s">
        <v>11</v>
      </c>
      <c r="D745" s="12" t="s">
        <v>1341</v>
      </c>
      <c r="E745" s="12" t="s">
        <v>706</v>
      </c>
      <c r="F745" s="13" t="s">
        <v>905</v>
      </c>
      <c r="G745" s="13" t="n">
        <v>1969</v>
      </c>
      <c r="H745" s="12" t="s">
        <v>1711</v>
      </c>
      <c r="I745" s="12"/>
      <c r="J745" s="12"/>
    </row>
    <row r="746" customFormat="false" ht="44" hidden="false" customHeight="false" outlineLevel="0" collapsed="false">
      <c r="A746" s="6" t="n">
        <f aca="false">SUM(A745,1)</f>
        <v>742</v>
      </c>
      <c r="B746" s="12" t="s">
        <v>1712</v>
      </c>
      <c r="C746" s="12" t="s">
        <v>11</v>
      </c>
      <c r="D746" s="12" t="s">
        <v>1713</v>
      </c>
      <c r="E746" s="12" t="s">
        <v>706</v>
      </c>
      <c r="F746" s="13" t="s">
        <v>1233</v>
      </c>
      <c r="G746" s="13" t="n">
        <v>1969</v>
      </c>
      <c r="H746" s="12" t="s">
        <v>1714</v>
      </c>
      <c r="I746" s="12"/>
      <c r="J746" s="12"/>
    </row>
    <row r="747" customFormat="false" ht="33" hidden="false" customHeight="false" outlineLevel="0" collapsed="false">
      <c r="A747" s="6" t="n">
        <f aca="false">SUM(A746,1)</f>
        <v>743</v>
      </c>
      <c r="B747" s="12" t="s">
        <v>1715</v>
      </c>
      <c r="C747" s="12" t="s">
        <v>11</v>
      </c>
      <c r="D747" s="12"/>
      <c r="E747" s="12" t="s">
        <v>706</v>
      </c>
      <c r="F747" s="13" t="s">
        <v>905</v>
      </c>
      <c r="G747" s="13" t="n">
        <v>1969</v>
      </c>
      <c r="H747" s="12" t="s">
        <v>1716</v>
      </c>
      <c r="I747" s="12"/>
      <c r="J747" s="12"/>
    </row>
    <row r="748" customFormat="false" ht="33" hidden="false" customHeight="false" outlineLevel="0" collapsed="false">
      <c r="A748" s="6" t="n">
        <f aca="false">SUM(A747,1)</f>
        <v>744</v>
      </c>
      <c r="B748" s="12" t="s">
        <v>11</v>
      </c>
      <c r="C748" s="12" t="s">
        <v>1717</v>
      </c>
      <c r="D748" s="12"/>
      <c r="E748" s="12" t="s">
        <v>706</v>
      </c>
      <c r="F748" s="13"/>
      <c r="G748" s="13"/>
      <c r="H748" s="12" t="s">
        <v>1718</v>
      </c>
      <c r="I748" s="12"/>
      <c r="J748" s="12"/>
    </row>
    <row r="749" customFormat="false" ht="33" hidden="false" customHeight="false" outlineLevel="0" collapsed="false">
      <c r="A749" s="6" t="n">
        <f aca="false">SUM(A748,1)</f>
        <v>745</v>
      </c>
      <c r="B749" s="12" t="s">
        <v>11</v>
      </c>
      <c r="C749" s="12" t="s">
        <v>1719</v>
      </c>
      <c r="D749" s="12" t="s">
        <v>1720</v>
      </c>
      <c r="E749" s="12" t="s">
        <v>706</v>
      </c>
      <c r="F749" s="13" t="s">
        <v>1461</v>
      </c>
      <c r="G749" s="13" t="n">
        <v>1969</v>
      </c>
      <c r="H749" s="12" t="s">
        <v>1721</v>
      </c>
      <c r="I749" s="12"/>
      <c r="J749" s="12"/>
    </row>
    <row r="750" customFormat="false" ht="33" hidden="false" customHeight="false" outlineLevel="0" collapsed="false">
      <c r="A750" s="6" t="n">
        <f aca="false">SUM(A749,1)</f>
        <v>746</v>
      </c>
      <c r="B750" s="12" t="s">
        <v>1719</v>
      </c>
      <c r="C750" s="12" t="s">
        <v>11</v>
      </c>
      <c r="D750" s="12" t="s">
        <v>1720</v>
      </c>
      <c r="E750" s="12" t="s">
        <v>706</v>
      </c>
      <c r="F750" s="13" t="s">
        <v>44</v>
      </c>
      <c r="G750" s="13" t="n">
        <v>1968</v>
      </c>
      <c r="H750" s="12" t="s">
        <v>1722</v>
      </c>
      <c r="I750" s="12"/>
      <c r="J750" s="12"/>
    </row>
    <row r="751" customFormat="false" ht="33" hidden="false" customHeight="false" outlineLevel="0" collapsed="false">
      <c r="A751" s="6" t="n">
        <f aca="false">SUM(A750,1)</f>
        <v>747</v>
      </c>
      <c r="B751" s="12" t="s">
        <v>11</v>
      </c>
      <c r="C751" s="12" t="s">
        <v>1719</v>
      </c>
      <c r="D751" s="12" t="s">
        <v>1720</v>
      </c>
      <c r="E751" s="12" t="s">
        <v>706</v>
      </c>
      <c r="F751" s="13" t="s">
        <v>1723</v>
      </c>
      <c r="G751" s="13" t="n">
        <v>1969</v>
      </c>
      <c r="H751" s="12" t="s">
        <v>1724</v>
      </c>
      <c r="I751" s="12"/>
      <c r="J751" s="12"/>
    </row>
    <row r="752" customFormat="false" ht="33" hidden="false" customHeight="false" outlineLevel="0" collapsed="false">
      <c r="A752" s="6" t="n">
        <f aca="false">SUM(A751,1)</f>
        <v>748</v>
      </c>
      <c r="B752" s="12" t="s">
        <v>11</v>
      </c>
      <c r="C752" s="12" t="s">
        <v>1725</v>
      </c>
      <c r="D752" s="12" t="s">
        <v>705</v>
      </c>
      <c r="E752" s="12" t="s">
        <v>706</v>
      </c>
      <c r="F752" s="13" t="s">
        <v>65</v>
      </c>
      <c r="G752" s="13" t="n">
        <v>1969</v>
      </c>
      <c r="H752" s="12" t="s">
        <v>1726</v>
      </c>
      <c r="I752" s="12"/>
      <c r="J752" s="12"/>
    </row>
    <row r="753" customFormat="false" ht="33" hidden="false" customHeight="false" outlineLevel="0" collapsed="false">
      <c r="A753" s="6" t="n">
        <f aca="false">SUM(A752,1)</f>
        <v>749</v>
      </c>
      <c r="B753" s="12" t="s">
        <v>1725</v>
      </c>
      <c r="C753" s="12" t="s">
        <v>11</v>
      </c>
      <c r="D753" s="12" t="s">
        <v>705</v>
      </c>
      <c r="E753" s="12" t="s">
        <v>706</v>
      </c>
      <c r="F753" s="13" t="s">
        <v>818</v>
      </c>
      <c r="G753" s="13" t="n">
        <v>1969</v>
      </c>
      <c r="H753" s="12" t="s">
        <v>1727</v>
      </c>
      <c r="I753" s="12"/>
      <c r="J753" s="12"/>
    </row>
    <row r="754" customFormat="false" ht="44" hidden="false" customHeight="false" outlineLevel="0" collapsed="false">
      <c r="A754" s="6" t="n">
        <f aca="false">SUM(A753,1)</f>
        <v>750</v>
      </c>
      <c r="B754" s="12" t="s">
        <v>11</v>
      </c>
      <c r="C754" s="12"/>
      <c r="D754" s="12" t="s">
        <v>1728</v>
      </c>
      <c r="E754" s="12" t="s">
        <v>706</v>
      </c>
      <c r="F754" s="13" t="s">
        <v>1729</v>
      </c>
      <c r="G754" s="13" t="n">
        <v>1969</v>
      </c>
      <c r="H754" s="12" t="s">
        <v>1730</v>
      </c>
      <c r="I754" s="12"/>
      <c r="J754" s="12"/>
    </row>
    <row r="755" customFormat="false" ht="22" hidden="false" customHeight="false" outlineLevel="0" collapsed="false">
      <c r="A755" s="6" t="n">
        <f aca="false">SUM(A754,1)</f>
        <v>751</v>
      </c>
      <c r="B755" s="12" t="s">
        <v>11</v>
      </c>
      <c r="C755" s="12"/>
      <c r="D755" s="12"/>
      <c r="E755" s="12" t="s">
        <v>706</v>
      </c>
      <c r="F755" s="13" t="s">
        <v>1729</v>
      </c>
      <c r="G755" s="13" t="n">
        <v>1969</v>
      </c>
      <c r="H755" s="12" t="s">
        <v>1731</v>
      </c>
      <c r="I755" s="12"/>
      <c r="J755" s="12"/>
    </row>
    <row r="756" customFormat="false" ht="33" hidden="false" customHeight="false" outlineLevel="0" collapsed="false">
      <c r="A756" s="6" t="n">
        <f aca="false">SUM(A755,1)</f>
        <v>752</v>
      </c>
      <c r="B756" s="12" t="s">
        <v>1725</v>
      </c>
      <c r="C756" s="12" t="s">
        <v>11</v>
      </c>
      <c r="D756" s="12" t="s">
        <v>705</v>
      </c>
      <c r="E756" s="12" t="s">
        <v>706</v>
      </c>
      <c r="F756" s="13" t="s">
        <v>1404</v>
      </c>
      <c r="G756" s="13" t="n">
        <v>1969</v>
      </c>
      <c r="H756" s="12" t="s">
        <v>1732</v>
      </c>
      <c r="I756" s="12"/>
      <c r="J756" s="12"/>
    </row>
    <row r="757" customFormat="false" ht="33" hidden="false" customHeight="false" outlineLevel="0" collapsed="false">
      <c r="A757" s="6" t="n">
        <f aca="false">SUM(A756,1)</f>
        <v>753</v>
      </c>
      <c r="B757" s="12" t="s">
        <v>11</v>
      </c>
      <c r="C757" s="12" t="s">
        <v>1725</v>
      </c>
      <c r="D757" s="12" t="s">
        <v>705</v>
      </c>
      <c r="E757" s="12" t="s">
        <v>706</v>
      </c>
      <c r="F757" s="13" t="s">
        <v>702</v>
      </c>
      <c r="G757" s="13" t="n">
        <v>1969</v>
      </c>
      <c r="H757" s="12" t="s">
        <v>1733</v>
      </c>
      <c r="I757" s="12"/>
      <c r="J757" s="12"/>
    </row>
    <row r="758" customFormat="false" ht="44" hidden="false" customHeight="false" outlineLevel="0" collapsed="false">
      <c r="A758" s="6" t="n">
        <f aca="false">SUM(A757,1)</f>
        <v>754</v>
      </c>
      <c r="B758" s="12" t="s">
        <v>1734</v>
      </c>
      <c r="C758" s="12" t="s">
        <v>11</v>
      </c>
      <c r="D758" s="12" t="s">
        <v>1735</v>
      </c>
      <c r="E758" s="12" t="s">
        <v>706</v>
      </c>
      <c r="F758" s="13" t="s">
        <v>1736</v>
      </c>
      <c r="G758" s="13" t="n">
        <v>1969</v>
      </c>
      <c r="H758" s="12" t="s">
        <v>1737</v>
      </c>
      <c r="I758" s="12"/>
      <c r="J758" s="12"/>
    </row>
    <row r="759" customFormat="false" ht="44" hidden="false" customHeight="false" outlineLevel="0" collapsed="false">
      <c r="A759" s="6" t="n">
        <f aca="false">SUM(A758,1)</f>
        <v>755</v>
      </c>
      <c r="B759" s="12" t="s">
        <v>11</v>
      </c>
      <c r="C759" s="12" t="s">
        <v>1712</v>
      </c>
      <c r="D759" s="12" t="s">
        <v>1713</v>
      </c>
      <c r="E759" s="12" t="s">
        <v>706</v>
      </c>
      <c r="F759" s="13" t="s">
        <v>1605</v>
      </c>
      <c r="G759" s="13" t="n">
        <v>1969</v>
      </c>
      <c r="H759" s="12" t="s">
        <v>1738</v>
      </c>
      <c r="I759" s="12"/>
      <c r="J759" s="12"/>
    </row>
    <row r="760" customFormat="false" ht="44" hidden="false" customHeight="false" outlineLevel="0" collapsed="false">
      <c r="A760" s="6" t="n">
        <f aca="false">SUM(A759,1)</f>
        <v>756</v>
      </c>
      <c r="B760" s="12" t="s">
        <v>1712</v>
      </c>
      <c r="C760" s="12" t="s">
        <v>11</v>
      </c>
      <c r="D760" s="12" t="s">
        <v>1713</v>
      </c>
      <c r="E760" s="12" t="s">
        <v>706</v>
      </c>
      <c r="F760" s="13" t="s">
        <v>731</v>
      </c>
      <c r="G760" s="13" t="n">
        <v>1969</v>
      </c>
      <c r="H760" s="12" t="s">
        <v>1739</v>
      </c>
      <c r="I760" s="12"/>
      <c r="J760" s="12"/>
    </row>
    <row r="761" customFormat="false" ht="33" hidden="false" customHeight="false" outlineLevel="0" collapsed="false">
      <c r="A761" s="6" t="n">
        <f aca="false">SUM(A760,1)</f>
        <v>757</v>
      </c>
      <c r="B761" s="12" t="s">
        <v>1740</v>
      </c>
      <c r="C761" s="12" t="s">
        <v>11</v>
      </c>
      <c r="D761" s="12" t="s">
        <v>1741</v>
      </c>
      <c r="E761" s="12" t="s">
        <v>706</v>
      </c>
      <c r="F761" s="13" t="s">
        <v>1233</v>
      </c>
      <c r="G761" s="13" t="n">
        <v>1969</v>
      </c>
      <c r="H761" s="12" t="s">
        <v>1742</v>
      </c>
      <c r="I761" s="12"/>
      <c r="J761" s="12"/>
    </row>
    <row r="762" customFormat="false" ht="33" hidden="false" customHeight="false" outlineLevel="0" collapsed="false">
      <c r="A762" s="6" t="n">
        <f aca="false">SUM(A761,1)</f>
        <v>758</v>
      </c>
      <c r="B762" s="12" t="s">
        <v>1743</v>
      </c>
      <c r="C762" s="12" t="s">
        <v>11</v>
      </c>
      <c r="D762" s="12" t="s">
        <v>1744</v>
      </c>
      <c r="E762" s="12" t="s">
        <v>706</v>
      </c>
      <c r="F762" s="13" t="s">
        <v>1745</v>
      </c>
      <c r="G762" s="13" t="n">
        <v>1969</v>
      </c>
      <c r="H762" s="12" t="s">
        <v>1746</v>
      </c>
      <c r="I762" s="12"/>
      <c r="J762" s="12"/>
    </row>
    <row r="763" customFormat="false" ht="77" hidden="false" customHeight="false" outlineLevel="0" collapsed="false">
      <c r="A763" s="6" t="n">
        <f aca="false">SUM(A762,1)</f>
        <v>759</v>
      </c>
      <c r="B763" s="12" t="s">
        <v>11</v>
      </c>
      <c r="C763" s="12" t="s">
        <v>1747</v>
      </c>
      <c r="D763" s="12" t="s">
        <v>1748</v>
      </c>
      <c r="E763" s="12" t="s">
        <v>706</v>
      </c>
      <c r="F763" s="13" t="s">
        <v>1482</v>
      </c>
      <c r="G763" s="13" t="n">
        <v>1969</v>
      </c>
      <c r="H763" s="12" t="s">
        <v>1749</v>
      </c>
      <c r="I763" s="12"/>
      <c r="J763" s="12"/>
    </row>
    <row r="764" customFormat="false" ht="33" hidden="false" customHeight="false" outlineLevel="0" collapsed="false">
      <c r="A764" s="6" t="n">
        <f aca="false">SUM(A763,1)</f>
        <v>760</v>
      </c>
      <c r="B764" s="12" t="s">
        <v>1747</v>
      </c>
      <c r="C764" s="12" t="s">
        <v>11</v>
      </c>
      <c r="D764" s="12" t="s">
        <v>1748</v>
      </c>
      <c r="E764" s="12" t="s">
        <v>706</v>
      </c>
      <c r="F764" s="13" t="s">
        <v>576</v>
      </c>
      <c r="G764" s="13" t="n">
        <v>1969</v>
      </c>
      <c r="H764" s="12" t="s">
        <v>1750</v>
      </c>
      <c r="I764" s="12" t="s">
        <v>1751</v>
      </c>
      <c r="J764" s="12"/>
    </row>
    <row r="765" customFormat="false" ht="22" hidden="false" customHeight="false" outlineLevel="0" collapsed="false">
      <c r="A765" s="6" t="n">
        <f aca="false">SUM(A764,1)</f>
        <v>761</v>
      </c>
      <c r="B765" s="12"/>
      <c r="C765" s="12" t="s">
        <v>11</v>
      </c>
      <c r="D765" s="12"/>
      <c r="E765" s="12" t="s">
        <v>706</v>
      </c>
      <c r="F765" s="13" t="s">
        <v>1752</v>
      </c>
      <c r="G765" s="13" t="n">
        <v>1969</v>
      </c>
      <c r="H765" s="12" t="s">
        <v>1753</v>
      </c>
      <c r="I765" s="12"/>
      <c r="J765" s="12"/>
    </row>
    <row r="766" customFormat="false" ht="44" hidden="false" customHeight="false" outlineLevel="0" collapsed="false">
      <c r="A766" s="6" t="n">
        <f aca="false">SUM(A765,1)</f>
        <v>762</v>
      </c>
      <c r="B766" s="12" t="s">
        <v>11</v>
      </c>
      <c r="C766" s="12" t="s">
        <v>90</v>
      </c>
      <c r="D766" s="12" t="s">
        <v>91</v>
      </c>
      <c r="E766" s="12" t="s">
        <v>706</v>
      </c>
      <c r="F766" s="13" t="s">
        <v>965</v>
      </c>
      <c r="G766" s="13" t="n">
        <v>1969</v>
      </c>
      <c r="H766" s="12" t="s">
        <v>1754</v>
      </c>
      <c r="I766" s="12"/>
      <c r="J766" s="12"/>
    </row>
    <row r="767" customFormat="false" ht="33" hidden="false" customHeight="false" outlineLevel="0" collapsed="false">
      <c r="A767" s="6" t="n">
        <f aca="false">SUM(A766,1)</f>
        <v>763</v>
      </c>
      <c r="B767" s="12" t="s">
        <v>11</v>
      </c>
      <c r="C767" s="12" t="s">
        <v>1755</v>
      </c>
      <c r="D767" s="12" t="s">
        <v>1756</v>
      </c>
      <c r="E767" s="12" t="s">
        <v>706</v>
      </c>
      <c r="F767" s="13" t="s">
        <v>965</v>
      </c>
      <c r="G767" s="13" t="n">
        <v>1969</v>
      </c>
      <c r="H767" s="12" t="s">
        <v>1757</v>
      </c>
      <c r="I767" s="12"/>
      <c r="J767" s="12"/>
    </row>
    <row r="768" customFormat="false" ht="55" hidden="false" customHeight="false" outlineLevel="0" collapsed="false">
      <c r="A768" s="6" t="n">
        <f aca="false">SUM(A767,1)</f>
        <v>764</v>
      </c>
      <c r="B768" s="12" t="s">
        <v>11</v>
      </c>
      <c r="C768" s="12" t="s">
        <v>394</v>
      </c>
      <c r="D768" s="12" t="s">
        <v>629</v>
      </c>
      <c r="E768" s="12" t="s">
        <v>706</v>
      </c>
      <c r="F768" s="13" t="s">
        <v>881</v>
      </c>
      <c r="G768" s="13" t="n">
        <v>1969</v>
      </c>
      <c r="H768" s="12" t="s">
        <v>1758</v>
      </c>
      <c r="I768" s="12"/>
      <c r="J768" s="12"/>
    </row>
    <row r="769" customFormat="false" ht="44" hidden="false" customHeight="false" outlineLevel="0" collapsed="false">
      <c r="A769" s="6" t="n">
        <f aca="false">SUM(A768,1)</f>
        <v>765</v>
      </c>
      <c r="B769" s="12" t="s">
        <v>1707</v>
      </c>
      <c r="C769" s="12" t="s">
        <v>11</v>
      </c>
      <c r="D769" s="12" t="s">
        <v>1708</v>
      </c>
      <c r="E769" s="12" t="s">
        <v>706</v>
      </c>
      <c r="F769" s="13" t="s">
        <v>1759</v>
      </c>
      <c r="G769" s="13" t="n">
        <v>1969</v>
      </c>
      <c r="H769" s="12" t="s">
        <v>1760</v>
      </c>
      <c r="I769" s="12"/>
      <c r="J769" s="12"/>
    </row>
    <row r="770" customFormat="false" ht="33" hidden="false" customHeight="false" outlineLevel="0" collapsed="false">
      <c r="A770" s="6" t="n">
        <f aca="false">SUM(A769,1)</f>
        <v>766</v>
      </c>
      <c r="B770" s="12" t="s">
        <v>11</v>
      </c>
      <c r="C770" s="12" t="s">
        <v>1761</v>
      </c>
      <c r="D770" s="12" t="s">
        <v>1762</v>
      </c>
      <c r="E770" s="12" t="s">
        <v>706</v>
      </c>
      <c r="F770" s="13" t="s">
        <v>787</v>
      </c>
      <c r="G770" s="13" t="n">
        <v>1969</v>
      </c>
      <c r="H770" s="12" t="s">
        <v>1763</v>
      </c>
      <c r="I770" s="12"/>
      <c r="J770" s="12"/>
    </row>
    <row r="771" customFormat="false" ht="22" hidden="false" customHeight="false" outlineLevel="0" collapsed="false">
      <c r="A771" s="6" t="n">
        <f aca="false">SUM(A770,1)</f>
        <v>767</v>
      </c>
      <c r="B771" s="12" t="s">
        <v>11</v>
      </c>
      <c r="C771" s="12" t="s">
        <v>1367</v>
      </c>
      <c r="D771" s="12" t="s">
        <v>1764</v>
      </c>
      <c r="E771" s="12" t="s">
        <v>706</v>
      </c>
      <c r="F771" s="13" t="s">
        <v>936</v>
      </c>
      <c r="G771" s="13" t="n">
        <v>1969</v>
      </c>
      <c r="H771" s="12" t="s">
        <v>1765</v>
      </c>
      <c r="I771" s="12"/>
      <c r="J771" s="12"/>
    </row>
    <row r="772" customFormat="false" ht="44" hidden="false" customHeight="false" outlineLevel="0" collapsed="false">
      <c r="A772" s="6" t="n">
        <f aca="false">SUM(A771,1)</f>
        <v>768</v>
      </c>
      <c r="B772" s="12" t="s">
        <v>1766</v>
      </c>
      <c r="C772" s="12" t="s">
        <v>11</v>
      </c>
      <c r="D772" s="12" t="s">
        <v>1767</v>
      </c>
      <c r="E772" s="12" t="s">
        <v>706</v>
      </c>
      <c r="F772" s="13" t="s">
        <v>936</v>
      </c>
      <c r="G772" s="13" t="n">
        <v>1969</v>
      </c>
      <c r="H772" s="12" t="s">
        <v>1768</v>
      </c>
      <c r="I772" s="12"/>
      <c r="J772" s="12"/>
    </row>
    <row r="773" customFormat="false" ht="22" hidden="false" customHeight="false" outlineLevel="0" collapsed="false">
      <c r="A773" s="6" t="n">
        <f aca="false">SUM(A772,1)</f>
        <v>769</v>
      </c>
      <c r="B773" s="12" t="s">
        <v>1367</v>
      </c>
      <c r="C773" s="12" t="s">
        <v>11</v>
      </c>
      <c r="D773" s="12" t="s">
        <v>1764</v>
      </c>
      <c r="E773" s="12" t="s">
        <v>706</v>
      </c>
      <c r="F773" s="13" t="s">
        <v>776</v>
      </c>
      <c r="G773" s="13" t="n">
        <v>1969</v>
      </c>
      <c r="H773" s="12" t="s">
        <v>1769</v>
      </c>
      <c r="I773" s="12"/>
      <c r="J773" s="12"/>
    </row>
    <row r="774" customFormat="false" ht="44" hidden="false" customHeight="false" outlineLevel="0" collapsed="false">
      <c r="A774" s="6" t="n">
        <f aca="false">SUM(A773,1)</f>
        <v>770</v>
      </c>
      <c r="B774" s="12" t="s">
        <v>11</v>
      </c>
      <c r="C774" s="12" t="s">
        <v>1770</v>
      </c>
      <c r="D774" s="12" t="s">
        <v>1608</v>
      </c>
      <c r="E774" s="12" t="s">
        <v>706</v>
      </c>
      <c r="F774" s="13" t="s">
        <v>905</v>
      </c>
      <c r="G774" s="13" t="n">
        <v>1969</v>
      </c>
      <c r="H774" s="12" t="s">
        <v>1771</v>
      </c>
      <c r="I774" s="12"/>
      <c r="J774" s="12"/>
    </row>
    <row r="775" customFormat="false" ht="44" hidden="false" customHeight="false" outlineLevel="0" collapsed="false">
      <c r="A775" s="6" t="n">
        <f aca="false">SUM(A774,1)</f>
        <v>771</v>
      </c>
      <c r="B775" s="12" t="s">
        <v>11</v>
      </c>
      <c r="C775" s="12" t="s">
        <v>1772</v>
      </c>
      <c r="D775" s="12" t="s">
        <v>1689</v>
      </c>
      <c r="E775" s="12" t="s">
        <v>706</v>
      </c>
      <c r="F775" s="13" t="s">
        <v>1233</v>
      </c>
      <c r="G775" s="13" t="n">
        <v>1969</v>
      </c>
      <c r="H775" s="12" t="s">
        <v>1773</v>
      </c>
      <c r="I775" s="12" t="s">
        <v>1774</v>
      </c>
      <c r="J775" s="12"/>
    </row>
    <row r="776" customFormat="false" ht="33" hidden="false" customHeight="false" outlineLevel="0" collapsed="false">
      <c r="A776" s="6" t="n">
        <f aca="false">SUM(A775,1)</f>
        <v>772</v>
      </c>
      <c r="B776" s="12" t="s">
        <v>1772</v>
      </c>
      <c r="C776" s="12" t="s">
        <v>11</v>
      </c>
      <c r="D776" s="12" t="s">
        <v>1689</v>
      </c>
      <c r="E776" s="12" t="s">
        <v>706</v>
      </c>
      <c r="F776" s="13" t="s">
        <v>973</v>
      </c>
      <c r="G776" s="13" t="n">
        <v>1968</v>
      </c>
      <c r="H776" s="12" t="s">
        <v>1775</v>
      </c>
      <c r="I776" s="12"/>
      <c r="J776" s="12"/>
    </row>
    <row r="777" customFormat="false" ht="44" hidden="false" customHeight="false" outlineLevel="0" collapsed="false">
      <c r="A777" s="6" t="n">
        <f aca="false">SUM(A776,1)</f>
        <v>773</v>
      </c>
      <c r="B777" s="12" t="s">
        <v>11</v>
      </c>
      <c r="C777" s="12" t="s">
        <v>1715</v>
      </c>
      <c r="D777" s="12" t="s">
        <v>1776</v>
      </c>
      <c r="E777" s="12" t="s">
        <v>706</v>
      </c>
      <c r="F777" s="13" t="s">
        <v>1233</v>
      </c>
      <c r="G777" s="13" t="n">
        <v>1969</v>
      </c>
      <c r="H777" s="12" t="s">
        <v>1777</v>
      </c>
      <c r="I777" s="12" t="s">
        <v>1778</v>
      </c>
      <c r="J777" s="12"/>
    </row>
    <row r="778" customFormat="false" ht="55" hidden="false" customHeight="false" outlineLevel="0" collapsed="false">
      <c r="A778" s="6" t="n">
        <f aca="false">SUM(A777,1)</f>
        <v>774</v>
      </c>
      <c r="B778" s="12" t="s">
        <v>807</v>
      </c>
      <c r="C778" s="12" t="s">
        <v>11</v>
      </c>
      <c r="D778" s="12" t="s">
        <v>357</v>
      </c>
      <c r="E778" s="12" t="s">
        <v>706</v>
      </c>
      <c r="F778" s="13" t="s">
        <v>913</v>
      </c>
      <c r="G778" s="13" t="n">
        <v>1969</v>
      </c>
      <c r="H778" s="12" t="s">
        <v>1779</v>
      </c>
      <c r="I778" s="12"/>
      <c r="J778" s="12"/>
    </row>
    <row r="779" customFormat="false" ht="44" hidden="false" customHeight="false" outlineLevel="0" collapsed="false">
      <c r="A779" s="6" t="n">
        <f aca="false">SUM(A778,1)</f>
        <v>775</v>
      </c>
      <c r="B779" s="12" t="s">
        <v>11</v>
      </c>
      <c r="C779" s="12" t="s">
        <v>1780</v>
      </c>
      <c r="D779" s="12" t="s">
        <v>1708</v>
      </c>
      <c r="E779" s="12" t="s">
        <v>706</v>
      </c>
      <c r="F779" s="13" t="s">
        <v>725</v>
      </c>
      <c r="G779" s="13" t="n">
        <v>1969</v>
      </c>
      <c r="H779" s="12" t="s">
        <v>1781</v>
      </c>
      <c r="I779" s="12"/>
      <c r="J779" s="12"/>
    </row>
    <row r="780" customFormat="false" ht="33" hidden="false" customHeight="false" outlineLevel="0" collapsed="false">
      <c r="A780" s="6" t="n">
        <f aca="false">SUM(A779,1)</f>
        <v>776</v>
      </c>
      <c r="B780" s="12" t="s">
        <v>11</v>
      </c>
      <c r="C780" s="12" t="s">
        <v>1306</v>
      </c>
      <c r="D780" s="12" t="s">
        <v>1689</v>
      </c>
      <c r="E780" s="12" t="s">
        <v>706</v>
      </c>
      <c r="F780" s="13" t="s">
        <v>1233</v>
      </c>
      <c r="G780" s="13" t="n">
        <v>1969</v>
      </c>
      <c r="H780" s="12" t="s">
        <v>1774</v>
      </c>
      <c r="I780" s="12"/>
      <c r="J780" s="12"/>
    </row>
    <row r="781" customFormat="false" ht="44" hidden="false" customHeight="false" outlineLevel="0" collapsed="false">
      <c r="A781" s="6" t="n">
        <f aca="false">SUM(A780,1)</f>
        <v>777</v>
      </c>
      <c r="B781" s="12" t="s">
        <v>11</v>
      </c>
      <c r="C781" s="12" t="s">
        <v>1782</v>
      </c>
      <c r="D781" s="12" t="s">
        <v>1783</v>
      </c>
      <c r="E781" s="12" t="s">
        <v>706</v>
      </c>
      <c r="F781" s="13" t="s">
        <v>1233</v>
      </c>
      <c r="G781" s="13" t="n">
        <v>1969</v>
      </c>
      <c r="H781" s="12" t="s">
        <v>1784</v>
      </c>
      <c r="I781" s="12" t="s">
        <v>1785</v>
      </c>
      <c r="J781" s="12"/>
    </row>
    <row r="782" customFormat="false" ht="22" hidden="false" customHeight="false" outlineLevel="0" collapsed="false">
      <c r="A782" s="6" t="n">
        <f aca="false">SUM(A781,1)</f>
        <v>778</v>
      </c>
      <c r="B782" s="15" t="s">
        <v>11</v>
      </c>
      <c r="C782" s="15" t="s">
        <v>610</v>
      </c>
      <c r="D782" s="15" t="s">
        <v>1786</v>
      </c>
      <c r="E782" s="15" t="s">
        <v>706</v>
      </c>
      <c r="F782" s="17" t="s">
        <v>1233</v>
      </c>
      <c r="G782" s="17" t="n">
        <v>1969</v>
      </c>
      <c r="H782" s="15" t="s">
        <v>1787</v>
      </c>
      <c r="I782" s="12"/>
      <c r="J782" s="12"/>
    </row>
    <row r="783" customFormat="false" ht="44" hidden="false" customHeight="false" outlineLevel="0" collapsed="false">
      <c r="A783" s="6" t="n">
        <f aca="false">SUM(A782,1)</f>
        <v>779</v>
      </c>
      <c r="B783" s="12" t="s">
        <v>1772</v>
      </c>
      <c r="C783" s="12" t="s">
        <v>11</v>
      </c>
      <c r="D783" s="12" t="s">
        <v>1689</v>
      </c>
      <c r="E783" s="12" t="s">
        <v>706</v>
      </c>
      <c r="F783" s="13" t="s">
        <v>1233</v>
      </c>
      <c r="G783" s="13" t="n">
        <v>1969</v>
      </c>
      <c r="H783" s="12" t="s">
        <v>1773</v>
      </c>
      <c r="I783" s="12" t="s">
        <v>1774</v>
      </c>
      <c r="J783" s="12"/>
    </row>
    <row r="784" customFormat="false" ht="44" hidden="false" customHeight="false" outlineLevel="0" collapsed="false">
      <c r="A784" s="6" t="n">
        <f aca="false">SUM(A783,1)</f>
        <v>780</v>
      </c>
      <c r="B784" s="12" t="s">
        <v>1692</v>
      </c>
      <c r="C784" s="12" t="s">
        <v>11</v>
      </c>
      <c r="D784" s="12" t="s">
        <v>1689</v>
      </c>
      <c r="E784" s="12" t="s">
        <v>706</v>
      </c>
      <c r="F784" s="13" t="s">
        <v>898</v>
      </c>
      <c r="G784" s="13" t="n">
        <v>1969</v>
      </c>
      <c r="H784" s="12" t="s">
        <v>1788</v>
      </c>
      <c r="I784" s="12" t="s">
        <v>1789</v>
      </c>
      <c r="J784" s="12"/>
    </row>
    <row r="785" customFormat="false" ht="44" hidden="false" customHeight="false" outlineLevel="0" collapsed="false">
      <c r="A785" s="6" t="n">
        <f aca="false">SUM(A784,1)</f>
        <v>781</v>
      </c>
      <c r="B785" s="12" t="s">
        <v>1692</v>
      </c>
      <c r="C785" s="12" t="s">
        <v>11</v>
      </c>
      <c r="D785" s="12" t="s">
        <v>1689</v>
      </c>
      <c r="E785" s="12" t="s">
        <v>706</v>
      </c>
      <c r="F785" s="13" t="s">
        <v>1790</v>
      </c>
      <c r="G785" s="13" t="n">
        <v>1969</v>
      </c>
      <c r="H785" s="12" t="s">
        <v>1791</v>
      </c>
      <c r="I785" s="12"/>
      <c r="J785" s="12"/>
    </row>
    <row r="786" customFormat="false" ht="44" hidden="false" customHeight="false" outlineLevel="0" collapsed="false">
      <c r="A786" s="6" t="n">
        <f aca="false">SUM(A785,1)</f>
        <v>782</v>
      </c>
      <c r="B786" s="12" t="s">
        <v>1021</v>
      </c>
      <c r="C786" s="12" t="s">
        <v>11</v>
      </c>
      <c r="D786" s="12" t="s">
        <v>1792</v>
      </c>
      <c r="E786" s="12" t="s">
        <v>706</v>
      </c>
      <c r="F786" s="13" t="s">
        <v>1793</v>
      </c>
      <c r="G786" s="13" t="n">
        <v>1969</v>
      </c>
      <c r="H786" s="12" t="s">
        <v>1794</v>
      </c>
      <c r="I786" s="12"/>
      <c r="J786" s="12"/>
    </row>
    <row r="787" customFormat="false" ht="55" hidden="false" customHeight="false" outlineLevel="0" collapsed="false">
      <c r="A787" s="6" t="n">
        <f aca="false">SUM(A786,1)</f>
        <v>783</v>
      </c>
      <c r="B787" s="12" t="s">
        <v>11</v>
      </c>
      <c r="C787" s="12" t="s">
        <v>1795</v>
      </c>
      <c r="D787" s="12" t="s">
        <v>220</v>
      </c>
      <c r="E787" s="12" t="s">
        <v>706</v>
      </c>
      <c r="F787" s="13" t="s">
        <v>61</v>
      </c>
      <c r="G787" s="13" t="n">
        <v>1969</v>
      </c>
      <c r="H787" s="12" t="s">
        <v>1796</v>
      </c>
      <c r="I787" s="12"/>
      <c r="J787" s="12"/>
    </row>
    <row r="788" customFormat="false" ht="55" hidden="false" customHeight="false" outlineLevel="0" collapsed="false">
      <c r="A788" s="6" t="n">
        <f aca="false">SUM(A787,1)</f>
        <v>784</v>
      </c>
      <c r="B788" s="12" t="s">
        <v>1795</v>
      </c>
      <c r="C788" s="12" t="s">
        <v>11</v>
      </c>
      <c r="D788" s="12" t="s">
        <v>220</v>
      </c>
      <c r="E788" s="12" t="s">
        <v>706</v>
      </c>
      <c r="F788" s="13" t="s">
        <v>1653</v>
      </c>
      <c r="G788" s="13" t="n">
        <v>1969</v>
      </c>
      <c r="H788" s="12" t="s">
        <v>1797</v>
      </c>
      <c r="I788" s="12"/>
      <c r="J788" s="12"/>
    </row>
    <row r="789" customFormat="false" ht="12" hidden="false" customHeight="false" outlineLevel="0" collapsed="false">
      <c r="A789" s="6" t="n">
        <f aca="false">SUM(A788,1)</f>
        <v>785</v>
      </c>
      <c r="B789" s="12"/>
      <c r="C789" s="12"/>
      <c r="D789" s="12"/>
      <c r="E789" s="12"/>
      <c r="F789" s="13"/>
      <c r="G789" s="13"/>
      <c r="H789" s="12"/>
      <c r="I789" s="12"/>
      <c r="J789" s="12"/>
    </row>
    <row r="790" customFormat="false" ht="12" hidden="false" customHeight="false" outlineLevel="0" collapsed="false">
      <c r="A790" s="6" t="n">
        <f aca="false">SUM(A789,1)</f>
        <v>786</v>
      </c>
      <c r="B790" s="14" t="s">
        <v>1798</v>
      </c>
      <c r="C790" s="14"/>
      <c r="D790" s="14"/>
      <c r="E790" s="14"/>
      <c r="F790" s="14"/>
      <c r="G790" s="14"/>
      <c r="H790" s="14"/>
      <c r="I790" s="14"/>
      <c r="J790" s="14"/>
    </row>
    <row r="791" customFormat="false" ht="12" hidden="false" customHeight="false" outlineLevel="0" collapsed="false">
      <c r="A791" s="6" t="n">
        <f aca="false">SUM(A790,1)</f>
        <v>787</v>
      </c>
      <c r="B791" s="12"/>
      <c r="C791" s="12"/>
      <c r="D791" s="12"/>
      <c r="E791" s="12"/>
      <c r="F791" s="13"/>
      <c r="G791" s="13"/>
      <c r="H791" s="12"/>
      <c r="I791" s="12"/>
      <c r="J791" s="12"/>
    </row>
    <row r="792" customFormat="false" ht="44" hidden="false" customHeight="false" outlineLevel="0" collapsed="false">
      <c r="A792" s="6" t="n">
        <f aca="false">SUM(A791,1)</f>
        <v>788</v>
      </c>
      <c r="B792" s="12" t="s">
        <v>11</v>
      </c>
      <c r="C792" s="12" t="s">
        <v>1799</v>
      </c>
      <c r="D792" s="12" t="s">
        <v>1800</v>
      </c>
      <c r="E792" s="12" t="s">
        <v>706</v>
      </c>
      <c r="F792" s="13" t="s">
        <v>1801</v>
      </c>
      <c r="G792" s="13" t="n">
        <v>1969</v>
      </c>
      <c r="H792" s="12" t="s">
        <v>1802</v>
      </c>
      <c r="I792" s="12"/>
      <c r="J792" s="12"/>
    </row>
    <row r="793" customFormat="false" ht="66" hidden="false" customHeight="false" outlineLevel="0" collapsed="false">
      <c r="A793" s="6" t="n">
        <f aca="false">SUM(A792,1)</f>
        <v>789</v>
      </c>
      <c r="B793" s="12" t="s">
        <v>1803</v>
      </c>
      <c r="C793" s="12" t="s">
        <v>11</v>
      </c>
      <c r="D793" s="7" t="s">
        <v>456</v>
      </c>
      <c r="E793" s="12" t="s">
        <v>706</v>
      </c>
      <c r="F793" s="13" t="s">
        <v>1804</v>
      </c>
      <c r="G793" s="13" t="n">
        <v>1969</v>
      </c>
      <c r="H793" s="12" t="s">
        <v>1805</v>
      </c>
      <c r="I793" s="12" t="s">
        <v>1806</v>
      </c>
      <c r="J793" s="12"/>
    </row>
    <row r="794" customFormat="false" ht="55" hidden="false" customHeight="false" outlineLevel="0" collapsed="false">
      <c r="A794" s="6" t="n">
        <f aca="false">SUM(A793,1)</f>
        <v>790</v>
      </c>
      <c r="B794" s="12" t="s">
        <v>11</v>
      </c>
      <c r="C794" s="12" t="s">
        <v>1807</v>
      </c>
      <c r="D794" s="12" t="s">
        <v>1808</v>
      </c>
      <c r="E794" s="12" t="s">
        <v>706</v>
      </c>
      <c r="F794" s="13" t="s">
        <v>1809</v>
      </c>
      <c r="G794" s="13" t="n">
        <v>1969</v>
      </c>
      <c r="H794" s="12" t="s">
        <v>1810</v>
      </c>
      <c r="I794" s="12"/>
      <c r="J794" s="12"/>
    </row>
    <row r="795" customFormat="false" ht="55" hidden="false" customHeight="false" outlineLevel="0" collapsed="false">
      <c r="A795" s="6" t="n">
        <f aca="false">SUM(A794,1)</f>
        <v>791</v>
      </c>
      <c r="B795" s="12" t="s">
        <v>1807</v>
      </c>
      <c r="C795" s="12" t="s">
        <v>11</v>
      </c>
      <c r="D795" s="12" t="s">
        <v>1808</v>
      </c>
      <c r="E795" s="12" t="s">
        <v>706</v>
      </c>
      <c r="F795" s="13" t="s">
        <v>1811</v>
      </c>
      <c r="G795" s="13" t="n">
        <v>1969</v>
      </c>
      <c r="H795" s="12" t="s">
        <v>1812</v>
      </c>
      <c r="I795" s="12"/>
      <c r="J795" s="12" t="s">
        <v>1813</v>
      </c>
    </row>
    <row r="796" customFormat="false" ht="33" hidden="false" customHeight="false" outlineLevel="0" collapsed="false">
      <c r="A796" s="6" t="n">
        <f aca="false">SUM(A795,1)</f>
        <v>792</v>
      </c>
      <c r="B796" s="12" t="s">
        <v>11</v>
      </c>
      <c r="C796" s="12" t="s">
        <v>1814</v>
      </c>
      <c r="D796" s="12" t="s">
        <v>1815</v>
      </c>
      <c r="E796" s="12" t="s">
        <v>706</v>
      </c>
      <c r="F796" s="13" t="s">
        <v>1816</v>
      </c>
      <c r="G796" s="13" t="n">
        <v>1969</v>
      </c>
      <c r="H796" s="12" t="s">
        <v>1817</v>
      </c>
      <c r="I796" s="12" t="s">
        <v>1818</v>
      </c>
      <c r="J796" s="12"/>
    </row>
    <row r="797" customFormat="false" ht="22" hidden="false" customHeight="false" outlineLevel="0" collapsed="false">
      <c r="A797" s="6" t="n">
        <f aca="false">SUM(A796,1)</f>
        <v>793</v>
      </c>
      <c r="B797" s="12" t="s">
        <v>1814</v>
      </c>
      <c r="C797" s="12" t="s">
        <v>11</v>
      </c>
      <c r="D797" s="12" t="s">
        <v>1815</v>
      </c>
      <c r="E797" s="12" t="s">
        <v>706</v>
      </c>
      <c r="F797" s="13" t="s">
        <v>957</v>
      </c>
      <c r="G797" s="13" t="n">
        <v>1969</v>
      </c>
      <c r="H797" s="12" t="s">
        <v>1819</v>
      </c>
      <c r="I797" s="12"/>
      <c r="J797" s="12"/>
    </row>
    <row r="798" customFormat="false" ht="66" hidden="false" customHeight="false" outlineLevel="0" collapsed="false">
      <c r="A798" s="6" t="n">
        <f aca="false">SUM(A797,1)</f>
        <v>794</v>
      </c>
      <c r="B798" s="12" t="s">
        <v>11</v>
      </c>
      <c r="C798" s="12" t="s">
        <v>1687</v>
      </c>
      <c r="D798" s="12" t="s">
        <v>343</v>
      </c>
      <c r="E798" s="12" t="s">
        <v>706</v>
      </c>
      <c r="F798" s="13" t="s">
        <v>1617</v>
      </c>
      <c r="G798" s="13" t="n">
        <v>1969</v>
      </c>
      <c r="H798" s="12" t="s">
        <v>1820</v>
      </c>
      <c r="I798" s="12"/>
      <c r="J798" s="12"/>
    </row>
    <row r="799" customFormat="false" ht="55" hidden="false" customHeight="false" outlineLevel="0" collapsed="false">
      <c r="A799" s="6" t="n">
        <f aca="false">SUM(A798,1)</f>
        <v>795</v>
      </c>
      <c r="B799" s="12" t="s">
        <v>11</v>
      </c>
      <c r="C799" s="12" t="s">
        <v>1109</v>
      </c>
      <c r="D799" s="12" t="s">
        <v>629</v>
      </c>
      <c r="E799" s="12" t="s">
        <v>706</v>
      </c>
      <c r="F799" s="13" t="s">
        <v>1617</v>
      </c>
      <c r="G799" s="13" t="n">
        <v>1969</v>
      </c>
      <c r="H799" s="12" t="s">
        <v>1820</v>
      </c>
      <c r="I799" s="12"/>
      <c r="J799" s="12"/>
    </row>
    <row r="800" customFormat="false" ht="55" hidden="false" customHeight="false" outlineLevel="0" collapsed="false">
      <c r="A800" s="6" t="n">
        <f aca="false">SUM(A799,1)</f>
        <v>796</v>
      </c>
      <c r="B800" s="12" t="s">
        <v>1821</v>
      </c>
      <c r="C800" s="12" t="s">
        <v>11</v>
      </c>
      <c r="D800" s="12" t="s">
        <v>1822</v>
      </c>
      <c r="E800" s="12" t="s">
        <v>706</v>
      </c>
      <c r="F800" s="13" t="s">
        <v>1438</v>
      </c>
      <c r="G800" s="13" t="n">
        <v>1969</v>
      </c>
      <c r="H800" s="12" t="s">
        <v>1823</v>
      </c>
      <c r="I800" s="12"/>
      <c r="J800" s="12"/>
    </row>
    <row r="801" customFormat="false" ht="55" hidden="false" customHeight="false" outlineLevel="0" collapsed="false">
      <c r="A801" s="6" t="n">
        <f aca="false">SUM(A800,1)</f>
        <v>797</v>
      </c>
      <c r="B801" s="12" t="s">
        <v>11</v>
      </c>
      <c r="C801" s="12" t="s">
        <v>1508</v>
      </c>
      <c r="D801" s="12" t="s">
        <v>147</v>
      </c>
      <c r="E801" s="12" t="s">
        <v>706</v>
      </c>
      <c r="F801" s="13" t="s">
        <v>1376</v>
      </c>
      <c r="G801" s="13" t="n">
        <v>1969</v>
      </c>
      <c r="H801" s="12" t="s">
        <v>1824</v>
      </c>
      <c r="I801" s="12"/>
      <c r="J801" s="12"/>
    </row>
    <row r="802" customFormat="false" ht="55" hidden="false" customHeight="false" outlineLevel="0" collapsed="false">
      <c r="A802" s="6" t="n">
        <f aca="false">SUM(A801,1)</f>
        <v>798</v>
      </c>
      <c r="B802" s="12" t="s">
        <v>1508</v>
      </c>
      <c r="C802" s="12" t="s">
        <v>11</v>
      </c>
      <c r="D802" s="12" t="s">
        <v>147</v>
      </c>
      <c r="E802" s="12" t="s">
        <v>706</v>
      </c>
      <c r="F802" s="13" t="s">
        <v>593</v>
      </c>
      <c r="G802" s="13" t="n">
        <v>1968</v>
      </c>
      <c r="H802" s="12" t="s">
        <v>1825</v>
      </c>
      <c r="I802" s="12"/>
      <c r="J802" s="12"/>
    </row>
    <row r="803" customFormat="false" ht="33" hidden="false" customHeight="false" outlineLevel="0" collapsed="false">
      <c r="A803" s="6" t="n">
        <f aca="false">SUM(A802,1)</f>
        <v>799</v>
      </c>
      <c r="B803" s="12" t="s">
        <v>1826</v>
      </c>
      <c r="C803" s="12" t="s">
        <v>11</v>
      </c>
      <c r="D803" s="12" t="s">
        <v>1827</v>
      </c>
      <c r="E803" s="12" t="s">
        <v>706</v>
      </c>
      <c r="F803" s="13" t="s">
        <v>1277</v>
      </c>
      <c r="G803" s="13" t="n">
        <v>1969</v>
      </c>
      <c r="H803" s="12" t="s">
        <v>1828</v>
      </c>
      <c r="I803" s="12"/>
      <c r="J803" s="12"/>
    </row>
    <row r="804" customFormat="false" ht="44" hidden="false" customHeight="false" outlineLevel="0" collapsed="false">
      <c r="A804" s="6" t="n">
        <f aca="false">SUM(A803,1)</f>
        <v>800</v>
      </c>
      <c r="B804" s="12" t="s">
        <v>832</v>
      </c>
      <c r="C804" s="12" t="s">
        <v>11</v>
      </c>
      <c r="D804" s="12" t="s">
        <v>1829</v>
      </c>
      <c r="E804" s="12" t="s">
        <v>706</v>
      </c>
      <c r="F804" s="13" t="s">
        <v>531</v>
      </c>
      <c r="G804" s="13" t="n">
        <v>1969</v>
      </c>
      <c r="H804" s="12" t="s">
        <v>1830</v>
      </c>
      <c r="I804" s="12"/>
      <c r="J804" s="12"/>
    </row>
    <row r="805" customFormat="false" ht="44" hidden="false" customHeight="false" outlineLevel="0" collapsed="false">
      <c r="A805" s="6" t="n">
        <f aca="false">SUM(A804,1)</f>
        <v>801</v>
      </c>
      <c r="B805" s="12" t="s">
        <v>823</v>
      </c>
      <c r="C805" s="12" t="s">
        <v>11</v>
      </c>
      <c r="D805" s="12" t="s">
        <v>1085</v>
      </c>
      <c r="E805" s="12" t="s">
        <v>706</v>
      </c>
      <c r="F805" s="13" t="s">
        <v>1277</v>
      </c>
      <c r="G805" s="13" t="n">
        <v>1969</v>
      </c>
      <c r="H805" s="12" t="s">
        <v>1831</v>
      </c>
      <c r="I805" s="12"/>
      <c r="J805" s="12"/>
    </row>
    <row r="806" customFormat="false" ht="44" hidden="false" customHeight="false" outlineLevel="0" collapsed="false">
      <c r="A806" s="6" t="n">
        <f aca="false">SUM(A805,1)</f>
        <v>802</v>
      </c>
      <c r="B806" s="12" t="s">
        <v>11</v>
      </c>
      <c r="C806" s="12" t="s">
        <v>823</v>
      </c>
      <c r="D806" s="12" t="s">
        <v>1085</v>
      </c>
      <c r="E806" s="12" t="s">
        <v>706</v>
      </c>
      <c r="F806" s="13" t="s">
        <v>643</v>
      </c>
      <c r="G806" s="13" t="n">
        <v>1968</v>
      </c>
      <c r="H806" s="12" t="s">
        <v>1832</v>
      </c>
      <c r="I806" s="12" t="s">
        <v>1833</v>
      </c>
      <c r="J806" s="12"/>
    </row>
    <row r="807" customFormat="false" ht="55" hidden="false" customHeight="false" outlineLevel="0" collapsed="false">
      <c r="A807" s="6" t="n">
        <f aca="false">SUM(A806,1)</f>
        <v>803</v>
      </c>
      <c r="B807" s="12" t="s">
        <v>11</v>
      </c>
      <c r="C807" s="12" t="s">
        <v>1372</v>
      </c>
      <c r="D807" s="12" t="s">
        <v>1748</v>
      </c>
      <c r="E807" s="12" t="s">
        <v>706</v>
      </c>
      <c r="F807" s="13" t="s">
        <v>1461</v>
      </c>
      <c r="G807" s="13" t="n">
        <v>1969</v>
      </c>
      <c r="H807" s="12" t="s">
        <v>1834</v>
      </c>
      <c r="I807" s="12" t="s">
        <v>1835</v>
      </c>
      <c r="J807" s="12"/>
    </row>
    <row r="808" customFormat="false" ht="44" hidden="false" customHeight="false" outlineLevel="0" collapsed="false">
      <c r="A808" s="6" t="n">
        <f aca="false">SUM(A807,1)</f>
        <v>804</v>
      </c>
      <c r="B808" s="12" t="s">
        <v>11</v>
      </c>
      <c r="C808" s="12" t="s">
        <v>1836</v>
      </c>
      <c r="D808" s="12" t="s">
        <v>1837</v>
      </c>
      <c r="E808" s="12" t="s">
        <v>706</v>
      </c>
      <c r="F808" s="13" t="s">
        <v>1461</v>
      </c>
      <c r="G808" s="13" t="n">
        <v>1969</v>
      </c>
      <c r="H808" s="12" t="s">
        <v>1838</v>
      </c>
      <c r="I808" s="12"/>
      <c r="J808" s="12"/>
    </row>
    <row r="809" customFormat="false" ht="22" hidden="false" customHeight="false" outlineLevel="0" collapsed="false">
      <c r="A809" s="6" t="n">
        <f aca="false">SUM(A808,1)</f>
        <v>805</v>
      </c>
      <c r="B809" s="12" t="s">
        <v>11</v>
      </c>
      <c r="C809" s="12" t="s">
        <v>1839</v>
      </c>
      <c r="D809" s="12" t="s">
        <v>1840</v>
      </c>
      <c r="E809" s="12" t="s">
        <v>706</v>
      </c>
      <c r="F809" s="13" t="s">
        <v>1461</v>
      </c>
      <c r="G809" s="13" t="n">
        <v>1969</v>
      </c>
      <c r="H809" s="12" t="s">
        <v>1841</v>
      </c>
      <c r="I809" s="12"/>
      <c r="J809" s="12"/>
    </row>
    <row r="810" customFormat="false" ht="22" hidden="false" customHeight="false" outlineLevel="0" collapsed="false">
      <c r="A810" s="6" t="n">
        <f aca="false">SUM(A809,1)</f>
        <v>806</v>
      </c>
      <c r="B810" s="12" t="s">
        <v>1839</v>
      </c>
      <c r="C810" s="12" t="s">
        <v>11</v>
      </c>
      <c r="D810" s="12" t="s">
        <v>1840</v>
      </c>
      <c r="E810" s="12" t="s">
        <v>706</v>
      </c>
      <c r="F810" s="13" t="s">
        <v>1816</v>
      </c>
      <c r="G810" s="13" t="n">
        <v>1969</v>
      </c>
      <c r="H810" s="12" t="s">
        <v>1842</v>
      </c>
      <c r="I810" s="12"/>
      <c r="J810" s="12"/>
    </row>
    <row r="811" customFormat="false" ht="33" hidden="false" customHeight="false" outlineLevel="0" collapsed="false">
      <c r="A811" s="6" t="n">
        <f aca="false">SUM(A810,1)</f>
        <v>807</v>
      </c>
      <c r="B811" s="12" t="s">
        <v>11</v>
      </c>
      <c r="C811" s="12" t="s">
        <v>1843</v>
      </c>
      <c r="D811" s="12" t="s">
        <v>1844</v>
      </c>
      <c r="E811" s="12" t="s">
        <v>706</v>
      </c>
      <c r="F811" s="13" t="s">
        <v>1427</v>
      </c>
      <c r="G811" s="13" t="n">
        <v>1969</v>
      </c>
      <c r="H811" s="12" t="s">
        <v>1845</v>
      </c>
      <c r="I811" s="12"/>
      <c r="J811" s="12"/>
    </row>
    <row r="812" customFormat="false" ht="33" hidden="false" customHeight="false" outlineLevel="0" collapsed="false">
      <c r="A812" s="6" t="n">
        <f aca="false">SUM(A811,1)</f>
        <v>808</v>
      </c>
      <c r="B812" s="12" t="s">
        <v>1843</v>
      </c>
      <c r="C812" s="12" t="s">
        <v>11</v>
      </c>
      <c r="D812" s="12" t="s">
        <v>1844</v>
      </c>
      <c r="E812" s="12" t="s">
        <v>706</v>
      </c>
      <c r="F812" s="13" t="s">
        <v>1723</v>
      </c>
      <c r="G812" s="13" t="n">
        <v>1969</v>
      </c>
      <c r="H812" s="12" t="s">
        <v>1846</v>
      </c>
      <c r="I812" s="12"/>
      <c r="J812" s="12"/>
    </row>
    <row r="813" customFormat="false" ht="55" hidden="false" customHeight="false" outlineLevel="0" collapsed="false">
      <c r="A813" s="6" t="n">
        <f aca="false">SUM(A812,1)</f>
        <v>809</v>
      </c>
      <c r="B813" s="12" t="s">
        <v>11</v>
      </c>
      <c r="C813" s="12" t="s">
        <v>1847</v>
      </c>
      <c r="D813" s="12" t="s">
        <v>629</v>
      </c>
      <c r="E813" s="12" t="s">
        <v>706</v>
      </c>
      <c r="F813" s="13" t="s">
        <v>1454</v>
      </c>
      <c r="G813" s="13" t="n">
        <v>1969</v>
      </c>
      <c r="H813" s="12" t="s">
        <v>1820</v>
      </c>
      <c r="I813" s="12"/>
      <c r="J813" s="12"/>
    </row>
    <row r="814" customFormat="false" ht="55" hidden="false" customHeight="false" outlineLevel="0" collapsed="false">
      <c r="A814" s="6" t="n">
        <f aca="false">SUM(A813,1)</f>
        <v>810</v>
      </c>
      <c r="B814" s="12" t="s">
        <v>1847</v>
      </c>
      <c r="C814" s="12" t="s">
        <v>11</v>
      </c>
      <c r="D814" s="12" t="s">
        <v>629</v>
      </c>
      <c r="E814" s="12" t="s">
        <v>706</v>
      </c>
      <c r="F814" s="13" t="s">
        <v>44</v>
      </c>
      <c r="G814" s="13" t="n">
        <v>1969</v>
      </c>
      <c r="H814" s="12" t="s">
        <v>1848</v>
      </c>
      <c r="I814" s="12"/>
      <c r="J814" s="12"/>
    </row>
    <row r="815" customFormat="false" ht="44" hidden="false" customHeight="false" outlineLevel="0" collapsed="false">
      <c r="A815" s="6" t="n">
        <f aca="false">SUM(A814,1)</f>
        <v>811</v>
      </c>
      <c r="B815" s="12" t="s">
        <v>1849</v>
      </c>
      <c r="C815" s="12" t="s">
        <v>11</v>
      </c>
      <c r="D815" s="12" t="s">
        <v>1850</v>
      </c>
      <c r="E815" s="12" t="s">
        <v>706</v>
      </c>
      <c r="F815" s="13" t="s">
        <v>805</v>
      </c>
      <c r="G815" s="13" t="n">
        <v>1969</v>
      </c>
      <c r="H815" s="12" t="s">
        <v>1851</v>
      </c>
      <c r="I815" s="12"/>
      <c r="J815" s="12"/>
    </row>
    <row r="816" customFormat="false" ht="44" hidden="false" customHeight="false" outlineLevel="0" collapsed="false">
      <c r="A816" s="6" t="n">
        <f aca="false">SUM(A815,1)</f>
        <v>812</v>
      </c>
      <c r="B816" s="12" t="s">
        <v>11</v>
      </c>
      <c r="C816" s="12" t="s">
        <v>1849</v>
      </c>
      <c r="D816" s="12" t="s">
        <v>1850</v>
      </c>
      <c r="E816" s="12" t="s">
        <v>706</v>
      </c>
      <c r="F816" s="13" t="s">
        <v>1466</v>
      </c>
      <c r="G816" s="13" t="n">
        <v>1969</v>
      </c>
      <c r="H816" s="12" t="s">
        <v>1852</v>
      </c>
      <c r="I816" s="12"/>
      <c r="J816" s="12"/>
    </row>
    <row r="817" customFormat="false" ht="55" hidden="false" customHeight="false" outlineLevel="0" collapsed="false">
      <c r="A817" s="6" t="n">
        <f aca="false">SUM(A816,1)</f>
        <v>813</v>
      </c>
      <c r="B817" s="12" t="s">
        <v>11</v>
      </c>
      <c r="C817" s="12" t="s">
        <v>1343</v>
      </c>
      <c r="D817" s="12" t="s">
        <v>1853</v>
      </c>
      <c r="E817" s="12" t="s">
        <v>706</v>
      </c>
      <c r="F817" s="13" t="s">
        <v>1461</v>
      </c>
      <c r="G817" s="13" t="n">
        <v>1969</v>
      </c>
      <c r="H817" s="12" t="s">
        <v>1854</v>
      </c>
      <c r="I817" s="12"/>
      <c r="J817" s="12"/>
    </row>
    <row r="818" customFormat="false" ht="44" hidden="false" customHeight="false" outlineLevel="0" collapsed="false">
      <c r="A818" s="6" t="n">
        <f aca="false">SUM(A817,1)</f>
        <v>814</v>
      </c>
      <c r="B818" s="12" t="s">
        <v>11</v>
      </c>
      <c r="C818" s="12" t="s">
        <v>1799</v>
      </c>
      <c r="D818" s="12" t="s">
        <v>1800</v>
      </c>
      <c r="E818" s="12" t="s">
        <v>706</v>
      </c>
      <c r="F818" s="13" t="s">
        <v>1454</v>
      </c>
      <c r="G818" s="13" t="n">
        <v>1969</v>
      </c>
      <c r="H818" s="12" t="s">
        <v>1820</v>
      </c>
      <c r="I818" s="12"/>
      <c r="J818" s="12"/>
    </row>
    <row r="819" customFormat="false" ht="55" hidden="false" customHeight="false" outlineLevel="0" collapsed="false">
      <c r="A819" s="6" t="n">
        <f aca="false">SUM(A818,1)</f>
        <v>815</v>
      </c>
      <c r="B819" s="12" t="s">
        <v>11</v>
      </c>
      <c r="C819" s="12" t="s">
        <v>1112</v>
      </c>
      <c r="D819" s="12" t="s">
        <v>629</v>
      </c>
      <c r="E819" s="12" t="s">
        <v>706</v>
      </c>
      <c r="F819" s="13" t="s">
        <v>1617</v>
      </c>
      <c r="G819" s="13" t="n">
        <v>1969</v>
      </c>
      <c r="H819" s="12" t="s">
        <v>1820</v>
      </c>
      <c r="I819" s="12"/>
      <c r="J819" s="12"/>
    </row>
    <row r="820" customFormat="false" ht="66" hidden="false" customHeight="false" outlineLevel="0" collapsed="false">
      <c r="A820" s="6" t="n">
        <f aca="false">SUM(A819,1)</f>
        <v>816</v>
      </c>
      <c r="B820" s="12" t="s">
        <v>11</v>
      </c>
      <c r="C820" s="12" t="s">
        <v>342</v>
      </c>
      <c r="D820" s="12" t="s">
        <v>343</v>
      </c>
      <c r="E820" s="12" t="s">
        <v>706</v>
      </c>
      <c r="F820" s="13" t="s">
        <v>1454</v>
      </c>
      <c r="G820" s="13" t="n">
        <v>1969</v>
      </c>
      <c r="H820" s="12" t="s">
        <v>1820</v>
      </c>
      <c r="I820" s="12"/>
      <c r="J820" s="12"/>
    </row>
    <row r="821" customFormat="false" ht="66" hidden="false" customHeight="false" outlineLevel="0" collapsed="false">
      <c r="A821" s="6" t="n">
        <f aca="false">SUM(A820,1)</f>
        <v>817</v>
      </c>
      <c r="B821" s="12" t="s">
        <v>11</v>
      </c>
      <c r="C821" s="12" t="s">
        <v>342</v>
      </c>
      <c r="D821" s="12" t="s">
        <v>343</v>
      </c>
      <c r="E821" s="12" t="s">
        <v>706</v>
      </c>
      <c r="F821" s="13" t="s">
        <v>1801</v>
      </c>
      <c r="G821" s="13" t="n">
        <v>1969</v>
      </c>
      <c r="H821" s="12" t="s">
        <v>1855</v>
      </c>
      <c r="I821" s="12"/>
      <c r="J821" s="12"/>
    </row>
    <row r="822" customFormat="false" ht="66" hidden="false" customHeight="false" outlineLevel="0" collapsed="false">
      <c r="A822" s="6" t="n">
        <f aca="false">SUM(A821,1)</f>
        <v>818</v>
      </c>
      <c r="B822" s="12" t="s">
        <v>342</v>
      </c>
      <c r="C822" s="12" t="s">
        <v>11</v>
      </c>
      <c r="D822" s="12" t="s">
        <v>343</v>
      </c>
      <c r="E822" s="12" t="s">
        <v>706</v>
      </c>
      <c r="F822" s="13" t="s">
        <v>1856</v>
      </c>
      <c r="G822" s="13" t="n">
        <v>1969</v>
      </c>
      <c r="H822" s="12" t="s">
        <v>1857</v>
      </c>
      <c r="I822" s="12"/>
      <c r="J822" s="12"/>
    </row>
    <row r="823" customFormat="false" ht="33" hidden="false" customHeight="false" outlineLevel="0" collapsed="false">
      <c r="A823" s="6" t="n">
        <f aca="false">SUM(A822,1)</f>
        <v>819</v>
      </c>
      <c r="B823" s="12" t="s">
        <v>11</v>
      </c>
      <c r="C823" s="12" t="s">
        <v>1113</v>
      </c>
      <c r="D823" s="12" t="s">
        <v>1114</v>
      </c>
      <c r="E823" s="12" t="s">
        <v>706</v>
      </c>
      <c r="F823" s="13" t="s">
        <v>1454</v>
      </c>
      <c r="G823" s="13" t="n">
        <v>1969</v>
      </c>
      <c r="H823" s="12" t="s">
        <v>1820</v>
      </c>
      <c r="I823" s="12"/>
      <c r="J823" s="12"/>
    </row>
    <row r="824" customFormat="false" ht="33" hidden="false" customHeight="false" outlineLevel="0" collapsed="false">
      <c r="A824" s="6" t="n">
        <f aca="false">SUM(A823,1)</f>
        <v>820</v>
      </c>
      <c r="B824" s="12" t="s">
        <v>1113</v>
      </c>
      <c r="C824" s="12" t="s">
        <v>11</v>
      </c>
      <c r="D824" s="12" t="s">
        <v>1114</v>
      </c>
      <c r="E824" s="12" t="s">
        <v>706</v>
      </c>
      <c r="F824" s="13" t="s">
        <v>25</v>
      </c>
      <c r="G824" s="13" t="n">
        <v>1968</v>
      </c>
      <c r="H824" s="12" t="s">
        <v>1858</v>
      </c>
      <c r="I824" s="12"/>
      <c r="J824" s="12"/>
    </row>
    <row r="825" customFormat="false" ht="33" hidden="false" customHeight="false" outlineLevel="0" collapsed="false">
      <c r="A825" s="6" t="n">
        <f aca="false">SUM(A824,1)</f>
        <v>821</v>
      </c>
      <c r="B825" s="15" t="s">
        <v>11</v>
      </c>
      <c r="C825" s="15" t="s">
        <v>1859</v>
      </c>
      <c r="D825" s="15" t="s">
        <v>1860</v>
      </c>
      <c r="E825" s="15" t="s">
        <v>706</v>
      </c>
      <c r="F825" s="17" t="s">
        <v>1801</v>
      </c>
      <c r="G825" s="17" t="n">
        <v>1969</v>
      </c>
      <c r="H825" s="15" t="s">
        <v>1861</v>
      </c>
      <c r="I825" s="12"/>
      <c r="J825" s="12"/>
    </row>
    <row r="826" customFormat="false" ht="55" hidden="false" customHeight="false" outlineLevel="0" collapsed="false">
      <c r="A826" s="6" t="n">
        <f aca="false">SUM(A825,1)</f>
        <v>822</v>
      </c>
      <c r="B826" s="12" t="s">
        <v>11</v>
      </c>
      <c r="C826" s="12" t="s">
        <v>1372</v>
      </c>
      <c r="D826" s="12" t="s">
        <v>1481</v>
      </c>
      <c r="E826" s="12" t="s">
        <v>706</v>
      </c>
      <c r="F826" s="13" t="s">
        <v>1454</v>
      </c>
      <c r="G826" s="13" t="n">
        <v>1969</v>
      </c>
      <c r="H826" s="12" t="s">
        <v>1862</v>
      </c>
      <c r="I826" s="12"/>
      <c r="J826" s="12"/>
    </row>
    <row r="827" customFormat="false" ht="44" hidden="false" customHeight="false" outlineLevel="0" collapsed="false">
      <c r="A827" s="6" t="n">
        <f aca="false">SUM(A826,1)</f>
        <v>823</v>
      </c>
      <c r="B827" s="12" t="s">
        <v>11</v>
      </c>
      <c r="C827" s="12" t="s">
        <v>1309</v>
      </c>
      <c r="D827" s="12" t="s">
        <v>1310</v>
      </c>
      <c r="E827" s="12" t="s">
        <v>706</v>
      </c>
      <c r="F827" s="13" t="s">
        <v>1454</v>
      </c>
      <c r="G827" s="13" t="n">
        <v>1969</v>
      </c>
      <c r="H827" s="12" t="s">
        <v>1863</v>
      </c>
      <c r="I827" s="12"/>
      <c r="J827" s="12"/>
    </row>
    <row r="828" customFormat="false" ht="44" hidden="false" customHeight="false" outlineLevel="0" collapsed="false">
      <c r="A828" s="6" t="n">
        <f aca="false">SUM(A827,1)</f>
        <v>824</v>
      </c>
      <c r="B828" s="12" t="s">
        <v>1309</v>
      </c>
      <c r="C828" s="12" t="s">
        <v>11</v>
      </c>
      <c r="D828" s="12" t="s">
        <v>1310</v>
      </c>
      <c r="E828" s="12" t="s">
        <v>706</v>
      </c>
      <c r="F828" s="13"/>
      <c r="G828" s="13"/>
      <c r="H828" s="12" t="s">
        <v>1864</v>
      </c>
      <c r="I828" s="12"/>
      <c r="J828" s="12"/>
    </row>
    <row r="829" customFormat="false" ht="55" hidden="false" customHeight="false" outlineLevel="0" collapsed="false">
      <c r="A829" s="6" t="n">
        <f aca="false">SUM(A828,1)</f>
        <v>825</v>
      </c>
      <c r="B829" s="12" t="s">
        <v>11</v>
      </c>
      <c r="C829" s="12" t="s">
        <v>1865</v>
      </c>
      <c r="D829" s="12" t="s">
        <v>651</v>
      </c>
      <c r="E829" s="12" t="s">
        <v>706</v>
      </c>
      <c r="F829" s="13" t="s">
        <v>1454</v>
      </c>
      <c r="G829" s="13" t="n">
        <v>1969</v>
      </c>
      <c r="H829" s="12" t="s">
        <v>1862</v>
      </c>
      <c r="I829" s="12"/>
      <c r="J829" s="12"/>
    </row>
    <row r="830" customFormat="false" ht="55" hidden="false" customHeight="false" outlineLevel="0" collapsed="false">
      <c r="A830" s="6" t="n">
        <f aca="false">SUM(A829,1)</f>
        <v>826</v>
      </c>
      <c r="B830" s="12" t="s">
        <v>11</v>
      </c>
      <c r="C830" s="12" t="s">
        <v>1847</v>
      </c>
      <c r="D830" s="12" t="s">
        <v>629</v>
      </c>
      <c r="E830" s="12" t="s">
        <v>706</v>
      </c>
      <c r="F830" s="13" t="s">
        <v>1427</v>
      </c>
      <c r="G830" s="13" t="n">
        <v>1969</v>
      </c>
      <c r="H830" s="12" t="s">
        <v>1845</v>
      </c>
      <c r="I830" s="12" t="s">
        <v>1866</v>
      </c>
      <c r="J830" s="12"/>
    </row>
    <row r="831" customFormat="false" ht="55" hidden="false" customHeight="false" outlineLevel="0" collapsed="false">
      <c r="A831" s="6" t="n">
        <f aca="false">SUM(A830,1)</f>
        <v>827</v>
      </c>
      <c r="B831" s="12" t="s">
        <v>500</v>
      </c>
      <c r="C831" s="12" t="s">
        <v>11</v>
      </c>
      <c r="D831" s="12" t="s">
        <v>1173</v>
      </c>
      <c r="E831" s="12" t="s">
        <v>706</v>
      </c>
      <c r="F831" s="13" t="s">
        <v>1376</v>
      </c>
      <c r="G831" s="13" t="n">
        <v>1969</v>
      </c>
      <c r="H831" s="12" t="s">
        <v>1823</v>
      </c>
      <c r="I831" s="12"/>
      <c r="J831" s="12"/>
    </row>
    <row r="832" customFormat="false" ht="33" hidden="false" customHeight="false" outlineLevel="0" collapsed="false">
      <c r="A832" s="6" t="n">
        <f aca="false">SUM(A831,1)</f>
        <v>828</v>
      </c>
      <c r="B832" s="12" t="s">
        <v>11</v>
      </c>
      <c r="C832" s="12" t="s">
        <v>1867</v>
      </c>
      <c r="D832" s="12" t="s">
        <v>1173</v>
      </c>
      <c r="E832" s="12" t="s">
        <v>706</v>
      </c>
      <c r="F832" s="13" t="s">
        <v>1427</v>
      </c>
      <c r="G832" s="13" t="n">
        <v>1969</v>
      </c>
      <c r="H832" s="12" t="s">
        <v>1868</v>
      </c>
      <c r="I832" s="12"/>
      <c r="J832" s="12"/>
    </row>
    <row r="833" customFormat="false" ht="33" hidden="false" customHeight="false" outlineLevel="0" collapsed="false">
      <c r="A833" s="6" t="n">
        <f aca="false">SUM(A832,1)</f>
        <v>829</v>
      </c>
      <c r="B833" s="12" t="s">
        <v>1867</v>
      </c>
      <c r="C833" s="12" t="s">
        <v>11</v>
      </c>
      <c r="D833" s="12" t="s">
        <v>1173</v>
      </c>
      <c r="E833" s="12" t="s">
        <v>706</v>
      </c>
      <c r="F833" s="13" t="s">
        <v>531</v>
      </c>
      <c r="G833" s="13" t="n">
        <v>1969</v>
      </c>
      <c r="H833" s="12" t="s">
        <v>1869</v>
      </c>
      <c r="I833" s="12" t="s">
        <v>1870</v>
      </c>
      <c r="J833" s="12"/>
    </row>
    <row r="834" customFormat="false" ht="33" hidden="false" customHeight="false" outlineLevel="0" collapsed="false">
      <c r="A834" s="6" t="n">
        <f aca="false">SUM(A833,1)</f>
        <v>830</v>
      </c>
      <c r="B834" s="12" t="s">
        <v>1681</v>
      </c>
      <c r="C834" s="12" t="s">
        <v>11</v>
      </c>
      <c r="D834" s="12" t="s">
        <v>1871</v>
      </c>
      <c r="E834" s="12" t="s">
        <v>706</v>
      </c>
      <c r="F834" s="13" t="s">
        <v>1801</v>
      </c>
      <c r="G834" s="13" t="n">
        <v>1969</v>
      </c>
      <c r="H834" s="12" t="s">
        <v>1872</v>
      </c>
      <c r="I834" s="12"/>
      <c r="J834" s="12"/>
    </row>
    <row r="835" customFormat="false" ht="33" hidden="false" customHeight="false" outlineLevel="0" collapsed="false">
      <c r="A835" s="6" t="n">
        <f aca="false">SUM(A834,1)</f>
        <v>831</v>
      </c>
      <c r="B835" s="12" t="s">
        <v>11</v>
      </c>
      <c r="C835" s="12" t="s">
        <v>1873</v>
      </c>
      <c r="D835" s="12" t="s">
        <v>1373</v>
      </c>
      <c r="E835" s="12" t="s">
        <v>706</v>
      </c>
      <c r="F835" s="13" t="s">
        <v>1376</v>
      </c>
      <c r="G835" s="13" t="n">
        <v>1969</v>
      </c>
      <c r="H835" s="12" t="s">
        <v>1874</v>
      </c>
      <c r="I835" s="12"/>
      <c r="J835" s="12" t="s">
        <v>1875</v>
      </c>
    </row>
    <row r="836" customFormat="false" ht="44" hidden="false" customHeight="false" outlineLevel="0" collapsed="false">
      <c r="A836" s="6" t="n">
        <f aca="false">SUM(A835,1)</f>
        <v>832</v>
      </c>
      <c r="B836" s="12" t="s">
        <v>11</v>
      </c>
      <c r="C836" s="12" t="s">
        <v>1459</v>
      </c>
      <c r="D836" s="12" t="s">
        <v>1876</v>
      </c>
      <c r="E836" s="12" t="s">
        <v>706</v>
      </c>
      <c r="F836" s="13" t="s">
        <v>1376</v>
      </c>
      <c r="G836" s="13" t="n">
        <v>1969</v>
      </c>
      <c r="H836" s="12" t="s">
        <v>1877</v>
      </c>
      <c r="I836" s="12"/>
      <c r="J836" s="12"/>
    </row>
    <row r="837" customFormat="false" ht="44" hidden="false" customHeight="false" outlineLevel="0" collapsed="false">
      <c r="A837" s="6" t="n">
        <f aca="false">SUM(A836,1)</f>
        <v>833</v>
      </c>
      <c r="B837" s="12" t="s">
        <v>1459</v>
      </c>
      <c r="C837" s="12" t="s">
        <v>11</v>
      </c>
      <c r="D837" s="12" t="s">
        <v>1876</v>
      </c>
      <c r="E837" s="12" t="s">
        <v>706</v>
      </c>
      <c r="F837" s="13" t="s">
        <v>1094</v>
      </c>
      <c r="G837" s="13" t="n">
        <v>1969</v>
      </c>
      <c r="H837" s="12" t="s">
        <v>1878</v>
      </c>
      <c r="I837" s="12"/>
      <c r="J837" s="12"/>
    </row>
    <row r="838" customFormat="false" ht="44" hidden="false" customHeight="false" outlineLevel="0" collapsed="false">
      <c r="A838" s="6" t="n">
        <f aca="false">SUM(A837,1)</f>
        <v>834</v>
      </c>
      <c r="B838" s="12" t="s">
        <v>11</v>
      </c>
      <c r="C838" s="12" t="s">
        <v>1879</v>
      </c>
      <c r="D838" s="12" t="s">
        <v>1880</v>
      </c>
      <c r="E838" s="12" t="s">
        <v>706</v>
      </c>
      <c r="F838" s="13" t="s">
        <v>1435</v>
      </c>
      <c r="G838" s="13" t="n">
        <v>1969</v>
      </c>
      <c r="H838" s="12" t="s">
        <v>1275</v>
      </c>
      <c r="I838" s="12"/>
      <c r="J838" s="12"/>
    </row>
    <row r="839" customFormat="false" ht="44" hidden="false" customHeight="false" outlineLevel="0" collapsed="false">
      <c r="A839" s="6" t="n">
        <f aca="false">SUM(A838,1)</f>
        <v>835</v>
      </c>
      <c r="B839" s="12" t="s">
        <v>294</v>
      </c>
      <c r="C839" s="12" t="s">
        <v>11</v>
      </c>
      <c r="D839" s="12" t="s">
        <v>1881</v>
      </c>
      <c r="E839" s="12" t="s">
        <v>706</v>
      </c>
      <c r="F839" s="13" t="s">
        <v>531</v>
      </c>
      <c r="G839" s="13" t="n">
        <v>1969</v>
      </c>
      <c r="H839" s="12" t="s">
        <v>1882</v>
      </c>
      <c r="I839" s="12"/>
      <c r="J839" s="12"/>
    </row>
    <row r="840" customFormat="false" ht="22" hidden="false" customHeight="false" outlineLevel="0" collapsed="false">
      <c r="A840" s="6" t="n">
        <f aca="false">SUM(A839,1)</f>
        <v>836</v>
      </c>
      <c r="B840" s="12" t="s">
        <v>11</v>
      </c>
      <c r="C840" s="12"/>
      <c r="D840" s="12"/>
      <c r="E840" s="12" t="s">
        <v>706</v>
      </c>
      <c r="F840" s="13" t="s">
        <v>1461</v>
      </c>
      <c r="G840" s="13" t="n">
        <v>1969</v>
      </c>
      <c r="H840" s="12" t="s">
        <v>1883</v>
      </c>
      <c r="I840" s="12"/>
      <c r="J840" s="12"/>
    </row>
    <row r="841" customFormat="false" ht="33" hidden="false" customHeight="false" outlineLevel="0" collapsed="false">
      <c r="A841" s="6" t="n">
        <f aca="false">SUM(A840,1)</f>
        <v>837</v>
      </c>
      <c r="B841" s="12" t="s">
        <v>11</v>
      </c>
      <c r="C841" s="12"/>
      <c r="D841" s="12"/>
      <c r="E841" s="12" t="s">
        <v>706</v>
      </c>
      <c r="F841" s="13" t="s">
        <v>1499</v>
      </c>
      <c r="G841" s="13" t="n">
        <v>1969</v>
      </c>
      <c r="H841" s="12" t="s">
        <v>1884</v>
      </c>
      <c r="I841" s="12"/>
      <c r="J841" s="12"/>
    </row>
    <row r="842" customFormat="false" ht="33" hidden="false" customHeight="false" outlineLevel="0" collapsed="false">
      <c r="A842" s="6" t="n">
        <f aca="false">SUM(A841,1)</f>
        <v>838</v>
      </c>
      <c r="B842" s="12" t="s">
        <v>1885</v>
      </c>
      <c r="C842" s="12" t="s">
        <v>11</v>
      </c>
      <c r="D842" s="12" t="s">
        <v>1886</v>
      </c>
      <c r="E842" s="12" t="s">
        <v>706</v>
      </c>
      <c r="F842" s="13" t="s">
        <v>1887</v>
      </c>
      <c r="G842" s="13" t="n">
        <v>1969</v>
      </c>
      <c r="H842" s="12" t="s">
        <v>1888</v>
      </c>
      <c r="I842" s="12"/>
      <c r="J842" s="12"/>
    </row>
    <row r="843" customFormat="false" ht="33" hidden="false" customHeight="false" outlineLevel="0" collapsed="false">
      <c r="A843" s="6" t="n">
        <f aca="false">SUM(A842,1)</f>
        <v>839</v>
      </c>
      <c r="B843" s="12" t="s">
        <v>11</v>
      </c>
      <c r="C843" s="12" t="s">
        <v>1885</v>
      </c>
      <c r="D843" s="12" t="s">
        <v>1886</v>
      </c>
      <c r="E843" s="12" t="s">
        <v>706</v>
      </c>
      <c r="F843" s="13" t="s">
        <v>1027</v>
      </c>
      <c r="G843" s="13" t="n">
        <v>1969</v>
      </c>
      <c r="H843" s="12" t="s">
        <v>1889</v>
      </c>
      <c r="I843" s="12"/>
      <c r="J843" s="12"/>
    </row>
    <row r="844" customFormat="false" ht="44" hidden="false" customHeight="false" outlineLevel="0" collapsed="false">
      <c r="A844" s="6" t="n">
        <f aca="false">SUM(A843,1)</f>
        <v>840</v>
      </c>
      <c r="B844" s="12" t="s">
        <v>1707</v>
      </c>
      <c r="C844" s="12" t="s">
        <v>11</v>
      </c>
      <c r="D844" s="12" t="s">
        <v>1582</v>
      </c>
      <c r="E844" s="12" t="s">
        <v>706</v>
      </c>
      <c r="F844" s="13" t="s">
        <v>1499</v>
      </c>
      <c r="G844" s="13" t="n">
        <v>1969</v>
      </c>
      <c r="H844" s="12" t="s">
        <v>1890</v>
      </c>
      <c r="I844" s="12"/>
      <c r="J844" s="12"/>
    </row>
    <row r="845" customFormat="false" ht="33" hidden="false" customHeight="false" outlineLevel="0" collapsed="false">
      <c r="A845" s="6" t="n">
        <f aca="false">SUM(A844,1)</f>
        <v>841</v>
      </c>
      <c r="B845" s="12" t="s">
        <v>1891</v>
      </c>
      <c r="C845" s="12" t="s">
        <v>11</v>
      </c>
      <c r="D845" s="12" t="s">
        <v>1892</v>
      </c>
      <c r="E845" s="12" t="s">
        <v>706</v>
      </c>
      <c r="F845" s="13" t="s">
        <v>1893</v>
      </c>
      <c r="G845" s="13" t="n">
        <v>1969</v>
      </c>
      <c r="H845" s="12" t="s">
        <v>1894</v>
      </c>
      <c r="I845" s="12"/>
      <c r="J845" s="12"/>
    </row>
    <row r="846" customFormat="false" ht="33" hidden="false" customHeight="false" outlineLevel="0" collapsed="false">
      <c r="A846" s="6" t="n">
        <f aca="false">SUM(A845,1)</f>
        <v>842</v>
      </c>
      <c r="B846" s="12" t="s">
        <v>11</v>
      </c>
      <c r="C846" s="12" t="s">
        <v>1891</v>
      </c>
      <c r="D846" s="12" t="s">
        <v>1892</v>
      </c>
      <c r="E846" s="12" t="s">
        <v>706</v>
      </c>
      <c r="F846" s="13" t="s">
        <v>1887</v>
      </c>
      <c r="G846" s="13" t="n">
        <v>1969</v>
      </c>
      <c r="H846" s="12" t="s">
        <v>1895</v>
      </c>
      <c r="I846" s="12"/>
      <c r="J846" s="12"/>
    </row>
    <row r="847" customFormat="false" ht="33" hidden="false" customHeight="false" outlineLevel="0" collapsed="false">
      <c r="A847" s="6" t="n">
        <f aca="false">SUM(A846,1)</f>
        <v>843</v>
      </c>
      <c r="B847" s="12" t="s">
        <v>11</v>
      </c>
      <c r="C847" s="12" t="s">
        <v>1772</v>
      </c>
      <c r="D847" s="12" t="s">
        <v>1896</v>
      </c>
      <c r="E847" s="12" t="s">
        <v>706</v>
      </c>
      <c r="F847" s="13" t="s">
        <v>1703</v>
      </c>
      <c r="G847" s="13" t="n">
        <v>1969</v>
      </c>
      <c r="H847" s="12" t="s">
        <v>1897</v>
      </c>
      <c r="I847" s="12" t="s">
        <v>1898</v>
      </c>
      <c r="J847" s="12"/>
    </row>
    <row r="848" customFormat="false" ht="44" hidden="false" customHeight="false" outlineLevel="0" collapsed="false">
      <c r="A848" s="6" t="n">
        <f aca="false">SUM(A847,1)</f>
        <v>844</v>
      </c>
      <c r="B848" s="12" t="s">
        <v>1899</v>
      </c>
      <c r="C848" s="12" t="s">
        <v>11</v>
      </c>
      <c r="D848" s="12" t="s">
        <v>923</v>
      </c>
      <c r="E848" s="12" t="s">
        <v>706</v>
      </c>
      <c r="F848" s="13" t="s">
        <v>1252</v>
      </c>
      <c r="G848" s="13" t="n">
        <v>1969</v>
      </c>
      <c r="H848" s="12" t="s">
        <v>1900</v>
      </c>
      <c r="I848" s="12"/>
      <c r="J848" s="12"/>
    </row>
    <row r="849" customFormat="false" ht="33" hidden="false" customHeight="false" outlineLevel="0" collapsed="false">
      <c r="A849" s="6" t="n">
        <f aca="false">SUM(A848,1)</f>
        <v>845</v>
      </c>
      <c r="B849" s="12" t="s">
        <v>1901</v>
      </c>
      <c r="C849" s="12" t="s">
        <v>11</v>
      </c>
      <c r="D849" s="12" t="s">
        <v>1896</v>
      </c>
      <c r="E849" s="12" t="s">
        <v>706</v>
      </c>
      <c r="F849" s="13" t="s">
        <v>1048</v>
      </c>
      <c r="G849" s="13" t="n">
        <v>1969</v>
      </c>
      <c r="H849" s="12" t="s">
        <v>1902</v>
      </c>
      <c r="I849" s="12"/>
      <c r="J849" s="12"/>
    </row>
    <row r="850" customFormat="false" ht="33" hidden="false" customHeight="false" outlineLevel="0" collapsed="false">
      <c r="A850" s="6" t="n">
        <f aca="false">SUM(A849,1)</f>
        <v>846</v>
      </c>
      <c r="B850" s="12" t="s">
        <v>11</v>
      </c>
      <c r="C850" s="12" t="s">
        <v>1903</v>
      </c>
      <c r="D850" s="12" t="s">
        <v>1904</v>
      </c>
      <c r="E850" s="12" t="s">
        <v>706</v>
      </c>
      <c r="F850" s="13" t="s">
        <v>1562</v>
      </c>
      <c r="G850" s="13" t="n">
        <v>1969</v>
      </c>
      <c r="H850" s="12" t="s">
        <v>1905</v>
      </c>
      <c r="I850" s="12"/>
      <c r="J850" s="12"/>
    </row>
    <row r="851" customFormat="false" ht="22" hidden="false" customHeight="false" outlineLevel="0" collapsed="false">
      <c r="A851" s="6" t="n">
        <f aca="false">SUM(A850,1)</f>
        <v>847</v>
      </c>
      <c r="B851" s="12" t="s">
        <v>1906</v>
      </c>
      <c r="C851" s="12" t="s">
        <v>11</v>
      </c>
      <c r="D851" s="12" t="s">
        <v>706</v>
      </c>
      <c r="E851" s="12" t="s">
        <v>706</v>
      </c>
      <c r="F851" s="13" t="s">
        <v>1039</v>
      </c>
      <c r="G851" s="13" t="n">
        <v>1969</v>
      </c>
      <c r="H851" s="12" t="s">
        <v>1907</v>
      </c>
      <c r="I851" s="12"/>
      <c r="J851" s="12"/>
    </row>
    <row r="852" customFormat="false" ht="66" hidden="false" customHeight="false" outlineLevel="0" collapsed="false">
      <c r="A852" s="6" t="n">
        <f aca="false">SUM(A851,1)</f>
        <v>848</v>
      </c>
      <c r="B852" s="12" t="s">
        <v>11</v>
      </c>
      <c r="C852" s="12" t="s">
        <v>1908</v>
      </c>
      <c r="D852" s="12" t="s">
        <v>1909</v>
      </c>
      <c r="E852" s="12" t="s">
        <v>706</v>
      </c>
      <c r="F852" s="13" t="s">
        <v>1887</v>
      </c>
      <c r="G852" s="13" t="n">
        <v>1969</v>
      </c>
      <c r="H852" s="12" t="s">
        <v>1910</v>
      </c>
      <c r="I852" s="12"/>
      <c r="J852" s="12"/>
    </row>
    <row r="853" customFormat="false" ht="44" hidden="false" customHeight="false" outlineLevel="0" collapsed="false">
      <c r="A853" s="6" t="n">
        <f aca="false">SUM(A852,1)</f>
        <v>849</v>
      </c>
      <c r="B853" s="12" t="s">
        <v>11</v>
      </c>
      <c r="C853" s="12" t="s">
        <v>1911</v>
      </c>
      <c r="D853" s="12" t="s">
        <v>923</v>
      </c>
      <c r="E853" s="12" t="s">
        <v>706</v>
      </c>
      <c r="F853" s="13" t="s">
        <v>1053</v>
      </c>
      <c r="G853" s="13" t="n">
        <v>1969</v>
      </c>
      <c r="H853" s="12" t="s">
        <v>1731</v>
      </c>
      <c r="I853" s="12"/>
      <c r="J853" s="12"/>
    </row>
    <row r="854" customFormat="false" ht="44" hidden="false" customHeight="false" outlineLevel="0" collapsed="false">
      <c r="A854" s="6" t="n">
        <f aca="false">SUM(A853,1)</f>
        <v>850</v>
      </c>
      <c r="B854" s="12" t="s">
        <v>1137</v>
      </c>
      <c r="C854" s="12" t="s">
        <v>11</v>
      </c>
      <c r="D854" s="12" t="s">
        <v>1912</v>
      </c>
      <c r="E854" s="12" t="s">
        <v>706</v>
      </c>
      <c r="F854" s="13" t="s">
        <v>1913</v>
      </c>
      <c r="G854" s="13" t="n">
        <v>1969</v>
      </c>
      <c r="H854" s="12" t="s">
        <v>1914</v>
      </c>
      <c r="I854" s="12"/>
      <c r="J854" s="12"/>
    </row>
    <row r="855" customFormat="false" ht="44" hidden="false" customHeight="false" outlineLevel="0" collapsed="false">
      <c r="A855" s="6" t="n">
        <f aca="false">SUM(A854,1)</f>
        <v>851</v>
      </c>
      <c r="B855" s="12" t="s">
        <v>11</v>
      </c>
      <c r="C855" s="12" t="s">
        <v>1137</v>
      </c>
      <c r="D855" s="12" t="s">
        <v>1912</v>
      </c>
      <c r="E855" s="12" t="s">
        <v>706</v>
      </c>
      <c r="F855" s="13" t="s">
        <v>1811</v>
      </c>
      <c r="G855" s="13" t="n">
        <v>1969</v>
      </c>
      <c r="H855" s="12" t="s">
        <v>1915</v>
      </c>
      <c r="I855" s="12"/>
      <c r="J855" s="12"/>
    </row>
    <row r="856" customFormat="false" ht="44" hidden="false" customHeight="false" outlineLevel="0" collapsed="false">
      <c r="A856" s="6" t="n">
        <f aca="false">SUM(A855,1)</f>
        <v>852</v>
      </c>
      <c r="B856" s="12" t="s">
        <v>11</v>
      </c>
      <c r="C856" s="12" t="s">
        <v>704</v>
      </c>
      <c r="D856" s="12" t="s">
        <v>705</v>
      </c>
      <c r="E856" s="12" t="s">
        <v>706</v>
      </c>
      <c r="F856" s="13" t="s">
        <v>1811</v>
      </c>
      <c r="G856" s="13" t="n">
        <v>1969</v>
      </c>
      <c r="H856" s="12" t="s">
        <v>1916</v>
      </c>
      <c r="I856" s="12"/>
      <c r="J856" s="12"/>
    </row>
    <row r="857" customFormat="false" ht="33" hidden="false" customHeight="false" outlineLevel="0" collapsed="false">
      <c r="A857" s="6" t="n">
        <f aca="false">SUM(A856,1)</f>
        <v>853</v>
      </c>
      <c r="B857" s="12" t="s">
        <v>11</v>
      </c>
      <c r="C857" s="12" t="s">
        <v>1725</v>
      </c>
      <c r="D857" s="12" t="s">
        <v>705</v>
      </c>
      <c r="E857" s="12" t="s">
        <v>706</v>
      </c>
      <c r="F857" s="13" t="s">
        <v>1811</v>
      </c>
      <c r="G857" s="13" t="n">
        <v>1969</v>
      </c>
      <c r="H857" s="12" t="s">
        <v>1917</v>
      </c>
      <c r="I857" s="12"/>
      <c r="J857" s="12"/>
    </row>
    <row r="858" customFormat="false" ht="33" hidden="false" customHeight="false" outlineLevel="0" collapsed="false">
      <c r="A858" s="6" t="n">
        <f aca="false">SUM(A857,1)</f>
        <v>854</v>
      </c>
      <c r="B858" s="12" t="s">
        <v>1725</v>
      </c>
      <c r="C858" s="12" t="s">
        <v>11</v>
      </c>
      <c r="D858" s="12" t="s">
        <v>705</v>
      </c>
      <c r="E858" s="12" t="s">
        <v>706</v>
      </c>
      <c r="F858" s="13" t="s">
        <v>1027</v>
      </c>
      <c r="G858" s="13" t="n">
        <v>1969</v>
      </c>
      <c r="H858" s="12" t="s">
        <v>1918</v>
      </c>
      <c r="I858" s="12"/>
      <c r="J858" s="12"/>
    </row>
    <row r="859" customFormat="false" ht="44" hidden="false" customHeight="false" outlineLevel="0" collapsed="false">
      <c r="A859" s="6" t="n">
        <f aca="false">SUM(A858,1)</f>
        <v>855</v>
      </c>
      <c r="B859" s="12" t="s">
        <v>11</v>
      </c>
      <c r="C859" s="12" t="s">
        <v>1919</v>
      </c>
      <c r="D859" s="12" t="s">
        <v>1920</v>
      </c>
      <c r="E859" s="12" t="s">
        <v>706</v>
      </c>
      <c r="F859" s="13" t="s">
        <v>1811</v>
      </c>
      <c r="G859" s="13" t="n">
        <v>1969</v>
      </c>
      <c r="H859" s="12" t="s">
        <v>1921</v>
      </c>
      <c r="I859" s="12"/>
      <c r="J859" s="12"/>
    </row>
    <row r="860" customFormat="false" ht="77" hidden="false" customHeight="false" outlineLevel="0" collapsed="false">
      <c r="A860" s="6" t="n">
        <f aca="false">SUM(A859,1)</f>
        <v>856</v>
      </c>
      <c r="B860" s="12" t="s">
        <v>11</v>
      </c>
      <c r="C860" s="12" t="s">
        <v>1922</v>
      </c>
      <c r="D860" s="12" t="s">
        <v>1923</v>
      </c>
      <c r="E860" s="12" t="s">
        <v>706</v>
      </c>
      <c r="F860" s="13" t="s">
        <v>1887</v>
      </c>
      <c r="G860" s="13" t="n">
        <v>1969</v>
      </c>
      <c r="H860" s="12" t="s">
        <v>1377</v>
      </c>
      <c r="I860" s="12"/>
      <c r="J860" s="12"/>
    </row>
    <row r="861" customFormat="false" ht="77" hidden="false" customHeight="false" outlineLevel="0" collapsed="false">
      <c r="A861" s="6" t="n">
        <f aca="false">SUM(A860,1)</f>
        <v>857</v>
      </c>
      <c r="B861" s="12" t="s">
        <v>1922</v>
      </c>
      <c r="C861" s="12" t="s">
        <v>11</v>
      </c>
      <c r="D861" s="12" t="s">
        <v>1923</v>
      </c>
      <c r="E861" s="12" t="s">
        <v>706</v>
      </c>
      <c r="F861" s="13" t="s">
        <v>1031</v>
      </c>
      <c r="G861" s="13" t="n">
        <v>1969</v>
      </c>
      <c r="H861" s="12" t="s">
        <v>1924</v>
      </c>
      <c r="I861" s="12"/>
      <c r="J861" s="12"/>
    </row>
    <row r="862" customFormat="false" ht="44" hidden="false" customHeight="false" outlineLevel="0" collapsed="false">
      <c r="A862" s="6" t="n">
        <f aca="false">SUM(A861,1)</f>
        <v>858</v>
      </c>
      <c r="B862" s="12" t="s">
        <v>1092</v>
      </c>
      <c r="C862" s="12" t="s">
        <v>11</v>
      </c>
      <c r="D862" s="12" t="s">
        <v>1085</v>
      </c>
      <c r="E862" s="12" t="s">
        <v>706</v>
      </c>
      <c r="F862" s="13" t="s">
        <v>472</v>
      </c>
      <c r="G862" s="13" t="n">
        <v>1969</v>
      </c>
      <c r="H862" s="12" t="s">
        <v>1925</v>
      </c>
      <c r="I862" s="12"/>
      <c r="J862" s="12"/>
    </row>
    <row r="863" customFormat="false" ht="22" hidden="false" customHeight="false" outlineLevel="0" collapsed="false">
      <c r="A863" s="6" t="n">
        <f aca="false">SUM(A862,1)</f>
        <v>859</v>
      </c>
      <c r="B863" s="12" t="s">
        <v>1926</v>
      </c>
      <c r="C863" s="12" t="s">
        <v>11</v>
      </c>
      <c r="D863" s="12" t="s">
        <v>1840</v>
      </c>
      <c r="E863" s="12" t="s">
        <v>706</v>
      </c>
      <c r="F863" s="13" t="s">
        <v>1406</v>
      </c>
      <c r="G863" s="13" t="n">
        <v>1969</v>
      </c>
      <c r="H863" s="12" t="s">
        <v>1927</v>
      </c>
      <c r="I863" s="12"/>
      <c r="J863" s="12"/>
    </row>
    <row r="864" customFormat="false" ht="44" hidden="false" customHeight="false" outlineLevel="0" collapsed="false">
      <c r="A864" s="6" t="n">
        <f aca="false">SUM(A863,1)</f>
        <v>860</v>
      </c>
      <c r="B864" s="12" t="s">
        <v>752</v>
      </c>
      <c r="C864" s="12" t="s">
        <v>11</v>
      </c>
      <c r="D864" s="12" t="s">
        <v>1912</v>
      </c>
      <c r="E864" s="12" t="s">
        <v>706</v>
      </c>
      <c r="F864" s="13" t="s">
        <v>1928</v>
      </c>
      <c r="G864" s="13" t="n">
        <v>1969</v>
      </c>
      <c r="H864" s="12" t="s">
        <v>1929</v>
      </c>
      <c r="I864" s="12"/>
      <c r="J864" s="12"/>
    </row>
    <row r="865" customFormat="false" ht="55" hidden="false" customHeight="false" outlineLevel="0" collapsed="false">
      <c r="A865" s="6" t="n">
        <f aca="false">SUM(A864,1)</f>
        <v>861</v>
      </c>
      <c r="B865" s="12" t="s">
        <v>11</v>
      </c>
      <c r="C865" s="12" t="s">
        <v>1930</v>
      </c>
      <c r="D865" s="12" t="s">
        <v>1860</v>
      </c>
      <c r="E865" s="12" t="s">
        <v>706</v>
      </c>
      <c r="F865" s="13" t="s">
        <v>1612</v>
      </c>
      <c r="G865" s="13" t="n">
        <v>1969</v>
      </c>
      <c r="H865" s="12" t="s">
        <v>1931</v>
      </c>
      <c r="I865" s="12"/>
      <c r="J865" s="12"/>
    </row>
    <row r="866" customFormat="false" ht="66" hidden="false" customHeight="false" outlineLevel="0" collapsed="false">
      <c r="A866" s="6" t="n">
        <f aca="false">SUM(A865,1)</f>
        <v>862</v>
      </c>
      <c r="B866" s="12" t="s">
        <v>1932</v>
      </c>
      <c r="C866" s="12" t="s">
        <v>1933</v>
      </c>
      <c r="D866" s="12" t="s">
        <v>1934</v>
      </c>
      <c r="E866" s="12" t="s">
        <v>706</v>
      </c>
      <c r="F866" s="13" t="s">
        <v>1617</v>
      </c>
      <c r="G866" s="13" t="n">
        <v>1969</v>
      </c>
      <c r="H866" s="12" t="s">
        <v>1931</v>
      </c>
      <c r="I866" s="12"/>
      <c r="J866" s="12"/>
    </row>
    <row r="867" customFormat="false" ht="22" hidden="false" customHeight="false" outlineLevel="0" collapsed="false">
      <c r="A867" s="6" t="n">
        <f aca="false">SUM(A866,1)</f>
        <v>863</v>
      </c>
      <c r="B867" s="12" t="s">
        <v>11</v>
      </c>
      <c r="C867" s="12" t="s">
        <v>1935</v>
      </c>
      <c r="D867" s="12" t="s">
        <v>1936</v>
      </c>
      <c r="E867" s="12" t="s">
        <v>706</v>
      </c>
      <c r="F867" s="13" t="s">
        <v>1928</v>
      </c>
      <c r="G867" s="13" t="n">
        <v>1969</v>
      </c>
      <c r="H867" s="12" t="s">
        <v>1937</v>
      </c>
      <c r="I867" s="12"/>
      <c r="J867" s="12"/>
    </row>
    <row r="868" customFormat="false" ht="22" hidden="false" customHeight="false" outlineLevel="0" collapsed="false">
      <c r="A868" s="6" t="n">
        <f aca="false">SUM(A867,1)</f>
        <v>864</v>
      </c>
      <c r="B868" s="12" t="s">
        <v>11</v>
      </c>
      <c r="C868" s="12" t="s">
        <v>1938</v>
      </c>
      <c r="D868" s="12" t="s">
        <v>1764</v>
      </c>
      <c r="E868" s="12" t="s">
        <v>706</v>
      </c>
      <c r="F868" s="13" t="s">
        <v>1583</v>
      </c>
      <c r="G868" s="13" t="n">
        <v>1969</v>
      </c>
      <c r="H868" s="12" t="s">
        <v>1939</v>
      </c>
      <c r="I868" s="12"/>
      <c r="J868" s="12"/>
    </row>
    <row r="869" customFormat="false" ht="12" hidden="false" customHeight="false" outlineLevel="0" collapsed="false">
      <c r="A869" s="6" t="n">
        <f aca="false">SUM(A868,1)</f>
        <v>865</v>
      </c>
      <c r="B869" s="12"/>
      <c r="C869" s="12"/>
      <c r="D869" s="12"/>
      <c r="E869" s="12"/>
      <c r="F869" s="13"/>
      <c r="G869" s="13"/>
      <c r="H869" s="12"/>
      <c r="I869" s="12"/>
      <c r="J869" s="12"/>
    </row>
    <row r="870" customFormat="false" ht="12" hidden="false" customHeight="false" outlineLevel="0" collapsed="false">
      <c r="A870" s="6" t="n">
        <f aca="false">SUM(A869,1)</f>
        <v>866</v>
      </c>
      <c r="B870" s="14" t="s">
        <v>1940</v>
      </c>
      <c r="C870" s="14"/>
      <c r="D870" s="14"/>
      <c r="E870" s="14"/>
      <c r="F870" s="14"/>
      <c r="G870" s="14"/>
      <c r="H870" s="14"/>
      <c r="I870" s="14"/>
      <c r="J870" s="14"/>
    </row>
    <row r="871" customFormat="false" ht="12" hidden="false" customHeight="false" outlineLevel="0" collapsed="false">
      <c r="A871" s="6" t="n">
        <f aca="false">SUM(A870,1)</f>
        <v>867</v>
      </c>
      <c r="B871" s="12"/>
      <c r="C871" s="12"/>
      <c r="D871" s="12"/>
      <c r="E871" s="12"/>
      <c r="F871" s="13"/>
      <c r="G871" s="13"/>
      <c r="H871" s="12"/>
      <c r="I871" s="12"/>
      <c r="J871" s="12"/>
    </row>
    <row r="872" customFormat="false" ht="33" hidden="false" customHeight="false" outlineLevel="0" collapsed="false">
      <c r="A872" s="6" t="n">
        <f aca="false">SUM(A871,1)</f>
        <v>868</v>
      </c>
      <c r="B872" s="12" t="s">
        <v>1941</v>
      </c>
      <c r="C872" s="12" t="s">
        <v>11</v>
      </c>
      <c r="D872" s="12" t="s">
        <v>1942</v>
      </c>
      <c r="E872" s="12" t="s">
        <v>706</v>
      </c>
      <c r="F872" s="13" t="s">
        <v>552</v>
      </c>
      <c r="G872" s="13" t="n">
        <v>1968</v>
      </c>
      <c r="H872" s="12" t="s">
        <v>1943</v>
      </c>
      <c r="I872" s="12"/>
      <c r="J872" s="12"/>
    </row>
    <row r="873" customFormat="false" ht="44" hidden="false" customHeight="false" outlineLevel="0" collapsed="false">
      <c r="A873" s="6" t="n">
        <f aca="false">SUM(A872,1)</f>
        <v>869</v>
      </c>
      <c r="B873" s="12" t="s">
        <v>1944</v>
      </c>
      <c r="C873" s="12" t="s">
        <v>11</v>
      </c>
      <c r="D873" s="12" t="s">
        <v>1293</v>
      </c>
      <c r="E873" s="12" t="s">
        <v>706</v>
      </c>
      <c r="F873" s="13" t="s">
        <v>1376</v>
      </c>
      <c r="G873" s="13" t="n">
        <v>1969</v>
      </c>
      <c r="H873" s="12" t="s">
        <v>1945</v>
      </c>
      <c r="I873" s="12"/>
      <c r="J873" s="12"/>
    </row>
    <row r="874" customFormat="false" ht="44" hidden="false" customHeight="false" outlineLevel="0" collapsed="false">
      <c r="A874" s="6" t="n">
        <f aca="false">SUM(A873,1)</f>
        <v>870</v>
      </c>
      <c r="B874" s="12" t="s">
        <v>1946</v>
      </c>
      <c r="C874" s="12" t="s">
        <v>11</v>
      </c>
      <c r="D874" s="12" t="s">
        <v>1947</v>
      </c>
      <c r="E874" s="12" t="s">
        <v>706</v>
      </c>
      <c r="F874" s="13" t="s">
        <v>1461</v>
      </c>
      <c r="G874" s="13" t="n">
        <v>1969</v>
      </c>
      <c r="H874" s="12" t="s">
        <v>1948</v>
      </c>
      <c r="I874" s="12"/>
      <c r="J874" s="12"/>
    </row>
    <row r="875" customFormat="false" ht="55" hidden="false" customHeight="false" outlineLevel="0" collapsed="false">
      <c r="A875" s="6" t="n">
        <f aca="false">SUM(A874,1)</f>
        <v>871</v>
      </c>
      <c r="B875" s="12" t="s">
        <v>530</v>
      </c>
      <c r="C875" s="12" t="s">
        <v>11</v>
      </c>
      <c r="D875" s="12" t="s">
        <v>699</v>
      </c>
      <c r="E875" s="12" t="s">
        <v>706</v>
      </c>
      <c r="F875" s="13" t="s">
        <v>472</v>
      </c>
      <c r="G875" s="13" t="n">
        <v>1969</v>
      </c>
      <c r="H875" s="12" t="s">
        <v>1949</v>
      </c>
      <c r="I875" s="12"/>
      <c r="J875" s="12"/>
    </row>
    <row r="876" customFormat="false" ht="55" hidden="false" customHeight="false" outlineLevel="0" collapsed="false">
      <c r="A876" s="6" t="n">
        <f aca="false">SUM(A875,1)</f>
        <v>872</v>
      </c>
      <c r="B876" s="12" t="s">
        <v>11</v>
      </c>
      <c r="C876" s="12" t="s">
        <v>530</v>
      </c>
      <c r="D876" s="12" t="s">
        <v>699</v>
      </c>
      <c r="E876" s="12" t="s">
        <v>706</v>
      </c>
      <c r="F876" s="13" t="s">
        <v>1466</v>
      </c>
      <c r="G876" s="13" t="n">
        <v>1969</v>
      </c>
      <c r="H876" s="12" t="s">
        <v>1950</v>
      </c>
      <c r="I876" s="12"/>
      <c r="J876" s="12"/>
    </row>
    <row r="877" customFormat="false" ht="22" hidden="false" customHeight="false" outlineLevel="0" collapsed="false">
      <c r="A877" s="6" t="n">
        <f aca="false">SUM(A876,1)</f>
        <v>873</v>
      </c>
      <c r="B877" s="12"/>
      <c r="C877" s="12"/>
      <c r="D877" s="12" t="s">
        <v>1951</v>
      </c>
      <c r="E877" s="12"/>
      <c r="F877" s="13" t="s">
        <v>1952</v>
      </c>
      <c r="G877" s="13" t="n">
        <v>1968</v>
      </c>
      <c r="H877" s="12" t="s">
        <v>1953</v>
      </c>
      <c r="I877" s="12"/>
      <c r="J877" s="12" t="s">
        <v>1954</v>
      </c>
    </row>
    <row r="878" customFormat="false" ht="55" hidden="false" customHeight="false" outlineLevel="0" collapsed="false">
      <c r="A878" s="6" t="n">
        <f aca="false">SUM(A877,1)</f>
        <v>874</v>
      </c>
      <c r="B878" s="12" t="s">
        <v>497</v>
      </c>
      <c r="C878" s="12" t="s">
        <v>11</v>
      </c>
      <c r="D878" s="12" t="s">
        <v>629</v>
      </c>
      <c r="E878" s="12" t="s">
        <v>706</v>
      </c>
      <c r="F878" s="13" t="s">
        <v>1955</v>
      </c>
      <c r="G878" s="13" t="n">
        <v>1969</v>
      </c>
      <c r="H878" s="12" t="s">
        <v>1956</v>
      </c>
      <c r="I878" s="12"/>
      <c r="J878" s="12"/>
    </row>
    <row r="879" customFormat="false" ht="55" hidden="false" customHeight="false" outlineLevel="0" collapsed="false">
      <c r="A879" s="6" t="n">
        <f aca="false">SUM(A878,1)</f>
        <v>875</v>
      </c>
      <c r="B879" s="12" t="s">
        <v>11</v>
      </c>
      <c r="C879" s="12" t="s">
        <v>530</v>
      </c>
      <c r="D879" s="12" t="s">
        <v>699</v>
      </c>
      <c r="E879" s="12" t="s">
        <v>706</v>
      </c>
      <c r="F879" s="13" t="s">
        <v>1957</v>
      </c>
      <c r="G879" s="13" t="n">
        <v>1969</v>
      </c>
      <c r="H879" s="12" t="s">
        <v>1958</v>
      </c>
      <c r="I879" s="12" t="s">
        <v>1959</v>
      </c>
      <c r="J879" s="12"/>
    </row>
    <row r="880" customFormat="false" ht="55" hidden="false" customHeight="false" outlineLevel="0" collapsed="false">
      <c r="A880" s="6" t="n">
        <f aca="false">SUM(A879,1)</f>
        <v>876</v>
      </c>
      <c r="B880" s="12" t="s">
        <v>11</v>
      </c>
      <c r="C880" s="12" t="s">
        <v>1960</v>
      </c>
      <c r="D880" s="12" t="s">
        <v>191</v>
      </c>
      <c r="E880" s="12" t="s">
        <v>706</v>
      </c>
      <c r="F880" s="13" t="s">
        <v>541</v>
      </c>
      <c r="G880" s="13" t="n">
        <v>1969</v>
      </c>
      <c r="H880" s="12" t="s">
        <v>1961</v>
      </c>
      <c r="I880" s="12"/>
      <c r="J880" s="12"/>
    </row>
    <row r="881" customFormat="false" ht="22" hidden="false" customHeight="false" outlineLevel="0" collapsed="false">
      <c r="A881" s="6" t="n">
        <f aca="false">SUM(A880,1)</f>
        <v>877</v>
      </c>
      <c r="B881" s="12" t="s">
        <v>11</v>
      </c>
      <c r="C881" s="12" t="s">
        <v>1962</v>
      </c>
      <c r="D881" s="12" t="s">
        <v>706</v>
      </c>
      <c r="E881" s="12" t="s">
        <v>706</v>
      </c>
      <c r="F881" s="13" t="s">
        <v>541</v>
      </c>
      <c r="G881" s="13" t="n">
        <v>1969</v>
      </c>
      <c r="H881" s="12" t="s">
        <v>1963</v>
      </c>
      <c r="I881" s="12"/>
      <c r="J881" s="12"/>
    </row>
    <row r="882" customFormat="false" ht="22" hidden="false" customHeight="false" outlineLevel="0" collapsed="false">
      <c r="A882" s="6" t="n">
        <f aca="false">SUM(A881,1)</f>
        <v>878</v>
      </c>
      <c r="B882" s="12" t="s">
        <v>11</v>
      </c>
      <c r="C882" s="12" t="s">
        <v>1964</v>
      </c>
      <c r="D882" s="12" t="s">
        <v>706</v>
      </c>
      <c r="E882" s="12" t="s">
        <v>706</v>
      </c>
      <c r="F882" s="13" t="s">
        <v>541</v>
      </c>
      <c r="G882" s="13" t="n">
        <v>1969</v>
      </c>
      <c r="H882" s="12" t="s">
        <v>1963</v>
      </c>
      <c r="I882" s="12"/>
      <c r="J882" s="12"/>
    </row>
    <row r="883" customFormat="false" ht="44" hidden="false" customHeight="false" outlineLevel="0" collapsed="false">
      <c r="A883" s="6" t="n">
        <f aca="false">SUM(A882,1)</f>
        <v>879</v>
      </c>
      <c r="B883" s="12" t="s">
        <v>1965</v>
      </c>
      <c r="C883" s="12" t="s">
        <v>11</v>
      </c>
      <c r="D883" s="12" t="s">
        <v>1966</v>
      </c>
      <c r="E883" s="12" t="s">
        <v>706</v>
      </c>
      <c r="F883" s="13" t="s">
        <v>1955</v>
      </c>
      <c r="G883" s="13" t="n">
        <v>1969</v>
      </c>
      <c r="H883" s="12" t="s">
        <v>1967</v>
      </c>
      <c r="I883" s="12"/>
      <c r="J883" s="12" t="s">
        <v>1968</v>
      </c>
    </row>
    <row r="884" customFormat="false" ht="44" hidden="false" customHeight="false" outlineLevel="0" collapsed="false">
      <c r="A884" s="6" t="n">
        <f aca="false">SUM(A883,1)</f>
        <v>880</v>
      </c>
      <c r="B884" s="12" t="s">
        <v>11</v>
      </c>
      <c r="C884" s="12" t="s">
        <v>1965</v>
      </c>
      <c r="D884" s="12" t="s">
        <v>1966</v>
      </c>
      <c r="E884" s="12" t="s">
        <v>706</v>
      </c>
      <c r="F884" s="13" t="s">
        <v>1969</v>
      </c>
      <c r="G884" s="13" t="n">
        <v>1969</v>
      </c>
      <c r="H884" s="12" t="s">
        <v>1970</v>
      </c>
      <c r="I884" s="12"/>
      <c r="J884" s="12"/>
    </row>
    <row r="885" customFormat="false" ht="55" hidden="false" customHeight="false" outlineLevel="0" collapsed="false">
      <c r="A885" s="6" t="n">
        <f aca="false">SUM(A884,1)</f>
        <v>881</v>
      </c>
      <c r="B885" s="12" t="s">
        <v>190</v>
      </c>
      <c r="C885" s="12" t="s">
        <v>11</v>
      </c>
      <c r="D885" s="12" t="s">
        <v>191</v>
      </c>
      <c r="E885" s="12" t="s">
        <v>706</v>
      </c>
      <c r="F885" s="13" t="s">
        <v>1887</v>
      </c>
      <c r="G885" s="13" t="n">
        <v>1969</v>
      </c>
      <c r="H885" s="12" t="s">
        <v>1971</v>
      </c>
      <c r="I885" s="12" t="s">
        <v>1972</v>
      </c>
      <c r="J885" s="12"/>
    </row>
    <row r="886" customFormat="false" ht="55" hidden="false" customHeight="false" outlineLevel="0" collapsed="false">
      <c r="A886" s="6" t="n">
        <f aca="false">SUM(A885,1)</f>
        <v>882</v>
      </c>
      <c r="B886" s="12" t="s">
        <v>11</v>
      </c>
      <c r="C886" s="12" t="s">
        <v>190</v>
      </c>
      <c r="D886" s="12" t="s">
        <v>191</v>
      </c>
      <c r="E886" s="12" t="s">
        <v>706</v>
      </c>
      <c r="F886" s="13" t="s">
        <v>541</v>
      </c>
      <c r="G886" s="13" t="n">
        <v>1969</v>
      </c>
      <c r="H886" s="12" t="s">
        <v>1973</v>
      </c>
      <c r="I886" s="12" t="s">
        <v>1974</v>
      </c>
      <c r="J886" s="12" t="s">
        <v>1975</v>
      </c>
    </row>
    <row r="887" customFormat="false" ht="66" hidden="false" customHeight="false" outlineLevel="0" collapsed="false">
      <c r="A887" s="6" t="n">
        <f aca="false">SUM(A886,1)</f>
        <v>883</v>
      </c>
      <c r="B887" s="12" t="s">
        <v>1976</v>
      </c>
      <c r="C887" s="12" t="s">
        <v>11</v>
      </c>
      <c r="D887" s="12" t="s">
        <v>1977</v>
      </c>
      <c r="E887" s="12" t="s">
        <v>706</v>
      </c>
      <c r="F887" s="13" t="s">
        <v>1383</v>
      </c>
      <c r="G887" s="13" t="n">
        <v>1969</v>
      </c>
      <c r="H887" s="12" t="s">
        <v>1978</v>
      </c>
      <c r="I887" s="12"/>
      <c r="J887" s="12"/>
    </row>
    <row r="888" customFormat="false" ht="44" hidden="false" customHeight="false" outlineLevel="0" collapsed="false">
      <c r="A888" s="6" t="n">
        <f aca="false">SUM(A887,1)</f>
        <v>884</v>
      </c>
      <c r="B888" s="12" t="s">
        <v>1979</v>
      </c>
      <c r="C888" s="12" t="s">
        <v>11</v>
      </c>
      <c r="D888" s="12" t="s">
        <v>1310</v>
      </c>
      <c r="E888" s="12" t="s">
        <v>706</v>
      </c>
      <c r="F888" s="13" t="s">
        <v>1957</v>
      </c>
      <c r="G888" s="13" t="n">
        <v>1969</v>
      </c>
      <c r="H888" s="12" t="s">
        <v>1980</v>
      </c>
      <c r="I888" s="12"/>
      <c r="J888" s="12"/>
    </row>
    <row r="889" customFormat="false" ht="22" hidden="false" customHeight="false" outlineLevel="0" collapsed="false">
      <c r="A889" s="6" t="n">
        <f aca="false">SUM(A888,1)</f>
        <v>885</v>
      </c>
      <c r="B889" s="12" t="s">
        <v>11</v>
      </c>
      <c r="C889" s="12"/>
      <c r="D889" s="12"/>
      <c r="E889" s="12" t="s">
        <v>706</v>
      </c>
      <c r="F889" s="13" t="s">
        <v>1969</v>
      </c>
      <c r="G889" s="13" t="n">
        <v>1969</v>
      </c>
      <c r="H889" s="12" t="s">
        <v>1981</v>
      </c>
      <c r="I889" s="12"/>
      <c r="J889" s="12"/>
    </row>
    <row r="890" customFormat="false" ht="33" hidden="false" customHeight="false" outlineLevel="0" collapsed="false">
      <c r="A890" s="6" t="n">
        <f aca="false">SUM(A889,1)</f>
        <v>886</v>
      </c>
      <c r="B890" s="12" t="s">
        <v>11</v>
      </c>
      <c r="C890" s="12" t="s">
        <v>23</v>
      </c>
      <c r="D890" s="12" t="s">
        <v>1189</v>
      </c>
      <c r="E890" s="12" t="s">
        <v>706</v>
      </c>
      <c r="F890" s="13" t="s">
        <v>44</v>
      </c>
      <c r="G890" s="13" t="n">
        <v>1968</v>
      </c>
      <c r="H890" s="12" t="s">
        <v>1982</v>
      </c>
      <c r="I890" s="12"/>
      <c r="J890" s="12"/>
    </row>
    <row r="891" customFormat="false" ht="33" hidden="false" customHeight="false" outlineLevel="0" collapsed="false">
      <c r="A891" s="6" t="n">
        <f aca="false">SUM(A890,1)</f>
        <v>887</v>
      </c>
      <c r="B891" s="12" t="s">
        <v>11</v>
      </c>
      <c r="C891" s="12" t="s">
        <v>1983</v>
      </c>
      <c r="D891" s="12" t="s">
        <v>1189</v>
      </c>
      <c r="E891" s="12" t="s">
        <v>706</v>
      </c>
      <c r="F891" s="13" t="s">
        <v>1027</v>
      </c>
      <c r="G891" s="13" t="n">
        <v>1968</v>
      </c>
      <c r="H891" s="12" t="s">
        <v>1984</v>
      </c>
      <c r="I891" s="12" t="s">
        <v>1985</v>
      </c>
      <c r="J891" s="12"/>
    </row>
    <row r="892" customFormat="false" ht="33" hidden="false" customHeight="false" outlineLevel="0" collapsed="false">
      <c r="A892" s="6" t="n">
        <f aca="false">SUM(A891,1)</f>
        <v>888</v>
      </c>
      <c r="B892" s="12" t="s">
        <v>11</v>
      </c>
      <c r="C892" s="12" t="s">
        <v>23</v>
      </c>
      <c r="D892" s="12" t="s">
        <v>1189</v>
      </c>
      <c r="E892" s="12" t="s">
        <v>706</v>
      </c>
      <c r="F892" s="13" t="s">
        <v>1969</v>
      </c>
      <c r="G892" s="13" t="n">
        <v>1969</v>
      </c>
      <c r="H892" s="12" t="s">
        <v>1986</v>
      </c>
      <c r="I892" s="12"/>
      <c r="J892" s="12"/>
    </row>
    <row r="893" customFormat="false" ht="55" hidden="false" customHeight="false" outlineLevel="0" collapsed="false">
      <c r="A893" s="6" t="n">
        <f aca="false">SUM(A892,1)</f>
        <v>889</v>
      </c>
      <c r="B893" s="12" t="s">
        <v>23</v>
      </c>
      <c r="C893" s="12" t="s">
        <v>11</v>
      </c>
      <c r="D893" s="12" t="s">
        <v>1189</v>
      </c>
      <c r="E893" s="12" t="s">
        <v>706</v>
      </c>
      <c r="F893" s="13" t="s">
        <v>541</v>
      </c>
      <c r="G893" s="13" t="n">
        <v>1969</v>
      </c>
      <c r="H893" s="12" t="s">
        <v>1987</v>
      </c>
      <c r="I893" s="12"/>
      <c r="J893" s="12"/>
    </row>
    <row r="894" customFormat="false" ht="33" hidden="false" customHeight="false" outlineLevel="0" collapsed="false">
      <c r="A894" s="6" t="n">
        <f aca="false">SUM(A893,1)</f>
        <v>890</v>
      </c>
      <c r="B894" s="12" t="s">
        <v>23</v>
      </c>
      <c r="C894" s="12" t="s">
        <v>11</v>
      </c>
      <c r="D894" s="12" t="s">
        <v>1189</v>
      </c>
      <c r="E894" s="12" t="s">
        <v>706</v>
      </c>
      <c r="F894" s="13" t="s">
        <v>1376</v>
      </c>
      <c r="G894" s="13" t="n">
        <v>1969</v>
      </c>
      <c r="H894" s="12" t="s">
        <v>1988</v>
      </c>
      <c r="I894" s="12"/>
      <c r="J894" s="12"/>
    </row>
    <row r="895" customFormat="false" ht="55" hidden="false" customHeight="false" outlineLevel="0" collapsed="false">
      <c r="A895" s="6" t="n">
        <f aca="false">SUM(A894,1)</f>
        <v>891</v>
      </c>
      <c r="B895" s="12" t="s">
        <v>11</v>
      </c>
      <c r="C895" s="12" t="s">
        <v>1989</v>
      </c>
      <c r="D895" s="12" t="s">
        <v>651</v>
      </c>
      <c r="E895" s="12" t="s">
        <v>706</v>
      </c>
      <c r="F895" s="13" t="s">
        <v>1700</v>
      </c>
      <c r="G895" s="13" t="n">
        <v>1969</v>
      </c>
      <c r="H895" s="12" t="s">
        <v>1990</v>
      </c>
      <c r="I895" s="12"/>
      <c r="J895" s="12"/>
    </row>
    <row r="896" customFormat="false" ht="55" hidden="false" customHeight="false" outlineLevel="0" collapsed="false">
      <c r="A896" s="6" t="n">
        <f aca="false">SUM(A895,1)</f>
        <v>892</v>
      </c>
      <c r="B896" s="12" t="s">
        <v>1991</v>
      </c>
      <c r="C896" s="12" t="s">
        <v>11</v>
      </c>
      <c r="D896" s="12" t="s">
        <v>220</v>
      </c>
      <c r="E896" s="12" t="s">
        <v>706</v>
      </c>
      <c r="F896" s="13" t="s">
        <v>1461</v>
      </c>
      <c r="G896" s="13" t="n">
        <v>1969</v>
      </c>
      <c r="H896" s="12" t="s">
        <v>1992</v>
      </c>
      <c r="I896" s="12"/>
      <c r="J896" s="12"/>
    </row>
    <row r="897" customFormat="false" ht="33" hidden="false" customHeight="false" outlineLevel="0" collapsed="false">
      <c r="A897" s="6" t="n">
        <f aca="false">SUM(A896,1)</f>
        <v>893</v>
      </c>
      <c r="B897" s="12" t="s">
        <v>11</v>
      </c>
      <c r="C897" s="12" t="s">
        <v>1993</v>
      </c>
      <c r="D897" s="12" t="s">
        <v>1994</v>
      </c>
      <c r="E897" s="12" t="s">
        <v>706</v>
      </c>
      <c r="F897" s="13" t="s">
        <v>1678</v>
      </c>
      <c r="G897" s="13" t="n">
        <v>1969</v>
      </c>
      <c r="H897" s="12" t="s">
        <v>1995</v>
      </c>
      <c r="I897" s="12" t="s">
        <v>1996</v>
      </c>
      <c r="J897" s="12"/>
    </row>
    <row r="898" customFormat="false" ht="44" hidden="false" customHeight="false" outlineLevel="0" collapsed="false">
      <c r="A898" s="6" t="n">
        <f aca="false">SUM(A897,1)</f>
        <v>894</v>
      </c>
      <c r="B898" s="12" t="s">
        <v>1993</v>
      </c>
      <c r="C898" s="12" t="s">
        <v>11</v>
      </c>
      <c r="D898" s="12" t="s">
        <v>1994</v>
      </c>
      <c r="E898" s="12" t="s">
        <v>706</v>
      </c>
      <c r="F898" s="13" t="s">
        <v>1186</v>
      </c>
      <c r="G898" s="13" t="n">
        <v>1969</v>
      </c>
      <c r="H898" s="12" t="s">
        <v>1997</v>
      </c>
      <c r="I898" s="12"/>
      <c r="J898" s="12"/>
    </row>
    <row r="899" customFormat="false" ht="55" hidden="false" customHeight="false" outlineLevel="0" collapsed="false">
      <c r="A899" s="6" t="n">
        <f aca="false">SUM(A898,1)</f>
        <v>895</v>
      </c>
      <c r="B899" s="12" t="s">
        <v>11</v>
      </c>
      <c r="C899" s="12" t="s">
        <v>1993</v>
      </c>
      <c r="D899" s="12" t="s">
        <v>1994</v>
      </c>
      <c r="E899" s="12" t="s">
        <v>706</v>
      </c>
      <c r="F899" s="13" t="s">
        <v>684</v>
      </c>
      <c r="G899" s="13" t="n">
        <v>1968</v>
      </c>
      <c r="H899" s="12" t="s">
        <v>1998</v>
      </c>
      <c r="I899" s="12"/>
      <c r="J899" s="12"/>
    </row>
    <row r="900" customFormat="false" ht="33" hidden="false" customHeight="false" outlineLevel="0" collapsed="false">
      <c r="A900" s="6" t="n">
        <f aca="false">SUM(A899,1)</f>
        <v>896</v>
      </c>
      <c r="B900" s="12" t="s">
        <v>1993</v>
      </c>
      <c r="C900" s="12" t="s">
        <v>11</v>
      </c>
      <c r="D900" s="12" t="s">
        <v>1994</v>
      </c>
      <c r="E900" s="12" t="s">
        <v>706</v>
      </c>
      <c r="F900" s="13" t="s">
        <v>1266</v>
      </c>
      <c r="G900" s="13" t="n">
        <v>1968</v>
      </c>
      <c r="H900" s="12" t="s">
        <v>1999</v>
      </c>
      <c r="I900" s="12"/>
      <c r="J900" s="12"/>
    </row>
    <row r="901" customFormat="false" ht="33" hidden="false" customHeight="false" outlineLevel="0" collapsed="false">
      <c r="A901" s="6" t="n">
        <f aca="false">SUM(A900,1)</f>
        <v>897</v>
      </c>
      <c r="B901" s="12" t="s">
        <v>11</v>
      </c>
      <c r="C901" s="12" t="s">
        <v>1993</v>
      </c>
      <c r="D901" s="12" t="s">
        <v>1994</v>
      </c>
      <c r="E901" s="12" t="s">
        <v>706</v>
      </c>
      <c r="F901" s="13" t="s">
        <v>697</v>
      </c>
      <c r="G901" s="13" t="n">
        <v>1968</v>
      </c>
      <c r="H901" s="12" t="s">
        <v>2000</v>
      </c>
      <c r="I901" s="12"/>
      <c r="J901" s="12"/>
    </row>
    <row r="902" customFormat="false" ht="33" hidden="false" customHeight="false" outlineLevel="0" collapsed="false">
      <c r="A902" s="6" t="n">
        <f aca="false">SUM(A901,1)</f>
        <v>898</v>
      </c>
      <c r="B902" s="12" t="s">
        <v>1993</v>
      </c>
      <c r="C902" s="12" t="s">
        <v>11</v>
      </c>
      <c r="D902" s="12" t="s">
        <v>1994</v>
      </c>
      <c r="E902" s="12" t="s">
        <v>706</v>
      </c>
      <c r="F902" s="13" t="s">
        <v>750</v>
      </c>
      <c r="G902" s="13" t="n">
        <v>1968</v>
      </c>
      <c r="H902" s="12" t="s">
        <v>2001</v>
      </c>
      <c r="I902" s="12"/>
      <c r="J902" s="12"/>
    </row>
    <row r="903" customFormat="false" ht="55" hidden="false" customHeight="false" outlineLevel="0" collapsed="false">
      <c r="A903" s="6" t="n">
        <f aca="false">SUM(A902,1)</f>
        <v>899</v>
      </c>
      <c r="B903" s="12" t="s">
        <v>11</v>
      </c>
      <c r="C903" s="12" t="s">
        <v>2002</v>
      </c>
      <c r="D903" s="12" t="s">
        <v>2003</v>
      </c>
      <c r="E903" s="12" t="s">
        <v>706</v>
      </c>
      <c r="F903" s="9" t="n">
        <v>3.18</v>
      </c>
      <c r="G903" s="13" t="n">
        <v>1969</v>
      </c>
      <c r="H903" s="12" t="s">
        <v>2004</v>
      </c>
      <c r="I903" s="12" t="s">
        <v>1377</v>
      </c>
      <c r="J903" s="7"/>
    </row>
    <row r="904" customFormat="false" ht="55" hidden="false" customHeight="false" outlineLevel="0" collapsed="false">
      <c r="A904" s="6" t="n">
        <f aca="false">SUM(A903,1)</f>
        <v>900</v>
      </c>
      <c r="B904" s="12" t="s">
        <v>2002</v>
      </c>
      <c r="C904" s="12" t="s">
        <v>11</v>
      </c>
      <c r="D904" s="12" t="s">
        <v>2003</v>
      </c>
      <c r="E904" s="12" t="s">
        <v>706</v>
      </c>
      <c r="F904" s="13" t="s">
        <v>1562</v>
      </c>
      <c r="G904" s="13" t="n">
        <v>1969</v>
      </c>
      <c r="H904" s="12" t="s">
        <v>2005</v>
      </c>
      <c r="I904" s="12" t="s">
        <v>2006</v>
      </c>
      <c r="J904" s="12"/>
    </row>
    <row r="905" customFormat="false" ht="55" hidden="false" customHeight="false" outlineLevel="0" collapsed="false">
      <c r="A905" s="6" t="n">
        <f aca="false">SUM(A904,1)</f>
        <v>901</v>
      </c>
      <c r="B905" s="12" t="s">
        <v>11</v>
      </c>
      <c r="C905" s="12" t="s">
        <v>2007</v>
      </c>
      <c r="D905" s="12" t="s">
        <v>2008</v>
      </c>
      <c r="E905" s="12" t="s">
        <v>706</v>
      </c>
      <c r="F905" s="13" t="s">
        <v>750</v>
      </c>
      <c r="G905" s="13" t="n">
        <v>1969</v>
      </c>
      <c r="H905" s="12" t="s">
        <v>2009</v>
      </c>
      <c r="I905" s="12"/>
      <c r="J905" s="12"/>
    </row>
    <row r="906" customFormat="false" ht="55" hidden="false" customHeight="false" outlineLevel="0" collapsed="false">
      <c r="A906" s="6" t="n">
        <f aca="false">SUM(A905,1)</f>
        <v>902</v>
      </c>
      <c r="B906" s="12" t="s">
        <v>2007</v>
      </c>
      <c r="C906" s="12" t="s">
        <v>11</v>
      </c>
      <c r="D906" s="12" t="s">
        <v>2008</v>
      </c>
      <c r="E906" s="12" t="s">
        <v>706</v>
      </c>
      <c r="F906" s="13" t="s">
        <v>818</v>
      </c>
      <c r="G906" s="13" t="n">
        <v>1969</v>
      </c>
      <c r="H906" s="12" t="s">
        <v>2010</v>
      </c>
      <c r="I906" s="12"/>
      <c r="J906" s="12"/>
    </row>
    <row r="907" customFormat="false" ht="33" hidden="false" customHeight="false" outlineLevel="0" collapsed="false">
      <c r="A907" s="6" t="n">
        <f aca="false">SUM(A906,1)</f>
        <v>903</v>
      </c>
      <c r="B907" s="12" t="s">
        <v>11</v>
      </c>
      <c r="C907" s="12" t="s">
        <v>2011</v>
      </c>
      <c r="D907" s="12" t="s">
        <v>1457</v>
      </c>
      <c r="E907" s="12" t="s">
        <v>706</v>
      </c>
      <c r="F907" s="13" t="s">
        <v>1379</v>
      </c>
      <c r="G907" s="13" t="n">
        <v>1969</v>
      </c>
      <c r="H907" s="12" t="s">
        <v>1738</v>
      </c>
      <c r="I907" s="12"/>
      <c r="J907" s="12"/>
    </row>
    <row r="908" customFormat="false" ht="33" hidden="false" customHeight="false" outlineLevel="0" collapsed="false">
      <c r="A908" s="6" t="n">
        <f aca="false">SUM(A907,1)</f>
        <v>904</v>
      </c>
      <c r="B908" s="12" t="s">
        <v>2011</v>
      </c>
      <c r="C908" s="12" t="s">
        <v>11</v>
      </c>
      <c r="D908" s="12" t="s">
        <v>1457</v>
      </c>
      <c r="E908" s="12" t="s">
        <v>706</v>
      </c>
      <c r="F908" s="13" t="s">
        <v>785</v>
      </c>
      <c r="G908" s="13" t="n">
        <v>1969</v>
      </c>
      <c r="H908" s="12" t="s">
        <v>1739</v>
      </c>
      <c r="I908" s="12"/>
      <c r="J908" s="12" t="s">
        <v>2012</v>
      </c>
    </row>
    <row r="909" customFormat="false" ht="44" hidden="false" customHeight="false" outlineLevel="0" collapsed="false">
      <c r="A909" s="6" t="n">
        <f aca="false">SUM(A908,1)</f>
        <v>905</v>
      </c>
      <c r="B909" s="12" t="s">
        <v>11</v>
      </c>
      <c r="C909" s="12" t="s">
        <v>2013</v>
      </c>
      <c r="D909" s="12" t="s">
        <v>2014</v>
      </c>
      <c r="E909" s="12" t="s">
        <v>706</v>
      </c>
      <c r="F909" s="13" t="s">
        <v>2015</v>
      </c>
      <c r="G909" s="13" t="n">
        <v>1969</v>
      </c>
      <c r="H909" s="12" t="s">
        <v>2016</v>
      </c>
      <c r="I909" s="12"/>
      <c r="J909" s="12"/>
    </row>
    <row r="910" customFormat="false" ht="33" hidden="false" customHeight="false" outlineLevel="0" collapsed="false">
      <c r="A910" s="6" t="n">
        <f aca="false">SUM(A909,1)</f>
        <v>906</v>
      </c>
      <c r="B910" s="12" t="s">
        <v>1983</v>
      </c>
      <c r="C910" s="12" t="s">
        <v>11</v>
      </c>
      <c r="D910" s="12" t="s">
        <v>1189</v>
      </c>
      <c r="E910" s="12" t="s">
        <v>706</v>
      </c>
      <c r="F910" s="13" t="s">
        <v>828</v>
      </c>
      <c r="G910" s="13" t="n">
        <v>1969</v>
      </c>
      <c r="H910" s="12" t="s">
        <v>2017</v>
      </c>
      <c r="I910" s="12"/>
      <c r="J910" s="12"/>
    </row>
    <row r="911" customFormat="false" ht="22" hidden="false" customHeight="false" outlineLevel="0" collapsed="false">
      <c r="A911" s="6" t="n">
        <f aca="false">SUM(A910,1)</f>
        <v>907</v>
      </c>
      <c r="B911" s="12" t="s">
        <v>11</v>
      </c>
      <c r="C911" s="12" t="s">
        <v>2018</v>
      </c>
      <c r="D911" s="12" t="s">
        <v>706</v>
      </c>
      <c r="E911" s="12" t="s">
        <v>706</v>
      </c>
      <c r="F911" s="13" t="s">
        <v>750</v>
      </c>
      <c r="G911" s="13" t="n">
        <v>1969</v>
      </c>
      <c r="H911" s="12" t="s">
        <v>2019</v>
      </c>
      <c r="I911" s="12"/>
      <c r="J911" s="12"/>
    </row>
    <row r="912" customFormat="false" ht="33" hidden="false" customHeight="false" outlineLevel="0" collapsed="false">
      <c r="A912" s="6" t="n">
        <f aca="false">SUM(A911,1)</f>
        <v>908</v>
      </c>
      <c r="B912" s="12" t="s">
        <v>11</v>
      </c>
      <c r="C912" s="12" t="s">
        <v>2020</v>
      </c>
      <c r="D912" s="12" t="s">
        <v>2021</v>
      </c>
      <c r="E912" s="12" t="s">
        <v>706</v>
      </c>
      <c r="F912" s="13" t="s">
        <v>750</v>
      </c>
      <c r="G912" s="13" t="n">
        <v>1969</v>
      </c>
      <c r="H912" s="12" t="s">
        <v>2022</v>
      </c>
      <c r="I912" s="12"/>
      <c r="J912" s="12"/>
    </row>
    <row r="913" customFormat="false" ht="22" hidden="false" customHeight="false" outlineLevel="0" collapsed="false">
      <c r="A913" s="6" t="n">
        <f aca="false">SUM(A912,1)</f>
        <v>909</v>
      </c>
      <c r="B913" s="12" t="s">
        <v>2020</v>
      </c>
      <c r="C913" s="12" t="s">
        <v>11</v>
      </c>
      <c r="D913" s="12" t="s">
        <v>2021</v>
      </c>
      <c r="E913" s="12" t="s">
        <v>706</v>
      </c>
      <c r="F913" s="13" t="s">
        <v>818</v>
      </c>
      <c r="G913" s="13" t="n">
        <v>1969</v>
      </c>
      <c r="H913" s="12" t="s">
        <v>2023</v>
      </c>
      <c r="I913" s="12"/>
      <c r="J913" s="12"/>
    </row>
    <row r="914" customFormat="false" ht="44" hidden="false" customHeight="false" outlineLevel="0" collapsed="false">
      <c r="A914" s="6" t="n">
        <f aca="false">SUM(A913,1)</f>
        <v>910</v>
      </c>
      <c r="B914" s="12" t="s">
        <v>11</v>
      </c>
      <c r="C914" s="12" t="s">
        <v>2024</v>
      </c>
      <c r="D914" s="12" t="s">
        <v>2025</v>
      </c>
      <c r="E914" s="12" t="s">
        <v>706</v>
      </c>
      <c r="F914" s="13" t="s">
        <v>828</v>
      </c>
      <c r="G914" s="13" t="n">
        <v>1969</v>
      </c>
      <c r="H914" s="12" t="s">
        <v>2026</v>
      </c>
      <c r="I914" s="12"/>
      <c r="J914" s="12" t="s">
        <v>2027</v>
      </c>
    </row>
    <row r="915" customFormat="false" ht="55" hidden="false" customHeight="false" outlineLevel="0" collapsed="false">
      <c r="A915" s="6" t="n">
        <f aca="false">SUM(A914,1)</f>
        <v>911</v>
      </c>
      <c r="B915" s="12" t="s">
        <v>11</v>
      </c>
      <c r="C915" s="12" t="s">
        <v>2028</v>
      </c>
      <c r="D915" s="12" t="s">
        <v>760</v>
      </c>
      <c r="E915" s="12" t="s">
        <v>706</v>
      </c>
      <c r="F915" s="13" t="s">
        <v>750</v>
      </c>
      <c r="G915" s="13" t="n">
        <v>1969</v>
      </c>
      <c r="H915" s="12" t="s">
        <v>2029</v>
      </c>
      <c r="I915" s="12"/>
      <c r="J915" s="12"/>
    </row>
    <row r="916" customFormat="false" ht="55" hidden="false" customHeight="false" outlineLevel="0" collapsed="false">
      <c r="A916" s="6" t="n">
        <f aca="false">SUM(A915,1)</f>
        <v>912</v>
      </c>
      <c r="B916" s="12" t="s">
        <v>11</v>
      </c>
      <c r="C916" s="12" t="s">
        <v>1398</v>
      </c>
      <c r="D916" s="12" t="s">
        <v>2030</v>
      </c>
      <c r="E916" s="12" t="s">
        <v>706</v>
      </c>
      <c r="F916" s="13" t="s">
        <v>804</v>
      </c>
      <c r="G916" s="13" t="n">
        <v>1969</v>
      </c>
      <c r="H916" s="12" t="s">
        <v>2031</v>
      </c>
      <c r="I916" s="12"/>
      <c r="J916" s="12"/>
    </row>
    <row r="917" customFormat="false" ht="66" hidden="false" customHeight="false" outlineLevel="0" collapsed="false">
      <c r="A917" s="6" t="n">
        <f aca="false">SUM(A916,1)</f>
        <v>913</v>
      </c>
      <c r="B917" s="12" t="s">
        <v>1398</v>
      </c>
      <c r="C917" s="12" t="s">
        <v>11</v>
      </c>
      <c r="D917" s="12" t="s">
        <v>2030</v>
      </c>
      <c r="E917" s="12" t="s">
        <v>706</v>
      </c>
      <c r="F917" s="13" t="s">
        <v>892</v>
      </c>
      <c r="G917" s="13" t="n">
        <v>1968</v>
      </c>
      <c r="H917" s="12" t="s">
        <v>2032</v>
      </c>
      <c r="I917" s="12"/>
      <c r="J917" s="12"/>
    </row>
    <row r="918" customFormat="false" ht="44" hidden="false" customHeight="false" outlineLevel="0" collapsed="false">
      <c r="A918" s="6" t="n">
        <f aca="false">SUM(A917,1)</f>
        <v>914</v>
      </c>
      <c r="B918" s="12" t="s">
        <v>11</v>
      </c>
      <c r="C918" s="12" t="s">
        <v>1799</v>
      </c>
      <c r="D918" s="12" t="s">
        <v>1800</v>
      </c>
      <c r="E918" s="12" t="s">
        <v>706</v>
      </c>
      <c r="F918" s="13" t="s">
        <v>804</v>
      </c>
      <c r="G918" s="13" t="n">
        <v>1969</v>
      </c>
      <c r="H918" s="12" t="s">
        <v>2033</v>
      </c>
      <c r="I918" s="12"/>
      <c r="J918" s="12"/>
    </row>
    <row r="919" customFormat="false" ht="44" hidden="false" customHeight="false" outlineLevel="0" collapsed="false">
      <c r="A919" s="6" t="n">
        <f aca="false">SUM(A918,1)</f>
        <v>915</v>
      </c>
      <c r="B919" s="12" t="s">
        <v>1137</v>
      </c>
      <c r="C919" s="12" t="s">
        <v>11</v>
      </c>
      <c r="D919" s="12" t="s">
        <v>1912</v>
      </c>
      <c r="E919" s="12" t="s">
        <v>706</v>
      </c>
      <c r="F919" s="13" t="s">
        <v>1404</v>
      </c>
      <c r="G919" s="13" t="n">
        <v>1969</v>
      </c>
      <c r="H919" s="12" t="s">
        <v>2034</v>
      </c>
      <c r="I919" s="12" t="s">
        <v>2035</v>
      </c>
      <c r="J919" s="12"/>
    </row>
    <row r="920" customFormat="false" ht="44" hidden="false" customHeight="false" outlineLevel="0" collapsed="false">
      <c r="A920" s="6" t="n">
        <f aca="false">SUM(A919,1)</f>
        <v>916</v>
      </c>
      <c r="B920" s="12" t="s">
        <v>2036</v>
      </c>
      <c r="C920" s="12" t="s">
        <v>11</v>
      </c>
      <c r="D920" s="12" t="s">
        <v>2025</v>
      </c>
      <c r="E920" s="12" t="s">
        <v>706</v>
      </c>
      <c r="F920" s="13" t="s">
        <v>1653</v>
      </c>
      <c r="G920" s="13" t="n">
        <v>1969</v>
      </c>
      <c r="H920" s="12" t="s">
        <v>2037</v>
      </c>
      <c r="I920" s="12"/>
      <c r="J920" s="12"/>
    </row>
    <row r="921" customFormat="false" ht="66" hidden="false" customHeight="false" outlineLevel="0" collapsed="false">
      <c r="A921" s="6" t="n">
        <f aca="false">SUM(A920,1)</f>
        <v>917</v>
      </c>
      <c r="B921" s="12" t="s">
        <v>454</v>
      </c>
      <c r="C921" s="12" t="s">
        <v>11</v>
      </c>
      <c r="D921" s="12" t="s">
        <v>2038</v>
      </c>
      <c r="E921" s="12" t="s">
        <v>706</v>
      </c>
      <c r="F921" s="13" t="s">
        <v>1690</v>
      </c>
      <c r="G921" s="13" t="n">
        <v>1969</v>
      </c>
      <c r="H921" s="12" t="s">
        <v>2039</v>
      </c>
      <c r="I921" s="12" t="s">
        <v>2040</v>
      </c>
      <c r="J921" s="12"/>
    </row>
    <row r="922" customFormat="false" ht="55" hidden="false" customHeight="false" outlineLevel="0" collapsed="false">
      <c r="A922" s="6" t="n">
        <f aca="false">SUM(A921,1)</f>
        <v>918</v>
      </c>
      <c r="B922" s="12" t="s">
        <v>11</v>
      </c>
      <c r="C922" s="12" t="s">
        <v>2028</v>
      </c>
      <c r="D922" s="12" t="s">
        <v>760</v>
      </c>
      <c r="E922" s="12" t="s">
        <v>706</v>
      </c>
      <c r="F922" s="13" t="s">
        <v>957</v>
      </c>
      <c r="G922" s="13" t="n">
        <v>1969</v>
      </c>
      <c r="H922" s="12" t="s">
        <v>2041</v>
      </c>
      <c r="I922" s="12"/>
      <c r="J922" s="12"/>
    </row>
    <row r="923" customFormat="false" ht="33" hidden="false" customHeight="false" outlineLevel="0" collapsed="false">
      <c r="A923" s="6" t="n">
        <f aca="false">SUM(A922,1)</f>
        <v>919</v>
      </c>
      <c r="B923" s="12" t="s">
        <v>11</v>
      </c>
      <c r="C923" s="12" t="s">
        <v>2042</v>
      </c>
      <c r="D923" s="12" t="s">
        <v>2043</v>
      </c>
      <c r="E923" s="12" t="s">
        <v>706</v>
      </c>
      <c r="F923" s="13" t="s">
        <v>1809</v>
      </c>
      <c r="G923" s="13" t="n">
        <v>1969</v>
      </c>
      <c r="H923" s="12" t="s">
        <v>2044</v>
      </c>
      <c r="I923" s="12"/>
      <c r="J923" s="12" t="s">
        <v>2045</v>
      </c>
    </row>
    <row r="924" customFormat="false" ht="55" hidden="false" customHeight="false" outlineLevel="0" collapsed="false">
      <c r="A924" s="6" t="n">
        <f aca="false">SUM(A923,1)</f>
        <v>920</v>
      </c>
      <c r="B924" s="12" t="s">
        <v>11</v>
      </c>
      <c r="C924" s="12" t="s">
        <v>2028</v>
      </c>
      <c r="D924" s="12" t="s">
        <v>760</v>
      </c>
      <c r="E924" s="12" t="s">
        <v>706</v>
      </c>
      <c r="F924" s="13" t="s">
        <v>1809</v>
      </c>
      <c r="G924" s="13" t="n">
        <v>1969</v>
      </c>
      <c r="H924" s="12" t="s">
        <v>2046</v>
      </c>
      <c r="I924" s="12"/>
      <c r="J924" s="12"/>
    </row>
    <row r="925" customFormat="false" ht="33" hidden="false" customHeight="false" outlineLevel="0" collapsed="false">
      <c r="A925" s="6" t="n">
        <f aca="false">SUM(A924,1)</f>
        <v>921</v>
      </c>
      <c r="B925" s="12" t="s">
        <v>11</v>
      </c>
      <c r="C925" s="12" t="s">
        <v>1772</v>
      </c>
      <c r="D925" s="12" t="s">
        <v>1689</v>
      </c>
      <c r="E925" s="12" t="s">
        <v>706</v>
      </c>
      <c r="F925" s="13" t="s">
        <v>959</v>
      </c>
      <c r="G925" s="13" t="n">
        <v>1969</v>
      </c>
      <c r="H925" s="12" t="s">
        <v>2047</v>
      </c>
      <c r="I925" s="12"/>
      <c r="J925" s="12"/>
    </row>
    <row r="926" customFormat="false" ht="44" hidden="false" customHeight="false" outlineLevel="0" collapsed="false">
      <c r="A926" s="6" t="n">
        <f aca="false">SUM(A925,1)</f>
        <v>922</v>
      </c>
      <c r="B926" s="15" t="s">
        <v>11</v>
      </c>
      <c r="C926" s="15" t="s">
        <v>2048</v>
      </c>
      <c r="D926" s="15" t="s">
        <v>2049</v>
      </c>
      <c r="E926" s="15" t="s">
        <v>706</v>
      </c>
      <c r="F926" s="17" t="s">
        <v>750</v>
      </c>
      <c r="G926" s="17" t="n">
        <v>1969</v>
      </c>
      <c r="H926" s="15" t="s">
        <v>2050</v>
      </c>
      <c r="I926" s="12"/>
      <c r="J926" s="12"/>
    </row>
    <row r="927" customFormat="false" ht="55" hidden="false" customHeight="false" outlineLevel="0" collapsed="false">
      <c r="A927" s="6" t="n">
        <f aca="false">SUM(A926,1)</f>
        <v>923</v>
      </c>
      <c r="B927" s="15" t="s">
        <v>2051</v>
      </c>
      <c r="C927" s="15" t="s">
        <v>11</v>
      </c>
      <c r="D927" s="15" t="s">
        <v>2049</v>
      </c>
      <c r="E927" s="15" t="s">
        <v>706</v>
      </c>
      <c r="F927" s="17" t="s">
        <v>1248</v>
      </c>
      <c r="G927" s="17" t="n">
        <v>1969</v>
      </c>
      <c r="H927" s="15" t="s">
        <v>2052</v>
      </c>
      <c r="I927" s="12"/>
      <c r="J927" s="12"/>
    </row>
    <row r="928" customFormat="false" ht="33" hidden="false" customHeight="false" outlineLevel="0" collapsed="false">
      <c r="A928" s="6" t="n">
        <f aca="false">SUM(A927,1)</f>
        <v>924</v>
      </c>
      <c r="B928" s="12" t="s">
        <v>1772</v>
      </c>
      <c r="C928" s="12" t="s">
        <v>11</v>
      </c>
      <c r="D928" s="12" t="s">
        <v>1689</v>
      </c>
      <c r="E928" s="12" t="s">
        <v>706</v>
      </c>
      <c r="F928" s="13" t="s">
        <v>1653</v>
      </c>
      <c r="G928" s="13" t="n">
        <v>1969</v>
      </c>
      <c r="H928" s="12" t="s">
        <v>2053</v>
      </c>
      <c r="I928" s="12"/>
      <c r="J928" s="12"/>
    </row>
    <row r="929" customFormat="false" ht="44" hidden="false" customHeight="false" outlineLevel="0" collapsed="false">
      <c r="A929" s="6" t="n">
        <f aca="false">SUM(A928,1)</f>
        <v>925</v>
      </c>
      <c r="B929" s="12" t="s">
        <v>11</v>
      </c>
      <c r="C929" s="12" t="s">
        <v>2054</v>
      </c>
      <c r="D929" s="12" t="s">
        <v>980</v>
      </c>
      <c r="E929" s="12" t="s">
        <v>706</v>
      </c>
      <c r="F929" s="13" t="s">
        <v>959</v>
      </c>
      <c r="G929" s="13" t="n">
        <v>1969</v>
      </c>
      <c r="H929" s="12" t="s">
        <v>2055</v>
      </c>
      <c r="I929" s="12"/>
      <c r="J929" s="12"/>
    </row>
    <row r="930" customFormat="false" ht="66" hidden="false" customHeight="false" outlineLevel="0" collapsed="false">
      <c r="A930" s="6" t="n">
        <f aca="false">SUM(A929,1)</f>
        <v>926</v>
      </c>
      <c r="B930" s="12" t="s">
        <v>1922</v>
      </c>
      <c r="C930" s="12" t="s">
        <v>11</v>
      </c>
      <c r="D930" s="12" t="s">
        <v>2056</v>
      </c>
      <c r="E930" s="12" t="s">
        <v>706</v>
      </c>
      <c r="F930" s="13" t="s">
        <v>2057</v>
      </c>
      <c r="G930" s="13" t="n">
        <v>1969</v>
      </c>
      <c r="H930" s="12" t="s">
        <v>2058</v>
      </c>
      <c r="I930" s="12"/>
      <c r="J930" s="12"/>
    </row>
    <row r="931" customFormat="false" ht="33" hidden="false" customHeight="false" outlineLevel="0" collapsed="false">
      <c r="A931" s="6" t="n">
        <f aca="false">SUM(A930,1)</f>
        <v>927</v>
      </c>
      <c r="B931" s="12" t="s">
        <v>2059</v>
      </c>
      <c r="C931" s="12" t="s">
        <v>11</v>
      </c>
      <c r="D931" s="12" t="s">
        <v>795</v>
      </c>
      <c r="E931" s="12" t="s">
        <v>706</v>
      </c>
      <c r="F931" s="13" t="s">
        <v>58</v>
      </c>
      <c r="G931" s="13" t="n">
        <v>1969</v>
      </c>
      <c r="H931" s="12" t="s">
        <v>2060</v>
      </c>
      <c r="I931" s="12"/>
      <c r="J931" s="12"/>
    </row>
    <row r="932" customFormat="false" ht="33" hidden="false" customHeight="false" outlineLevel="0" collapsed="false">
      <c r="A932" s="6" t="n">
        <f aca="false">SUM(A931,1)</f>
        <v>928</v>
      </c>
      <c r="B932" s="12" t="s">
        <v>11</v>
      </c>
      <c r="C932" s="12" t="s">
        <v>2059</v>
      </c>
      <c r="D932" s="12" t="s">
        <v>795</v>
      </c>
      <c r="E932" s="12" t="s">
        <v>706</v>
      </c>
      <c r="F932" s="13" t="s">
        <v>750</v>
      </c>
      <c r="G932" s="13" t="n">
        <v>1969</v>
      </c>
      <c r="H932" s="12" t="s">
        <v>2061</v>
      </c>
      <c r="I932" s="12"/>
      <c r="J932" s="12"/>
    </row>
    <row r="933" customFormat="false" ht="55" hidden="false" customHeight="false" outlineLevel="0" collapsed="false">
      <c r="A933" s="6" t="n">
        <f aca="false">SUM(A932,1)</f>
        <v>929</v>
      </c>
      <c r="B933" s="12" t="s">
        <v>985</v>
      </c>
      <c r="C933" s="12" t="s">
        <v>11</v>
      </c>
      <c r="D933" s="12" t="s">
        <v>1586</v>
      </c>
      <c r="E933" s="12" t="s">
        <v>706</v>
      </c>
      <c r="F933" s="13" t="s">
        <v>1562</v>
      </c>
      <c r="G933" s="13" t="n">
        <v>1969</v>
      </c>
      <c r="H933" s="12" t="s">
        <v>2062</v>
      </c>
      <c r="I933" s="12"/>
      <c r="J933" s="12" t="s">
        <v>2063</v>
      </c>
    </row>
    <row r="934" customFormat="false" ht="33" hidden="false" customHeight="false" outlineLevel="0" collapsed="false">
      <c r="A934" s="6" t="n">
        <f aca="false">SUM(A933,1)</f>
        <v>930</v>
      </c>
      <c r="B934" s="12" t="s">
        <v>2064</v>
      </c>
      <c r="C934" s="12" t="s">
        <v>11</v>
      </c>
      <c r="D934" s="12" t="s">
        <v>705</v>
      </c>
      <c r="E934" s="12" t="s">
        <v>706</v>
      </c>
      <c r="F934" s="13" t="s">
        <v>1254</v>
      </c>
      <c r="G934" s="13" t="n">
        <v>1969</v>
      </c>
      <c r="H934" s="12" t="s">
        <v>2065</v>
      </c>
      <c r="I934" s="12"/>
      <c r="J934" s="12"/>
    </row>
    <row r="935" customFormat="false" ht="33" hidden="false" customHeight="false" outlineLevel="0" collapsed="false">
      <c r="A935" s="6" t="n">
        <f aca="false">SUM(A934,1)</f>
        <v>931</v>
      </c>
      <c r="B935" s="12" t="s">
        <v>11</v>
      </c>
      <c r="C935" s="12" t="s">
        <v>2064</v>
      </c>
      <c r="D935" s="12" t="s">
        <v>705</v>
      </c>
      <c r="E935" s="12" t="s">
        <v>706</v>
      </c>
      <c r="F935" s="13" t="s">
        <v>1256</v>
      </c>
      <c r="G935" s="13" t="n">
        <v>1969</v>
      </c>
      <c r="H935" s="12" t="s">
        <v>2066</v>
      </c>
      <c r="I935" s="12"/>
      <c r="J935" s="12"/>
    </row>
    <row r="936" customFormat="false" ht="33" hidden="false" customHeight="false" outlineLevel="0" collapsed="false">
      <c r="A936" s="6" t="n">
        <f aca="false">SUM(A935,1)</f>
        <v>932</v>
      </c>
      <c r="B936" s="12" t="s">
        <v>1983</v>
      </c>
      <c r="C936" s="12" t="s">
        <v>11</v>
      </c>
      <c r="D936" s="12" t="s">
        <v>1189</v>
      </c>
      <c r="E936" s="12" t="s">
        <v>706</v>
      </c>
      <c r="F936" s="13" t="s">
        <v>1690</v>
      </c>
      <c r="G936" s="13" t="n">
        <v>1969</v>
      </c>
      <c r="H936" s="12" t="s">
        <v>2067</v>
      </c>
      <c r="I936" s="12"/>
      <c r="J936" s="12"/>
    </row>
    <row r="937" customFormat="false" ht="33" hidden="false" customHeight="false" outlineLevel="0" collapsed="false">
      <c r="A937" s="6" t="n">
        <f aca="false">SUM(A936,1)</f>
        <v>933</v>
      </c>
      <c r="B937" s="12" t="s">
        <v>11</v>
      </c>
      <c r="C937" s="12" t="s">
        <v>1983</v>
      </c>
      <c r="D937" s="12" t="s">
        <v>1189</v>
      </c>
      <c r="E937" s="12" t="s">
        <v>706</v>
      </c>
      <c r="F937" s="13" t="s">
        <v>1562</v>
      </c>
      <c r="G937" s="13" t="n">
        <v>1969</v>
      </c>
      <c r="H937" s="12" t="s">
        <v>975</v>
      </c>
      <c r="I937" s="12"/>
      <c r="J937" s="12"/>
    </row>
    <row r="938" customFormat="false" ht="33" hidden="false" customHeight="false" outlineLevel="0" collapsed="false">
      <c r="A938" s="6" t="n">
        <f aca="false">SUM(A937,1)</f>
        <v>934</v>
      </c>
      <c r="B938" s="12" t="s">
        <v>2068</v>
      </c>
      <c r="C938" s="12" t="s">
        <v>11</v>
      </c>
      <c r="D938" s="12" t="s">
        <v>2069</v>
      </c>
      <c r="E938" s="12" t="s">
        <v>706</v>
      </c>
      <c r="F938" s="13" t="s">
        <v>716</v>
      </c>
      <c r="G938" s="13" t="n">
        <v>1968</v>
      </c>
      <c r="H938" s="12" t="s">
        <v>2070</v>
      </c>
      <c r="I938" s="12"/>
      <c r="J938" s="12"/>
    </row>
    <row r="939" customFormat="false" ht="44" hidden="false" customHeight="false" outlineLevel="0" collapsed="false">
      <c r="A939" s="6" t="n">
        <f aca="false">SUM(A938,1)</f>
        <v>935</v>
      </c>
      <c r="B939" s="12" t="s">
        <v>2071</v>
      </c>
      <c r="C939" s="12" t="s">
        <v>11</v>
      </c>
      <c r="D939" s="12" t="s">
        <v>2072</v>
      </c>
      <c r="E939" s="12" t="s">
        <v>706</v>
      </c>
      <c r="F939" s="13" t="s">
        <v>959</v>
      </c>
      <c r="G939" s="13" t="n">
        <v>1969</v>
      </c>
      <c r="H939" s="12" t="s">
        <v>1739</v>
      </c>
      <c r="I939" s="12"/>
      <c r="J939" s="12"/>
    </row>
    <row r="940" customFormat="false" ht="12" hidden="false" customHeight="false" outlineLevel="0" collapsed="false">
      <c r="A940" s="6" t="n">
        <f aca="false">SUM(A939,1)</f>
        <v>936</v>
      </c>
      <c r="B940" s="12"/>
      <c r="C940" s="12"/>
      <c r="D940" s="12"/>
      <c r="E940" s="12"/>
      <c r="F940" s="13"/>
      <c r="G940" s="13"/>
      <c r="H940" s="12"/>
      <c r="I940" s="12"/>
      <c r="J940" s="12"/>
    </row>
    <row r="941" customFormat="false" ht="12" hidden="false" customHeight="false" outlineLevel="0" collapsed="false">
      <c r="A941" s="6" t="n">
        <f aca="false">SUM(A940,1)</f>
        <v>937</v>
      </c>
      <c r="B941" s="14" t="s">
        <v>2073</v>
      </c>
      <c r="C941" s="14"/>
      <c r="D941" s="14"/>
      <c r="E941" s="14"/>
      <c r="F941" s="14"/>
      <c r="G941" s="14"/>
      <c r="H941" s="14"/>
      <c r="I941" s="14"/>
      <c r="J941" s="14"/>
    </row>
    <row r="942" customFormat="false" ht="12" hidden="false" customHeight="false" outlineLevel="0" collapsed="false">
      <c r="A942" s="6" t="n">
        <f aca="false">SUM(A941,1)</f>
        <v>938</v>
      </c>
      <c r="B942" s="12"/>
      <c r="C942" s="12"/>
      <c r="D942" s="12"/>
      <c r="E942" s="12"/>
      <c r="F942" s="13"/>
      <c r="G942" s="13"/>
      <c r="H942" s="12"/>
      <c r="I942" s="12"/>
      <c r="J942" s="12"/>
    </row>
    <row r="943" customFormat="false" ht="66" hidden="false" customHeight="false" outlineLevel="0" collapsed="false">
      <c r="A943" s="6" t="n">
        <f aca="false">SUM(A942,1)</f>
        <v>939</v>
      </c>
      <c r="B943" s="12" t="s">
        <v>878</v>
      </c>
      <c r="C943" s="12" t="s">
        <v>11</v>
      </c>
      <c r="D943" s="12" t="s">
        <v>395</v>
      </c>
      <c r="E943" s="12" t="s">
        <v>706</v>
      </c>
      <c r="F943" s="13" t="s">
        <v>1583</v>
      </c>
      <c r="G943" s="13" t="n">
        <v>1970</v>
      </c>
      <c r="H943" s="12" t="s">
        <v>2074</v>
      </c>
      <c r="I943" s="12" t="s">
        <v>2075</v>
      </c>
      <c r="J943" s="12"/>
    </row>
    <row r="944" customFormat="false" ht="44" hidden="false" customHeight="false" outlineLevel="0" collapsed="false">
      <c r="A944" s="6" t="n">
        <f aca="false">SUM(A943,1)</f>
        <v>940</v>
      </c>
      <c r="B944" s="12" t="s">
        <v>11</v>
      </c>
      <c r="C944" s="12" t="s">
        <v>878</v>
      </c>
      <c r="D944" s="12" t="s">
        <v>395</v>
      </c>
      <c r="E944" s="12" t="s">
        <v>706</v>
      </c>
      <c r="F944" s="13" t="s">
        <v>2076</v>
      </c>
      <c r="G944" s="13" t="n">
        <v>1970</v>
      </c>
      <c r="H944" s="12" t="s">
        <v>2077</v>
      </c>
      <c r="I944" s="12"/>
      <c r="J944" s="12"/>
    </row>
    <row r="945" customFormat="false" ht="44" hidden="false" customHeight="false" outlineLevel="0" collapsed="false">
      <c r="A945" s="6" t="n">
        <f aca="false">SUM(A944,1)</f>
        <v>941</v>
      </c>
      <c r="B945" s="7" t="s">
        <v>11</v>
      </c>
      <c r="C945" s="12" t="s">
        <v>2078</v>
      </c>
      <c r="D945" s="12" t="s">
        <v>395</v>
      </c>
      <c r="E945" s="12" t="s">
        <v>706</v>
      </c>
      <c r="F945" s="13" t="s">
        <v>1572</v>
      </c>
      <c r="G945" s="13" t="n">
        <v>1969</v>
      </c>
      <c r="H945" s="12" t="s">
        <v>2079</v>
      </c>
      <c r="I945" s="12"/>
      <c r="J945" s="12"/>
    </row>
    <row r="946" customFormat="false" ht="44" hidden="false" customHeight="false" outlineLevel="0" collapsed="false">
      <c r="A946" s="6" t="n">
        <f aca="false">SUM(A945,1)</f>
        <v>942</v>
      </c>
      <c r="B946" s="12" t="s">
        <v>11</v>
      </c>
      <c r="C946" s="12" t="s">
        <v>2080</v>
      </c>
      <c r="D946" s="12" t="s">
        <v>2081</v>
      </c>
      <c r="E946" s="12" t="s">
        <v>706</v>
      </c>
      <c r="F946" s="13" t="s">
        <v>1609</v>
      </c>
      <c r="G946" s="13" t="n">
        <v>1969</v>
      </c>
      <c r="H946" s="12" t="s">
        <v>2082</v>
      </c>
      <c r="I946" s="12"/>
      <c r="J946" s="12"/>
    </row>
    <row r="947" customFormat="false" ht="33" hidden="false" customHeight="false" outlineLevel="0" collapsed="false">
      <c r="A947" s="6" t="n">
        <f aca="false">SUM(A946,1)</f>
        <v>943</v>
      </c>
      <c r="B947" s="15" t="s">
        <v>11</v>
      </c>
      <c r="C947" s="15" t="s">
        <v>929</v>
      </c>
      <c r="D947" s="15" t="s">
        <v>2083</v>
      </c>
      <c r="E947" s="15" t="s">
        <v>706</v>
      </c>
      <c r="F947" s="17" t="s">
        <v>463</v>
      </c>
      <c r="G947" s="17" t="n">
        <v>1970</v>
      </c>
      <c r="H947" s="15" t="s">
        <v>2084</v>
      </c>
      <c r="I947" s="12" t="s">
        <v>2085</v>
      </c>
      <c r="J947" s="12" t="s">
        <v>2086</v>
      </c>
    </row>
    <row r="948" customFormat="false" ht="55" hidden="false" customHeight="false" outlineLevel="0" collapsed="false">
      <c r="A948" s="6" t="n">
        <f aca="false">SUM(A947,1)</f>
        <v>944</v>
      </c>
      <c r="B948" s="15" t="s">
        <v>2087</v>
      </c>
      <c r="C948" s="15" t="s">
        <v>11</v>
      </c>
      <c r="D948" s="15" t="s">
        <v>2088</v>
      </c>
      <c r="E948" s="15" t="s">
        <v>706</v>
      </c>
      <c r="F948" s="17" t="s">
        <v>743</v>
      </c>
      <c r="G948" s="17" t="n">
        <v>1970</v>
      </c>
      <c r="H948" s="15" t="s">
        <v>2089</v>
      </c>
      <c r="I948" s="12"/>
      <c r="J948" s="12"/>
    </row>
    <row r="949" customFormat="false" ht="33" hidden="false" customHeight="false" outlineLevel="0" collapsed="false">
      <c r="A949" s="6" t="n">
        <f aca="false">SUM(A948,1)</f>
        <v>945</v>
      </c>
      <c r="B949" s="12" t="s">
        <v>11</v>
      </c>
      <c r="C949" s="12" t="s">
        <v>375</v>
      </c>
      <c r="D949" s="12" t="s">
        <v>2090</v>
      </c>
      <c r="E949" s="12" t="s">
        <v>706</v>
      </c>
      <c r="F949" s="13" t="s">
        <v>716</v>
      </c>
      <c r="G949" s="13" t="n">
        <v>1970</v>
      </c>
      <c r="H949" s="12" t="s">
        <v>2091</v>
      </c>
      <c r="I949" s="12"/>
      <c r="J949" s="12"/>
    </row>
    <row r="950" customFormat="false" ht="12" hidden="false" customHeight="false" outlineLevel="0" collapsed="false">
      <c r="A950" s="6" t="n">
        <f aca="false">SUM(A949,1)</f>
        <v>946</v>
      </c>
      <c r="B950" s="12"/>
      <c r="C950" s="12"/>
      <c r="D950" s="12"/>
      <c r="E950" s="12"/>
      <c r="F950" s="13"/>
      <c r="G950" s="13"/>
      <c r="H950" s="12"/>
      <c r="I950" s="12"/>
      <c r="J950" s="12"/>
    </row>
    <row r="951" customFormat="false" ht="12" hidden="false" customHeight="false" outlineLevel="0" collapsed="false">
      <c r="A951" s="6" t="n">
        <f aca="false">SUM(A950,1)</f>
        <v>947</v>
      </c>
      <c r="B951" s="14" t="s">
        <v>2092</v>
      </c>
      <c r="C951" s="14"/>
      <c r="D951" s="14"/>
      <c r="E951" s="14"/>
      <c r="F951" s="14"/>
      <c r="G951" s="14"/>
      <c r="H951" s="14"/>
      <c r="I951" s="14"/>
      <c r="J951" s="14"/>
    </row>
    <row r="952" customFormat="false" ht="12" hidden="false" customHeight="false" outlineLevel="0" collapsed="false">
      <c r="A952" s="6" t="n">
        <f aca="false">SUM(A951,1)</f>
        <v>948</v>
      </c>
      <c r="B952" s="12"/>
      <c r="C952" s="12"/>
      <c r="D952" s="12"/>
      <c r="E952" s="12"/>
      <c r="F952" s="13"/>
      <c r="G952" s="13"/>
      <c r="H952" s="12"/>
      <c r="I952" s="12"/>
      <c r="J952" s="12"/>
    </row>
    <row r="953" customFormat="false" ht="55" hidden="false" customHeight="false" outlineLevel="0" collapsed="false">
      <c r="A953" s="6" t="n">
        <f aca="false">SUM(A952,1)</f>
        <v>949</v>
      </c>
      <c r="B953" s="12" t="s">
        <v>190</v>
      </c>
      <c r="C953" s="12" t="s">
        <v>11</v>
      </c>
      <c r="D953" s="12" t="s">
        <v>191</v>
      </c>
      <c r="E953" s="12" t="s">
        <v>706</v>
      </c>
      <c r="F953" s="13" t="s">
        <v>2093</v>
      </c>
      <c r="G953" s="13" t="n">
        <v>1970</v>
      </c>
      <c r="H953" s="12" t="s">
        <v>2094</v>
      </c>
      <c r="I953" s="12"/>
      <c r="J953" s="12"/>
    </row>
    <row r="954" customFormat="false" ht="55" hidden="false" customHeight="false" outlineLevel="0" collapsed="false">
      <c r="A954" s="6" t="n">
        <f aca="false">SUM(A953,1)</f>
        <v>950</v>
      </c>
      <c r="B954" s="12" t="s">
        <v>11</v>
      </c>
      <c r="C954" s="12" t="s">
        <v>190</v>
      </c>
      <c r="D954" s="12" t="s">
        <v>191</v>
      </c>
      <c r="E954" s="12" t="s">
        <v>706</v>
      </c>
      <c r="F954" s="13" t="s">
        <v>30</v>
      </c>
      <c r="G954" s="13" t="n">
        <v>1970</v>
      </c>
      <c r="H954" s="12" t="s">
        <v>2095</v>
      </c>
      <c r="I954" s="12" t="s">
        <v>2096</v>
      </c>
      <c r="J954" s="12"/>
    </row>
    <row r="955" customFormat="false" ht="44" hidden="false" customHeight="false" outlineLevel="0" collapsed="false">
      <c r="A955" s="6" t="n">
        <f aca="false">SUM(A954,1)</f>
        <v>951</v>
      </c>
      <c r="B955" s="12" t="s">
        <v>11</v>
      </c>
      <c r="C955" s="12" t="s">
        <v>2097</v>
      </c>
      <c r="D955" s="12" t="s">
        <v>2098</v>
      </c>
      <c r="E955" s="12" t="s">
        <v>706</v>
      </c>
      <c r="F955" s="13" t="s">
        <v>2093</v>
      </c>
      <c r="G955" s="13" t="n">
        <v>1970</v>
      </c>
      <c r="H955" s="12" t="s">
        <v>2099</v>
      </c>
      <c r="I955" s="12"/>
      <c r="J955" s="12"/>
    </row>
    <row r="956" customFormat="false" ht="33" hidden="false" customHeight="false" outlineLevel="0" collapsed="false">
      <c r="A956" s="6" t="n">
        <f aca="false">SUM(A955,1)</f>
        <v>952</v>
      </c>
      <c r="B956" s="12" t="s">
        <v>2097</v>
      </c>
      <c r="C956" s="12" t="s">
        <v>11</v>
      </c>
      <c r="D956" s="12" t="s">
        <v>2098</v>
      </c>
      <c r="E956" s="12" t="s">
        <v>706</v>
      </c>
      <c r="F956" s="13" t="s">
        <v>1110</v>
      </c>
      <c r="G956" s="13" t="n">
        <v>1970</v>
      </c>
      <c r="H956" s="12" t="s">
        <v>2100</v>
      </c>
      <c r="I956" s="12"/>
      <c r="J956" s="12"/>
    </row>
    <row r="957" customFormat="false" ht="55" hidden="false" customHeight="false" outlineLevel="0" collapsed="false">
      <c r="A957" s="6" t="n">
        <f aca="false">SUM(A956,1)</f>
        <v>953</v>
      </c>
      <c r="B957" s="15" t="s">
        <v>375</v>
      </c>
      <c r="C957" s="15" t="s">
        <v>11</v>
      </c>
      <c r="D957" s="15" t="s">
        <v>2090</v>
      </c>
      <c r="E957" s="15" t="s">
        <v>706</v>
      </c>
      <c r="F957" s="17" t="s">
        <v>885</v>
      </c>
      <c r="G957" s="17" t="n">
        <v>1970</v>
      </c>
      <c r="H957" s="15" t="s">
        <v>2101</v>
      </c>
      <c r="I957" s="15" t="s">
        <v>2102</v>
      </c>
      <c r="J957" s="12"/>
    </row>
    <row r="958" customFormat="false" ht="44" hidden="false" customHeight="false" outlineLevel="0" collapsed="false">
      <c r="A958" s="6" t="n">
        <f aca="false">SUM(A957,1)</f>
        <v>954</v>
      </c>
      <c r="B958" s="12" t="s">
        <v>2103</v>
      </c>
      <c r="C958" s="12" t="s">
        <v>11</v>
      </c>
      <c r="D958" s="12" t="s">
        <v>2104</v>
      </c>
      <c r="E958" s="12" t="s">
        <v>706</v>
      </c>
      <c r="F958" s="13" t="s">
        <v>1186</v>
      </c>
      <c r="G958" s="13" t="n">
        <v>1970</v>
      </c>
      <c r="H958" s="12" t="s">
        <v>2105</v>
      </c>
      <c r="I958" s="12"/>
      <c r="J958" s="12"/>
    </row>
    <row r="959" customFormat="false" ht="55" hidden="false" customHeight="false" outlineLevel="0" collapsed="false">
      <c r="A959" s="6" t="n">
        <f aca="false">SUM(A958,1)</f>
        <v>955</v>
      </c>
      <c r="B959" s="12" t="s">
        <v>11</v>
      </c>
      <c r="C959" s="12" t="s">
        <v>2106</v>
      </c>
      <c r="D959" s="12" t="s">
        <v>1170</v>
      </c>
      <c r="E959" s="12" t="s">
        <v>706</v>
      </c>
      <c r="F959" s="13" t="s">
        <v>2107</v>
      </c>
      <c r="G959" s="13" t="n">
        <v>1970</v>
      </c>
      <c r="H959" s="12" t="s">
        <v>2108</v>
      </c>
      <c r="I959" s="12"/>
      <c r="J959" s="12"/>
    </row>
    <row r="960" customFormat="false" ht="55" hidden="false" customHeight="false" outlineLevel="0" collapsed="false">
      <c r="A960" s="6" t="n">
        <f aca="false">SUM(A959,1)</f>
        <v>956</v>
      </c>
      <c r="B960" s="12" t="s">
        <v>2109</v>
      </c>
      <c r="C960" s="12" t="s">
        <v>11</v>
      </c>
      <c r="D960" s="12" t="s">
        <v>2110</v>
      </c>
      <c r="E960" s="12" t="s">
        <v>706</v>
      </c>
      <c r="F960" s="13" t="s">
        <v>2111</v>
      </c>
      <c r="G960" s="13" t="n">
        <v>1970</v>
      </c>
      <c r="H960" s="12" t="s">
        <v>2112</v>
      </c>
      <c r="I960" s="12"/>
      <c r="J960" s="12"/>
    </row>
    <row r="961" customFormat="false" ht="44" hidden="false" customHeight="false" outlineLevel="0" collapsed="false">
      <c r="A961" s="6" t="n">
        <f aca="false">SUM(A960,1)</f>
        <v>957</v>
      </c>
      <c r="B961" s="12" t="s">
        <v>11</v>
      </c>
      <c r="C961" s="12" t="s">
        <v>900</v>
      </c>
      <c r="D961" s="12" t="s">
        <v>266</v>
      </c>
      <c r="E961" s="12" t="s">
        <v>706</v>
      </c>
      <c r="F961" s="13" t="s">
        <v>1416</v>
      </c>
      <c r="G961" s="13" t="n">
        <v>1970</v>
      </c>
      <c r="H961" s="12" t="s">
        <v>2113</v>
      </c>
      <c r="I961" s="12"/>
      <c r="J961" s="12"/>
    </row>
    <row r="962" customFormat="false" ht="44" hidden="false" customHeight="false" outlineLevel="0" collapsed="false">
      <c r="A962" s="6" t="n">
        <f aca="false">SUM(A961,1)</f>
        <v>958</v>
      </c>
      <c r="B962" s="12" t="s">
        <v>90</v>
      </c>
      <c r="C962" s="12" t="s">
        <v>11</v>
      </c>
      <c r="D962" s="12" t="s">
        <v>266</v>
      </c>
      <c r="E962" s="12" t="s">
        <v>706</v>
      </c>
      <c r="F962" s="13" t="s">
        <v>2114</v>
      </c>
      <c r="G962" s="13" t="n">
        <v>1970</v>
      </c>
      <c r="H962" s="12" t="s">
        <v>2115</v>
      </c>
      <c r="I962" s="12"/>
      <c r="J962" s="12"/>
    </row>
    <row r="963" customFormat="false" ht="55" hidden="false" customHeight="false" outlineLevel="0" collapsed="false">
      <c r="A963" s="6" t="n">
        <f aca="false">SUM(A962,1)</f>
        <v>959</v>
      </c>
      <c r="B963" s="12" t="s">
        <v>2116</v>
      </c>
      <c r="C963" s="12" t="s">
        <v>11</v>
      </c>
      <c r="D963" s="12" t="s">
        <v>266</v>
      </c>
      <c r="E963" s="12" t="s">
        <v>706</v>
      </c>
      <c r="F963" s="13" t="s">
        <v>1396</v>
      </c>
      <c r="G963" s="13" t="n">
        <v>1970</v>
      </c>
      <c r="H963" s="12" t="s">
        <v>2117</v>
      </c>
      <c r="I963" s="12"/>
      <c r="J963" s="12"/>
    </row>
    <row r="964" customFormat="false" ht="66" hidden="false" customHeight="false" outlineLevel="0" collapsed="false">
      <c r="A964" s="6" t="n">
        <f aca="false">SUM(A963,1)</f>
        <v>960</v>
      </c>
      <c r="B964" s="12" t="s">
        <v>11</v>
      </c>
      <c r="C964" s="12" t="s">
        <v>2116</v>
      </c>
      <c r="D964" s="12" t="s">
        <v>266</v>
      </c>
      <c r="E964" s="12" t="s">
        <v>706</v>
      </c>
      <c r="F964" s="13" t="s">
        <v>520</v>
      </c>
      <c r="G964" s="13" t="n">
        <v>1970</v>
      </c>
      <c r="H964" s="12" t="s">
        <v>2118</v>
      </c>
      <c r="I964" s="12"/>
      <c r="J964" s="12"/>
    </row>
    <row r="965" customFormat="false" ht="66" hidden="false" customHeight="false" outlineLevel="0" collapsed="false">
      <c r="A965" s="6" t="n">
        <f aca="false">SUM(A964,1)</f>
        <v>961</v>
      </c>
      <c r="B965" s="12" t="s">
        <v>11</v>
      </c>
      <c r="C965" s="12" t="s">
        <v>243</v>
      </c>
      <c r="D965" s="12" t="s">
        <v>266</v>
      </c>
      <c r="E965" s="12" t="s">
        <v>706</v>
      </c>
      <c r="F965" s="13" t="s">
        <v>520</v>
      </c>
      <c r="G965" s="13" t="n">
        <v>1970</v>
      </c>
      <c r="H965" s="12" t="s">
        <v>2119</v>
      </c>
      <c r="I965" s="12"/>
      <c r="J965" s="12"/>
    </row>
    <row r="966" customFormat="false" ht="44" hidden="false" customHeight="false" outlineLevel="0" collapsed="false">
      <c r="A966" s="6" t="n">
        <f aca="false">SUM(A965,1)</f>
        <v>962</v>
      </c>
      <c r="B966" s="12" t="s">
        <v>11</v>
      </c>
      <c r="C966" s="12" t="s">
        <v>90</v>
      </c>
      <c r="D966" s="12" t="s">
        <v>266</v>
      </c>
      <c r="E966" s="12" t="s">
        <v>706</v>
      </c>
      <c r="F966" s="13" t="s">
        <v>520</v>
      </c>
      <c r="G966" s="13" t="n">
        <v>1970</v>
      </c>
      <c r="H966" s="12" t="s">
        <v>2120</v>
      </c>
      <c r="I966" s="12"/>
      <c r="J966" s="12"/>
    </row>
    <row r="967" customFormat="false" ht="44" hidden="false" customHeight="false" outlineLevel="0" collapsed="false">
      <c r="A967" s="6" t="n">
        <f aca="false">SUM(A966,1)</f>
        <v>963</v>
      </c>
      <c r="B967" s="12" t="s">
        <v>11</v>
      </c>
      <c r="C967" s="12" t="s">
        <v>243</v>
      </c>
      <c r="D967" s="12" t="s">
        <v>266</v>
      </c>
      <c r="E967" s="12" t="s">
        <v>706</v>
      </c>
      <c r="F967" s="13" t="s">
        <v>1094</v>
      </c>
      <c r="G967" s="13" t="n">
        <v>1970</v>
      </c>
      <c r="H967" s="12" t="s">
        <v>2121</v>
      </c>
      <c r="I967" s="12"/>
      <c r="J967" s="12"/>
    </row>
    <row r="968" customFormat="false" ht="44" hidden="false" customHeight="false" outlineLevel="0" collapsed="false">
      <c r="A968" s="6" t="n">
        <f aca="false">SUM(A967,1)</f>
        <v>964</v>
      </c>
      <c r="B968" s="12" t="s">
        <v>11</v>
      </c>
      <c r="C968" s="12" t="s">
        <v>2122</v>
      </c>
      <c r="D968" s="12" t="s">
        <v>266</v>
      </c>
      <c r="E968" s="12" t="s">
        <v>706</v>
      </c>
      <c r="F968" s="13" t="s">
        <v>1094</v>
      </c>
      <c r="G968" s="13" t="n">
        <v>1970</v>
      </c>
      <c r="H968" s="12" t="s">
        <v>2123</v>
      </c>
      <c r="I968" s="12"/>
      <c r="J968" s="12"/>
    </row>
    <row r="969" customFormat="false" ht="44" hidden="false" customHeight="false" outlineLevel="0" collapsed="false">
      <c r="A969" s="6" t="n">
        <f aca="false">SUM(A968,1)</f>
        <v>965</v>
      </c>
      <c r="B969" s="12" t="s">
        <v>11</v>
      </c>
      <c r="C969" s="12" t="s">
        <v>2124</v>
      </c>
      <c r="D969" s="12" t="s">
        <v>266</v>
      </c>
      <c r="E969" s="12" t="s">
        <v>706</v>
      </c>
      <c r="F969" s="13" t="s">
        <v>1094</v>
      </c>
      <c r="G969" s="13" t="n">
        <v>1970</v>
      </c>
      <c r="H969" s="12" t="s">
        <v>2125</v>
      </c>
      <c r="I969" s="12"/>
      <c r="J969" s="12"/>
    </row>
    <row r="970" customFormat="false" ht="44" hidden="false" customHeight="false" outlineLevel="0" collapsed="false">
      <c r="A970" s="6" t="n">
        <f aca="false">SUM(A969,1)</f>
        <v>966</v>
      </c>
      <c r="B970" s="12" t="s">
        <v>11</v>
      </c>
      <c r="C970" s="12" t="s">
        <v>2126</v>
      </c>
      <c r="D970" s="12" t="s">
        <v>266</v>
      </c>
      <c r="E970" s="12" t="s">
        <v>706</v>
      </c>
      <c r="F970" s="13" t="s">
        <v>1094</v>
      </c>
      <c r="G970" s="13" t="n">
        <v>1970</v>
      </c>
      <c r="H970" s="12" t="s">
        <v>2127</v>
      </c>
      <c r="I970" s="12"/>
      <c r="J970" s="12"/>
    </row>
    <row r="971" customFormat="false" ht="44" hidden="false" customHeight="false" outlineLevel="0" collapsed="false">
      <c r="A971" s="6" t="n">
        <f aca="false">SUM(A970,1)</f>
        <v>967</v>
      </c>
      <c r="B971" s="12" t="s">
        <v>11</v>
      </c>
      <c r="C971" s="12" t="s">
        <v>2128</v>
      </c>
      <c r="D971" s="12" t="s">
        <v>266</v>
      </c>
      <c r="E971" s="12" t="s">
        <v>706</v>
      </c>
      <c r="F971" s="13" t="s">
        <v>1094</v>
      </c>
      <c r="G971" s="13" t="n">
        <v>1970</v>
      </c>
      <c r="H971" s="12" t="s">
        <v>2127</v>
      </c>
      <c r="I971" s="12"/>
      <c r="J971" s="12"/>
    </row>
    <row r="972" customFormat="false" ht="44" hidden="false" customHeight="false" outlineLevel="0" collapsed="false">
      <c r="A972" s="6" t="n">
        <f aca="false">SUM(A971,1)</f>
        <v>968</v>
      </c>
      <c r="B972" s="12" t="s">
        <v>11</v>
      </c>
      <c r="C972" s="12" t="s">
        <v>2129</v>
      </c>
      <c r="D972" s="12" t="s">
        <v>266</v>
      </c>
      <c r="E972" s="12" t="s">
        <v>706</v>
      </c>
      <c r="F972" s="13" t="s">
        <v>1094</v>
      </c>
      <c r="G972" s="13" t="n">
        <v>1970</v>
      </c>
      <c r="H972" s="12" t="s">
        <v>2127</v>
      </c>
      <c r="I972" s="12"/>
      <c r="J972" s="12"/>
    </row>
    <row r="973" customFormat="false" ht="44" hidden="false" customHeight="false" outlineLevel="0" collapsed="false">
      <c r="A973" s="6" t="n">
        <f aca="false">SUM(A972,1)</f>
        <v>969</v>
      </c>
      <c r="B973" s="12" t="s">
        <v>11</v>
      </c>
      <c r="C973" s="12" t="s">
        <v>2130</v>
      </c>
      <c r="D973" s="12" t="s">
        <v>266</v>
      </c>
      <c r="E973" s="12" t="s">
        <v>706</v>
      </c>
      <c r="F973" s="13" t="s">
        <v>1094</v>
      </c>
      <c r="G973" s="13" t="n">
        <v>1970</v>
      </c>
      <c r="H973" s="12" t="s">
        <v>2125</v>
      </c>
      <c r="I973" s="12"/>
      <c r="J973" s="12"/>
    </row>
    <row r="974" customFormat="false" ht="44" hidden="false" customHeight="false" outlineLevel="0" collapsed="false">
      <c r="A974" s="6" t="n">
        <f aca="false">SUM(A973,1)</f>
        <v>970</v>
      </c>
      <c r="B974" s="12" t="s">
        <v>11</v>
      </c>
      <c r="C974" s="12" t="s">
        <v>2131</v>
      </c>
      <c r="D974" s="12" t="s">
        <v>266</v>
      </c>
      <c r="E974" s="12" t="s">
        <v>706</v>
      </c>
      <c r="F974" s="13" t="s">
        <v>1094</v>
      </c>
      <c r="G974" s="13" t="n">
        <v>1970</v>
      </c>
      <c r="H974" s="12" t="s">
        <v>2125</v>
      </c>
      <c r="I974" s="12"/>
      <c r="J974" s="12"/>
    </row>
    <row r="975" customFormat="false" ht="44" hidden="false" customHeight="false" outlineLevel="0" collapsed="false">
      <c r="A975" s="6" t="n">
        <f aca="false">SUM(A974,1)</f>
        <v>971</v>
      </c>
      <c r="B975" s="12" t="s">
        <v>11</v>
      </c>
      <c r="C975" s="12" t="s">
        <v>2132</v>
      </c>
      <c r="D975" s="12" t="s">
        <v>266</v>
      </c>
      <c r="E975" s="12" t="s">
        <v>706</v>
      </c>
      <c r="F975" s="13" t="s">
        <v>1094</v>
      </c>
      <c r="G975" s="13" t="n">
        <v>1970</v>
      </c>
      <c r="H975" s="12" t="s">
        <v>2133</v>
      </c>
      <c r="I975" s="12"/>
      <c r="J975" s="12"/>
    </row>
    <row r="976" customFormat="false" ht="44" hidden="false" customHeight="false" outlineLevel="0" collapsed="false">
      <c r="A976" s="6" t="n">
        <f aca="false">SUM(A975,1)</f>
        <v>972</v>
      </c>
      <c r="B976" s="12" t="s">
        <v>11</v>
      </c>
      <c r="C976" s="12" t="s">
        <v>2129</v>
      </c>
      <c r="D976" s="12" t="s">
        <v>266</v>
      </c>
      <c r="E976" s="12" t="s">
        <v>706</v>
      </c>
      <c r="F976" s="13" t="s">
        <v>1094</v>
      </c>
      <c r="G976" s="13" t="n">
        <v>1970</v>
      </c>
      <c r="H976" s="12" t="s">
        <v>2134</v>
      </c>
      <c r="I976" s="12"/>
      <c r="J976" s="12"/>
    </row>
    <row r="977" customFormat="false" ht="44" hidden="false" customHeight="false" outlineLevel="0" collapsed="false">
      <c r="A977" s="6" t="n">
        <f aca="false">SUM(A976,1)</f>
        <v>973</v>
      </c>
      <c r="B977" s="12" t="s">
        <v>11</v>
      </c>
      <c r="C977" s="12" t="s">
        <v>2135</v>
      </c>
      <c r="D977" s="12" t="s">
        <v>266</v>
      </c>
      <c r="E977" s="12" t="s">
        <v>706</v>
      </c>
      <c r="F977" s="13" t="s">
        <v>1094</v>
      </c>
      <c r="G977" s="13" t="n">
        <v>1970</v>
      </c>
      <c r="H977" s="12" t="s">
        <v>2134</v>
      </c>
      <c r="I977" s="12"/>
      <c r="J977" s="12"/>
    </row>
    <row r="978" customFormat="false" ht="44" hidden="false" customHeight="false" outlineLevel="0" collapsed="false">
      <c r="A978" s="6" t="n">
        <f aca="false">SUM(A977,1)</f>
        <v>974</v>
      </c>
      <c r="B978" s="12" t="s">
        <v>11</v>
      </c>
      <c r="C978" s="12" t="s">
        <v>2136</v>
      </c>
      <c r="D978" s="12" t="s">
        <v>1608</v>
      </c>
      <c r="E978" s="12" t="s">
        <v>706</v>
      </c>
      <c r="F978" s="13" t="s">
        <v>1094</v>
      </c>
      <c r="G978" s="13" t="n">
        <v>1970</v>
      </c>
      <c r="H978" s="12" t="s">
        <v>2133</v>
      </c>
      <c r="I978" s="12"/>
      <c r="J978" s="12"/>
    </row>
    <row r="979" customFormat="false" ht="44" hidden="false" customHeight="false" outlineLevel="0" collapsed="false">
      <c r="A979" s="6" t="n">
        <f aca="false">SUM(A978,1)</f>
        <v>975</v>
      </c>
      <c r="B979" s="12" t="s">
        <v>11</v>
      </c>
      <c r="C979" s="12" t="s">
        <v>2137</v>
      </c>
      <c r="D979" s="12" t="s">
        <v>1085</v>
      </c>
      <c r="E979" s="12" t="s">
        <v>706</v>
      </c>
      <c r="F979" s="13" t="s">
        <v>1094</v>
      </c>
      <c r="G979" s="13" t="n">
        <v>1970</v>
      </c>
      <c r="H979" s="12" t="s">
        <v>2138</v>
      </c>
      <c r="I979" s="12"/>
      <c r="J979" s="12"/>
    </row>
    <row r="980" customFormat="false" ht="55" hidden="false" customHeight="false" outlineLevel="0" collapsed="false">
      <c r="A980" s="6" t="n">
        <f aca="false">SUM(A979,1)</f>
        <v>976</v>
      </c>
      <c r="B980" s="12" t="s">
        <v>2139</v>
      </c>
      <c r="C980" s="12" t="s">
        <v>11</v>
      </c>
      <c r="D980" s="12" t="s">
        <v>274</v>
      </c>
      <c r="E980" s="12" t="s">
        <v>706</v>
      </c>
      <c r="F980" s="13" t="s">
        <v>528</v>
      </c>
      <c r="G980" s="13" t="n">
        <v>1970</v>
      </c>
      <c r="H980" s="12" t="s">
        <v>2140</v>
      </c>
      <c r="I980" s="12"/>
      <c r="J980" s="12"/>
    </row>
    <row r="981" customFormat="false" ht="55" hidden="false" customHeight="false" outlineLevel="0" collapsed="false">
      <c r="A981" s="6" t="n">
        <f aca="false">SUM(A980,1)</f>
        <v>977</v>
      </c>
      <c r="B981" s="12" t="s">
        <v>11</v>
      </c>
      <c r="C981" s="12" t="s">
        <v>2141</v>
      </c>
      <c r="D981" s="12" t="s">
        <v>2142</v>
      </c>
      <c r="E981" s="12" t="s">
        <v>706</v>
      </c>
      <c r="F981" s="13" t="s">
        <v>1952</v>
      </c>
      <c r="G981" s="13" t="n">
        <v>1970</v>
      </c>
      <c r="H981" s="12" t="s">
        <v>2143</v>
      </c>
      <c r="I981" s="12"/>
      <c r="J981" s="12"/>
    </row>
    <row r="982" customFormat="false" ht="55" hidden="false" customHeight="false" outlineLevel="0" collapsed="false">
      <c r="A982" s="6" t="n">
        <f aca="false">SUM(A981,1)</f>
        <v>978</v>
      </c>
      <c r="B982" s="12" t="s">
        <v>2141</v>
      </c>
      <c r="C982" s="12" t="s">
        <v>11</v>
      </c>
      <c r="D982" s="12" t="s">
        <v>2142</v>
      </c>
      <c r="E982" s="12" t="s">
        <v>706</v>
      </c>
      <c r="F982" s="13" t="s">
        <v>1363</v>
      </c>
      <c r="G982" s="13" t="n">
        <v>1970</v>
      </c>
      <c r="H982" s="12" t="s">
        <v>2144</v>
      </c>
      <c r="I982" s="12"/>
      <c r="J982" s="12"/>
    </row>
    <row r="983" customFormat="false" ht="12" hidden="false" customHeight="false" outlineLevel="0" collapsed="false">
      <c r="A983" s="6" t="n">
        <f aca="false">SUM(A982,1)</f>
        <v>979</v>
      </c>
      <c r="B983" s="12"/>
      <c r="C983" s="12"/>
      <c r="D983" s="12"/>
      <c r="E983" s="12"/>
      <c r="F983" s="13"/>
      <c r="G983" s="13"/>
      <c r="H983" s="12"/>
      <c r="I983" s="12"/>
      <c r="J983" s="12"/>
    </row>
    <row r="984" customFormat="false" ht="12" hidden="false" customHeight="false" outlineLevel="0" collapsed="false">
      <c r="A984" s="6" t="n">
        <f aca="false">SUM(A983,1)</f>
        <v>980</v>
      </c>
      <c r="B984" s="14" t="s">
        <v>2145</v>
      </c>
      <c r="C984" s="14"/>
      <c r="D984" s="14"/>
      <c r="E984" s="14"/>
      <c r="F984" s="14"/>
      <c r="G984" s="14"/>
      <c r="H984" s="14"/>
      <c r="I984" s="14"/>
      <c r="J984" s="14"/>
    </row>
    <row r="985" customFormat="false" ht="12" hidden="false" customHeight="false" outlineLevel="0" collapsed="false">
      <c r="A985" s="6" t="n">
        <f aca="false">SUM(A984,1)</f>
        <v>981</v>
      </c>
      <c r="B985" s="12"/>
      <c r="C985" s="12"/>
      <c r="D985" s="12"/>
      <c r="E985" s="12"/>
      <c r="F985" s="13"/>
      <c r="G985" s="13"/>
      <c r="H985" s="12"/>
      <c r="I985" s="12"/>
      <c r="J985" s="12"/>
    </row>
    <row r="986" customFormat="false" ht="66" hidden="false" customHeight="false" outlineLevel="0" collapsed="false">
      <c r="A986" s="6" t="n">
        <f aca="false">SUM(A985,1)</f>
        <v>982</v>
      </c>
      <c r="B986" s="12" t="s">
        <v>2146</v>
      </c>
      <c r="C986" s="12" t="s">
        <v>11</v>
      </c>
      <c r="D986" s="12" t="s">
        <v>1886</v>
      </c>
      <c r="E986" s="12" t="s">
        <v>706</v>
      </c>
      <c r="F986" s="13" t="s">
        <v>2147</v>
      </c>
      <c r="G986" s="13" t="n">
        <v>1971</v>
      </c>
      <c r="H986" s="12" t="s">
        <v>2148</v>
      </c>
      <c r="I986" s="12" t="s">
        <v>2149</v>
      </c>
      <c r="J986" s="12"/>
    </row>
    <row r="987" customFormat="false" ht="44" hidden="false" customHeight="false" outlineLevel="0" collapsed="false">
      <c r="A987" s="6" t="n">
        <f aca="false">SUM(A986,1)</f>
        <v>983</v>
      </c>
      <c r="B987" s="12" t="s">
        <v>11</v>
      </c>
      <c r="C987" s="12" t="s">
        <v>1087</v>
      </c>
      <c r="D987" s="12" t="s">
        <v>2150</v>
      </c>
      <c r="E987" s="12" t="s">
        <v>706</v>
      </c>
      <c r="F987" s="13" t="s">
        <v>2151</v>
      </c>
      <c r="G987" s="13" t="n">
        <v>1971</v>
      </c>
      <c r="H987" s="12" t="s">
        <v>2152</v>
      </c>
      <c r="I987" s="12" t="s">
        <v>2153</v>
      </c>
      <c r="J987" s="12"/>
    </row>
    <row r="988" customFormat="false" ht="44" hidden="false" customHeight="false" outlineLevel="0" collapsed="false">
      <c r="A988" s="6" t="n">
        <f aca="false">SUM(A987,1)</f>
        <v>984</v>
      </c>
      <c r="B988" s="12" t="s">
        <v>1087</v>
      </c>
      <c r="C988" s="12" t="s">
        <v>11</v>
      </c>
      <c r="D988" s="12" t="s">
        <v>2150</v>
      </c>
      <c r="E988" s="12" t="s">
        <v>706</v>
      </c>
      <c r="F988" s="13" t="s">
        <v>475</v>
      </c>
      <c r="G988" s="13" t="n">
        <v>1971</v>
      </c>
      <c r="H988" s="12" t="s">
        <v>2154</v>
      </c>
      <c r="I988" s="12"/>
      <c r="J988" s="12"/>
    </row>
    <row r="989" customFormat="false" ht="55" hidden="false" customHeight="false" outlineLevel="0" collapsed="false">
      <c r="A989" s="6" t="n">
        <f aca="false">SUM(A988,1)</f>
        <v>985</v>
      </c>
      <c r="B989" s="12" t="s">
        <v>2155</v>
      </c>
      <c r="C989" s="12" t="s">
        <v>11</v>
      </c>
      <c r="D989" s="12" t="s">
        <v>2156</v>
      </c>
      <c r="E989" s="12" t="s">
        <v>706</v>
      </c>
      <c r="F989" s="13" t="s">
        <v>1266</v>
      </c>
      <c r="G989" s="13" t="n">
        <v>1971</v>
      </c>
      <c r="H989" s="12" t="s">
        <v>2157</v>
      </c>
      <c r="I989" s="12"/>
      <c r="J989" s="12"/>
    </row>
    <row r="990" customFormat="false" ht="33" hidden="false" customHeight="false" outlineLevel="0" collapsed="false">
      <c r="A990" s="6" t="n">
        <f aca="false">SUM(A989,1)</f>
        <v>986</v>
      </c>
      <c r="B990" s="12" t="s">
        <v>11</v>
      </c>
      <c r="C990" s="12" t="s">
        <v>1069</v>
      </c>
      <c r="D990" s="12" t="s">
        <v>2158</v>
      </c>
      <c r="E990" s="12" t="s">
        <v>706</v>
      </c>
      <c r="F990" s="13" t="s">
        <v>743</v>
      </c>
      <c r="G990" s="13" t="n">
        <v>1971</v>
      </c>
      <c r="H990" s="12" t="s">
        <v>2159</v>
      </c>
      <c r="I990" s="12"/>
      <c r="J990" s="12"/>
    </row>
    <row r="991" customFormat="false" ht="33" hidden="false" customHeight="false" outlineLevel="0" collapsed="false">
      <c r="A991" s="6" t="n">
        <f aca="false">SUM(A990,1)</f>
        <v>987</v>
      </c>
      <c r="B991" s="12" t="s">
        <v>1069</v>
      </c>
      <c r="C991" s="12" t="s">
        <v>11</v>
      </c>
      <c r="D991" s="12" t="s">
        <v>2158</v>
      </c>
      <c r="E991" s="12" t="s">
        <v>706</v>
      </c>
      <c r="F991" s="13" t="s">
        <v>713</v>
      </c>
      <c r="G991" s="13" t="n">
        <v>1971</v>
      </c>
      <c r="H991" s="12" t="s">
        <v>2160</v>
      </c>
      <c r="I991" s="12" t="s">
        <v>2161</v>
      </c>
      <c r="J991" s="12"/>
    </row>
    <row r="992" customFormat="false" ht="33" hidden="false" customHeight="false" outlineLevel="0" collapsed="false">
      <c r="A992" s="6" t="n">
        <f aca="false">SUM(A991,1)</f>
        <v>988</v>
      </c>
      <c r="B992" s="12" t="s">
        <v>11</v>
      </c>
      <c r="C992" s="12" t="s">
        <v>84</v>
      </c>
      <c r="D992" s="12" t="s">
        <v>2162</v>
      </c>
      <c r="E992" s="12" t="s">
        <v>706</v>
      </c>
      <c r="F992" s="13" t="s">
        <v>1690</v>
      </c>
      <c r="G992" s="13" t="n">
        <v>1971</v>
      </c>
      <c r="H992" s="12" t="s">
        <v>2163</v>
      </c>
      <c r="I992" s="12" t="s">
        <v>2164</v>
      </c>
      <c r="J992" s="12"/>
    </row>
    <row r="993" customFormat="false" ht="44" hidden="false" customHeight="false" outlineLevel="0" collapsed="false">
      <c r="A993" s="6" t="n">
        <f aca="false">SUM(A992,1)</f>
        <v>989</v>
      </c>
      <c r="B993" s="12" t="s">
        <v>11</v>
      </c>
      <c r="C993" s="12" t="s">
        <v>2165</v>
      </c>
      <c r="D993" s="12" t="s">
        <v>2166</v>
      </c>
      <c r="E993" s="12" t="s">
        <v>706</v>
      </c>
      <c r="F993" s="13" t="s">
        <v>2167</v>
      </c>
      <c r="G993" s="13" t="n">
        <v>1971</v>
      </c>
      <c r="H993" s="12" t="s">
        <v>2168</v>
      </c>
      <c r="I993" s="12" t="s">
        <v>2169</v>
      </c>
      <c r="J993" s="12"/>
    </row>
    <row r="994" customFormat="false" ht="33" hidden="false" customHeight="false" outlineLevel="0" collapsed="false">
      <c r="A994" s="6" t="n">
        <f aca="false">SUM(A993,1)</f>
        <v>990</v>
      </c>
      <c r="B994" s="12" t="s">
        <v>2165</v>
      </c>
      <c r="C994" s="12" t="s">
        <v>11</v>
      </c>
      <c r="D994" s="12" t="s">
        <v>2166</v>
      </c>
      <c r="E994" s="12" t="s">
        <v>706</v>
      </c>
      <c r="F994" s="13" t="s">
        <v>2170</v>
      </c>
      <c r="G994" s="13" t="n">
        <v>1971</v>
      </c>
      <c r="H994" s="12" t="s">
        <v>2171</v>
      </c>
      <c r="I994" s="12"/>
      <c r="J994" s="12"/>
    </row>
    <row r="995" customFormat="false" ht="44" hidden="false" customHeight="false" outlineLevel="0" collapsed="false">
      <c r="A995" s="6" t="n">
        <f aca="false">SUM(A994,1)</f>
        <v>991</v>
      </c>
      <c r="B995" s="12" t="s">
        <v>829</v>
      </c>
      <c r="C995" s="12" t="s">
        <v>11</v>
      </c>
      <c r="D995" s="12" t="s">
        <v>2172</v>
      </c>
      <c r="E995" s="12" t="s">
        <v>706</v>
      </c>
      <c r="F995" s="13" t="s">
        <v>475</v>
      </c>
      <c r="G995" s="13" t="n">
        <v>1971</v>
      </c>
      <c r="H995" s="12" t="s">
        <v>2173</v>
      </c>
      <c r="I995" s="12" t="s">
        <v>2174</v>
      </c>
      <c r="J995" s="12"/>
    </row>
    <row r="996" customFormat="false" ht="44" hidden="false" customHeight="false" outlineLevel="0" collapsed="false">
      <c r="A996" s="6" t="n">
        <f aca="false">SUM(A995,1)</f>
        <v>992</v>
      </c>
      <c r="B996" s="12" t="s">
        <v>2175</v>
      </c>
      <c r="C996" s="12" t="s">
        <v>11</v>
      </c>
      <c r="D996" s="12" t="s">
        <v>395</v>
      </c>
      <c r="E996" s="12" t="s">
        <v>706</v>
      </c>
      <c r="F996" s="13" t="s">
        <v>1466</v>
      </c>
      <c r="G996" s="13" t="n">
        <v>1971</v>
      </c>
      <c r="H996" s="12" t="s">
        <v>2176</v>
      </c>
      <c r="I996" s="12"/>
      <c r="J996" s="12"/>
    </row>
    <row r="997" customFormat="false" ht="66" hidden="false" customHeight="false" outlineLevel="0" collapsed="false">
      <c r="A997" s="6" t="n">
        <f aca="false">SUM(A996,1)</f>
        <v>993</v>
      </c>
      <c r="B997" s="12" t="s">
        <v>2177</v>
      </c>
      <c r="C997" s="12" t="s">
        <v>11</v>
      </c>
      <c r="D997" s="12" t="s">
        <v>2178</v>
      </c>
      <c r="E997" s="12" t="s">
        <v>706</v>
      </c>
      <c r="F997" s="13" t="s">
        <v>1363</v>
      </c>
      <c r="G997" s="13" t="n">
        <v>1971</v>
      </c>
      <c r="H997" s="12" t="s">
        <v>2179</v>
      </c>
      <c r="I997" s="12"/>
      <c r="J997" s="12"/>
    </row>
    <row r="998" customFormat="false" ht="44" hidden="false" customHeight="false" outlineLevel="0" collapsed="false">
      <c r="A998" s="6" t="n">
        <f aca="false">SUM(A997,1)</f>
        <v>994</v>
      </c>
      <c r="B998" s="12" t="s">
        <v>11</v>
      </c>
      <c r="C998" s="12" t="s">
        <v>2180</v>
      </c>
      <c r="D998" s="12" t="s">
        <v>2181</v>
      </c>
      <c r="E998" s="12" t="s">
        <v>706</v>
      </c>
      <c r="F998" s="13" t="s">
        <v>2182</v>
      </c>
      <c r="G998" s="13" t="n">
        <v>1971</v>
      </c>
      <c r="H998" s="12" t="s">
        <v>2183</v>
      </c>
      <c r="I998" s="12" t="s">
        <v>2184</v>
      </c>
      <c r="J998" s="12"/>
    </row>
    <row r="999" customFormat="false" ht="33" hidden="false" customHeight="false" outlineLevel="0" collapsed="false">
      <c r="A999" s="6" t="n">
        <f aca="false">SUM(A998,1)</f>
        <v>995</v>
      </c>
      <c r="B999" s="12" t="s">
        <v>11</v>
      </c>
      <c r="C999" s="12" t="s">
        <v>2180</v>
      </c>
      <c r="D999" s="12" t="s">
        <v>2181</v>
      </c>
      <c r="E999" s="12" t="s">
        <v>706</v>
      </c>
      <c r="F999" s="13" t="s">
        <v>1685</v>
      </c>
      <c r="G999" s="13" t="n">
        <v>1971</v>
      </c>
      <c r="H999" s="12" t="s">
        <v>2185</v>
      </c>
      <c r="I999" s="12" t="s">
        <v>2186</v>
      </c>
      <c r="J999" s="12"/>
    </row>
    <row r="1000" customFormat="false" ht="44" hidden="false" customHeight="false" outlineLevel="0" collapsed="false">
      <c r="A1000" s="6" t="n">
        <f aca="false">SUM(A999,1)</f>
        <v>996</v>
      </c>
      <c r="B1000" s="12" t="s">
        <v>11</v>
      </c>
      <c r="C1000" s="12" t="s">
        <v>2180</v>
      </c>
      <c r="D1000" s="12" t="s">
        <v>2181</v>
      </c>
      <c r="E1000" s="12" t="s">
        <v>706</v>
      </c>
      <c r="F1000" s="13" t="s">
        <v>2187</v>
      </c>
      <c r="G1000" s="13" t="n">
        <v>1971</v>
      </c>
      <c r="H1000" s="12" t="s">
        <v>2188</v>
      </c>
      <c r="I1000" s="12"/>
      <c r="J1000" s="12"/>
    </row>
    <row r="1001" customFormat="false" ht="44" hidden="false" customHeight="false" outlineLevel="0" collapsed="false">
      <c r="A1001" s="6" t="n">
        <f aca="false">SUM(A1000,1)</f>
        <v>997</v>
      </c>
      <c r="B1001" s="12" t="s">
        <v>11</v>
      </c>
      <c r="C1001" s="12" t="s">
        <v>2189</v>
      </c>
      <c r="D1001" s="12" t="s">
        <v>649</v>
      </c>
      <c r="E1001" s="12" t="s">
        <v>706</v>
      </c>
      <c r="F1001" s="13" t="s">
        <v>1270</v>
      </c>
      <c r="G1001" s="13" t="n">
        <v>1971</v>
      </c>
      <c r="H1001" s="12" t="s">
        <v>2190</v>
      </c>
      <c r="I1001" s="12"/>
      <c r="J1001" s="12"/>
    </row>
    <row r="1002" customFormat="false" ht="44" hidden="false" customHeight="false" outlineLevel="0" collapsed="false">
      <c r="A1002" s="6" t="n">
        <f aca="false">SUM(A1001,1)</f>
        <v>998</v>
      </c>
      <c r="B1002" s="12" t="s">
        <v>2175</v>
      </c>
      <c r="C1002" s="12" t="s">
        <v>11</v>
      </c>
      <c r="D1002" s="12" t="s">
        <v>395</v>
      </c>
      <c r="E1002" s="12" t="s">
        <v>706</v>
      </c>
      <c r="F1002" s="13" t="s">
        <v>879</v>
      </c>
      <c r="G1002" s="13" t="n">
        <v>1971</v>
      </c>
      <c r="H1002" s="12" t="s">
        <v>2191</v>
      </c>
      <c r="I1002" s="12"/>
      <c r="J1002" s="12"/>
    </row>
    <row r="1003" customFormat="false" ht="55" hidden="false" customHeight="false" outlineLevel="0" collapsed="false">
      <c r="A1003" s="6" t="n">
        <f aca="false">SUM(A1002,1)</f>
        <v>999</v>
      </c>
      <c r="B1003" s="12" t="s">
        <v>11</v>
      </c>
      <c r="C1003" s="12" t="s">
        <v>2192</v>
      </c>
      <c r="D1003" s="12" t="s">
        <v>653</v>
      </c>
      <c r="E1003" s="12" t="s">
        <v>706</v>
      </c>
      <c r="F1003" s="13" t="s">
        <v>2182</v>
      </c>
      <c r="G1003" s="13" t="n">
        <v>1971</v>
      </c>
      <c r="H1003" s="12" t="s">
        <v>2193</v>
      </c>
      <c r="I1003" s="12"/>
      <c r="J1003" s="12"/>
    </row>
    <row r="1004" customFormat="false" ht="44" hidden="false" customHeight="false" outlineLevel="0" collapsed="false">
      <c r="A1004" s="6" t="n">
        <f aca="false">SUM(A1003,1)</f>
        <v>1000</v>
      </c>
      <c r="B1004" s="12" t="s">
        <v>2194</v>
      </c>
      <c r="C1004" s="12" t="s">
        <v>2195</v>
      </c>
      <c r="D1004" s="12" t="s">
        <v>2196</v>
      </c>
      <c r="E1004" s="12" t="s">
        <v>706</v>
      </c>
      <c r="F1004" s="13" t="s">
        <v>58</v>
      </c>
      <c r="G1004" s="13" t="n">
        <v>1971</v>
      </c>
      <c r="H1004" s="12" t="s">
        <v>2197</v>
      </c>
      <c r="I1004" s="12" t="s">
        <v>2198</v>
      </c>
      <c r="J1004" s="12"/>
    </row>
    <row r="1005" customFormat="false" ht="44" hidden="false" customHeight="false" outlineLevel="0" collapsed="false">
      <c r="A1005" s="6" t="n">
        <f aca="false">SUM(A1004,1)</f>
        <v>1001</v>
      </c>
      <c r="B1005" s="12" t="s">
        <v>11</v>
      </c>
      <c r="C1005" s="12" t="s">
        <v>2199</v>
      </c>
      <c r="D1005" s="12" t="s">
        <v>2200</v>
      </c>
      <c r="E1005" s="12" t="s">
        <v>706</v>
      </c>
      <c r="F1005" s="13" t="s">
        <v>2170</v>
      </c>
      <c r="G1005" s="13" t="n">
        <v>1971</v>
      </c>
      <c r="H1005" s="12" t="s">
        <v>2201</v>
      </c>
      <c r="I1005" s="12"/>
      <c r="J1005" s="12"/>
    </row>
    <row r="1006" customFormat="false" ht="44" hidden="false" customHeight="false" outlineLevel="0" collapsed="false">
      <c r="A1006" s="6" t="n">
        <f aca="false">SUM(A1005,1)</f>
        <v>1002</v>
      </c>
      <c r="B1006" s="12" t="s">
        <v>829</v>
      </c>
      <c r="C1006" s="12" t="s">
        <v>11</v>
      </c>
      <c r="D1006" s="12" t="s">
        <v>2172</v>
      </c>
      <c r="E1006" s="12" t="s">
        <v>706</v>
      </c>
      <c r="F1006" s="13" t="s">
        <v>1105</v>
      </c>
      <c r="G1006" s="13" t="n">
        <v>1971</v>
      </c>
      <c r="H1006" s="12" t="s">
        <v>2202</v>
      </c>
      <c r="I1006" s="12"/>
      <c r="J1006" s="12" t="s">
        <v>2203</v>
      </c>
    </row>
    <row r="1007" customFormat="false" ht="12" hidden="false" customHeight="false" outlineLevel="0" collapsed="false">
      <c r="A1007" s="6" t="n">
        <f aca="false">SUM(A1006,1)</f>
        <v>1003</v>
      </c>
      <c r="B1007" s="12"/>
      <c r="C1007" s="12"/>
      <c r="D1007" s="12"/>
      <c r="E1007" s="12"/>
      <c r="F1007" s="13"/>
      <c r="G1007" s="13"/>
      <c r="H1007" s="12"/>
      <c r="I1007" s="12"/>
      <c r="J1007" s="12"/>
    </row>
    <row r="1008" customFormat="false" ht="12" hidden="false" customHeight="false" outlineLevel="0" collapsed="false">
      <c r="A1008" s="6" t="n">
        <f aca="false">SUM(A1007,1)</f>
        <v>1004</v>
      </c>
      <c r="B1008" s="14" t="s">
        <v>2204</v>
      </c>
      <c r="C1008" s="14"/>
      <c r="D1008" s="14"/>
      <c r="E1008" s="14"/>
      <c r="F1008" s="14"/>
      <c r="G1008" s="14"/>
      <c r="H1008" s="14"/>
      <c r="I1008" s="14"/>
      <c r="J1008" s="14"/>
    </row>
    <row r="1009" customFormat="false" ht="12" hidden="false" customHeight="false" outlineLevel="0" collapsed="false">
      <c r="A1009" s="6" t="n">
        <f aca="false">SUM(A1008,1)</f>
        <v>1005</v>
      </c>
      <c r="B1009" s="12"/>
      <c r="C1009" s="12"/>
      <c r="D1009" s="12"/>
      <c r="E1009" s="12"/>
      <c r="F1009" s="13"/>
      <c r="G1009" s="13"/>
      <c r="H1009" s="12"/>
      <c r="I1009" s="12"/>
      <c r="J1009" s="12"/>
    </row>
    <row r="1010" customFormat="false" ht="33" hidden="false" customHeight="false" outlineLevel="0" collapsed="false">
      <c r="A1010" s="6" t="n">
        <f aca="false">SUM(A1009,1)</f>
        <v>1006</v>
      </c>
      <c r="B1010" s="12" t="s">
        <v>2205</v>
      </c>
      <c r="C1010" s="12" t="s">
        <v>11</v>
      </c>
      <c r="D1010" s="12" t="s">
        <v>2206</v>
      </c>
      <c r="E1010" s="12" t="s">
        <v>706</v>
      </c>
      <c r="F1010" s="13" t="s">
        <v>1416</v>
      </c>
      <c r="G1010" s="13" t="n">
        <v>1971</v>
      </c>
      <c r="H1010" s="12" t="s">
        <v>2207</v>
      </c>
      <c r="I1010" s="12" t="s">
        <v>2208</v>
      </c>
      <c r="J1010" s="12"/>
    </row>
    <row r="1011" customFormat="false" ht="44" hidden="false" customHeight="false" outlineLevel="0" collapsed="false">
      <c r="A1011" s="6" t="n">
        <f aca="false">SUM(A1010,1)</f>
        <v>1007</v>
      </c>
      <c r="B1011" s="12" t="s">
        <v>2209</v>
      </c>
      <c r="C1011" s="12" t="s">
        <v>11</v>
      </c>
      <c r="D1011" s="12" t="s">
        <v>706</v>
      </c>
      <c r="E1011" s="12" t="s">
        <v>706</v>
      </c>
      <c r="F1011" s="13"/>
      <c r="G1011" s="13"/>
      <c r="H1011" s="12" t="s">
        <v>2210</v>
      </c>
      <c r="I1011" s="12"/>
      <c r="J1011" s="12"/>
    </row>
    <row r="1012" customFormat="false" ht="55" hidden="false" customHeight="false" outlineLevel="0" collapsed="false">
      <c r="A1012" s="6" t="n">
        <f aca="false">SUM(A1011,1)</f>
        <v>1008</v>
      </c>
      <c r="B1012" s="12" t="s">
        <v>2211</v>
      </c>
      <c r="C1012" s="12" t="s">
        <v>11</v>
      </c>
      <c r="D1012" s="12" t="s">
        <v>2212</v>
      </c>
      <c r="E1012" s="12" t="s">
        <v>706</v>
      </c>
      <c r="F1012" s="13" t="s">
        <v>2213</v>
      </c>
      <c r="G1012" s="13" t="n">
        <v>1971</v>
      </c>
      <c r="H1012" s="12" t="s">
        <v>2214</v>
      </c>
      <c r="I1012" s="12"/>
      <c r="J1012" s="12"/>
    </row>
    <row r="1013" customFormat="false" ht="33" hidden="false" customHeight="false" outlineLevel="0" collapsed="false">
      <c r="A1013" s="6" t="n">
        <f aca="false">SUM(A1012,1)</f>
        <v>1009</v>
      </c>
      <c r="B1013" s="12" t="s">
        <v>11</v>
      </c>
      <c r="C1013" s="12" t="s">
        <v>1772</v>
      </c>
      <c r="D1013" s="12" t="s">
        <v>1689</v>
      </c>
      <c r="E1013" s="12" t="s">
        <v>706</v>
      </c>
      <c r="F1013" s="13" t="s">
        <v>2215</v>
      </c>
      <c r="G1013" s="13" t="n">
        <v>1971</v>
      </c>
      <c r="H1013" s="12" t="s">
        <v>2216</v>
      </c>
      <c r="I1013" s="12"/>
      <c r="J1013" s="12"/>
    </row>
    <row r="1014" customFormat="false" ht="44" hidden="false" customHeight="false" outlineLevel="0" collapsed="false">
      <c r="A1014" s="6" t="n">
        <f aca="false">SUM(A1013,1)</f>
        <v>1010</v>
      </c>
      <c r="B1014" s="12" t="s">
        <v>1772</v>
      </c>
      <c r="C1014" s="12" t="s">
        <v>11</v>
      </c>
      <c r="D1014" s="12" t="s">
        <v>1689</v>
      </c>
      <c r="E1014" s="12" t="s">
        <v>706</v>
      </c>
      <c r="F1014" s="13" t="s">
        <v>48</v>
      </c>
      <c r="G1014" s="13" t="n">
        <v>1971</v>
      </c>
      <c r="H1014" s="12" t="s">
        <v>2217</v>
      </c>
      <c r="I1014" s="12"/>
      <c r="J1014" s="12"/>
    </row>
    <row r="1015" customFormat="false" ht="33" hidden="false" customHeight="false" outlineLevel="0" collapsed="false">
      <c r="A1015" s="6" t="n">
        <f aca="false">SUM(A1014,1)</f>
        <v>1011</v>
      </c>
      <c r="B1015" s="12" t="s">
        <v>11</v>
      </c>
      <c r="C1015" s="12" t="s">
        <v>1772</v>
      </c>
      <c r="D1015" s="12" t="s">
        <v>1689</v>
      </c>
      <c r="E1015" s="12" t="s">
        <v>706</v>
      </c>
      <c r="F1015" s="13" t="s">
        <v>618</v>
      </c>
      <c r="G1015" s="13" t="n">
        <v>1971</v>
      </c>
      <c r="H1015" s="12" t="s">
        <v>2218</v>
      </c>
      <c r="I1015" s="12"/>
      <c r="J1015" s="12"/>
    </row>
    <row r="1016" customFormat="false" ht="33" hidden="false" customHeight="false" outlineLevel="0" collapsed="false">
      <c r="A1016" s="6" t="n">
        <f aca="false">SUM(A1015,1)</f>
        <v>1012</v>
      </c>
      <c r="B1016" s="12" t="s">
        <v>1702</v>
      </c>
      <c r="C1016" s="12" t="s">
        <v>11</v>
      </c>
      <c r="D1016" s="12" t="s">
        <v>1689</v>
      </c>
      <c r="E1016" s="12" t="s">
        <v>706</v>
      </c>
      <c r="F1016" s="13" t="s">
        <v>555</v>
      </c>
      <c r="G1016" s="13" t="n">
        <v>1971</v>
      </c>
      <c r="H1016" s="12" t="s">
        <v>2219</v>
      </c>
      <c r="I1016" s="12"/>
      <c r="J1016" s="12"/>
    </row>
    <row r="1017" customFormat="false" ht="55" hidden="false" customHeight="false" outlineLevel="0" collapsed="false">
      <c r="A1017" s="6" t="n">
        <f aca="false">SUM(A1016,1)</f>
        <v>1013</v>
      </c>
      <c r="B1017" s="12" t="s">
        <v>2220</v>
      </c>
      <c r="C1017" s="12" t="s">
        <v>1772</v>
      </c>
      <c r="D1017" s="12" t="s">
        <v>1689</v>
      </c>
      <c r="E1017" s="12" t="s">
        <v>1829</v>
      </c>
      <c r="F1017" s="13" t="s">
        <v>2221</v>
      </c>
      <c r="G1017" s="13" t="n">
        <v>1971</v>
      </c>
      <c r="H1017" s="12" t="s">
        <v>2222</v>
      </c>
      <c r="I1017" s="12" t="s">
        <v>2223</v>
      </c>
      <c r="J1017" s="12"/>
    </row>
    <row r="1018" customFormat="false" ht="55" hidden="false" customHeight="false" outlineLevel="0" collapsed="false">
      <c r="A1018" s="6" t="n">
        <f aca="false">SUM(A1017,1)</f>
        <v>1014</v>
      </c>
      <c r="B1018" s="12" t="s">
        <v>11</v>
      </c>
      <c r="C1018" s="12" t="s">
        <v>2224</v>
      </c>
      <c r="D1018" s="12" t="s">
        <v>191</v>
      </c>
      <c r="E1018" s="12" t="s">
        <v>706</v>
      </c>
      <c r="F1018" s="13" t="s">
        <v>1098</v>
      </c>
      <c r="G1018" s="13" t="n">
        <v>1971</v>
      </c>
      <c r="H1018" s="12" t="s">
        <v>2225</v>
      </c>
      <c r="I1018" s="12"/>
      <c r="J1018" s="12"/>
    </row>
    <row r="1019" customFormat="false" ht="55" hidden="false" customHeight="false" outlineLevel="0" collapsed="false">
      <c r="A1019" s="6" t="n">
        <f aca="false">SUM(A1018,1)</f>
        <v>1015</v>
      </c>
      <c r="B1019" s="12" t="s">
        <v>11</v>
      </c>
      <c r="C1019" s="12" t="s">
        <v>2224</v>
      </c>
      <c r="D1019" s="12" t="s">
        <v>191</v>
      </c>
      <c r="E1019" s="12" t="s">
        <v>706</v>
      </c>
      <c r="F1019" s="13" t="s">
        <v>2151</v>
      </c>
      <c r="G1019" s="13" t="n">
        <v>1971</v>
      </c>
      <c r="H1019" s="12" t="s">
        <v>2226</v>
      </c>
      <c r="I1019" s="12"/>
      <c r="J1019" s="12"/>
    </row>
    <row r="1020" customFormat="false" ht="44" hidden="false" customHeight="false" outlineLevel="0" collapsed="false">
      <c r="A1020" s="6" t="n">
        <f aca="false">SUM(A1019,1)</f>
        <v>1016</v>
      </c>
      <c r="B1020" s="12" t="s">
        <v>11</v>
      </c>
      <c r="C1020" s="12" t="s">
        <v>929</v>
      </c>
      <c r="D1020" s="12" t="s">
        <v>2172</v>
      </c>
      <c r="E1020" s="12" t="s">
        <v>706</v>
      </c>
      <c r="F1020" s="13" t="s">
        <v>2187</v>
      </c>
      <c r="G1020" s="13" t="n">
        <v>1971</v>
      </c>
      <c r="H1020" s="12" t="s">
        <v>2227</v>
      </c>
      <c r="I1020" s="12"/>
      <c r="J1020" s="12"/>
    </row>
    <row r="1021" customFormat="false" ht="44" hidden="false" customHeight="false" outlineLevel="0" collapsed="false">
      <c r="A1021" s="6" t="n">
        <f aca="false">SUM(A1020,1)</f>
        <v>1017</v>
      </c>
      <c r="B1021" s="12" t="s">
        <v>929</v>
      </c>
      <c r="C1021" s="12" t="s">
        <v>11</v>
      </c>
      <c r="D1021" s="12" t="s">
        <v>2172</v>
      </c>
      <c r="E1021" s="12" t="s">
        <v>706</v>
      </c>
      <c r="F1021" s="13" t="s">
        <v>1683</v>
      </c>
      <c r="G1021" s="13" t="n">
        <v>1971</v>
      </c>
      <c r="H1021" s="12" t="s">
        <v>2228</v>
      </c>
      <c r="I1021" s="12"/>
      <c r="J1021" s="12"/>
    </row>
    <row r="1022" customFormat="false" ht="44" hidden="false" customHeight="false" outlineLevel="0" collapsed="false">
      <c r="A1022" s="6" t="n">
        <f aca="false">SUM(A1021,1)</f>
        <v>1018</v>
      </c>
      <c r="B1022" s="12" t="s">
        <v>2229</v>
      </c>
      <c r="C1022" s="12" t="s">
        <v>11</v>
      </c>
      <c r="D1022" s="12" t="s">
        <v>2230</v>
      </c>
      <c r="E1022" s="12" t="s">
        <v>706</v>
      </c>
      <c r="F1022" s="13" t="s">
        <v>2231</v>
      </c>
      <c r="G1022" s="13" t="n">
        <v>1971</v>
      </c>
      <c r="H1022" s="12" t="s">
        <v>2232</v>
      </c>
      <c r="I1022" s="12"/>
      <c r="J1022" s="12"/>
    </row>
    <row r="1023" customFormat="false" ht="55" hidden="false" customHeight="false" outlineLevel="0" collapsed="false">
      <c r="A1023" s="6" t="n">
        <f aca="false">SUM(A1022,1)</f>
        <v>1019</v>
      </c>
      <c r="B1023" s="12" t="s">
        <v>11</v>
      </c>
      <c r="C1023" s="12" t="s">
        <v>2233</v>
      </c>
      <c r="D1023" s="12" t="s">
        <v>1741</v>
      </c>
      <c r="E1023" s="12" t="s">
        <v>706</v>
      </c>
      <c r="F1023" s="13" t="s">
        <v>2234</v>
      </c>
      <c r="G1023" s="13" t="n">
        <v>1971</v>
      </c>
      <c r="H1023" s="12" t="s">
        <v>2235</v>
      </c>
      <c r="I1023" s="12"/>
      <c r="J1023" s="12"/>
    </row>
    <row r="1024" customFormat="false" ht="33" hidden="false" customHeight="false" outlineLevel="0" collapsed="false">
      <c r="A1024" s="6" t="n">
        <f aca="false">SUM(A1023,1)</f>
        <v>1020</v>
      </c>
      <c r="B1024" s="12" t="s">
        <v>11</v>
      </c>
      <c r="C1024" s="12" t="s">
        <v>2233</v>
      </c>
      <c r="D1024" s="12" t="s">
        <v>1741</v>
      </c>
      <c r="E1024" s="12" t="s">
        <v>706</v>
      </c>
      <c r="F1024" s="13" t="s">
        <v>1025</v>
      </c>
      <c r="G1024" s="13" t="n">
        <v>1971</v>
      </c>
      <c r="H1024" s="12" t="s">
        <v>2236</v>
      </c>
      <c r="I1024" s="12"/>
      <c r="J1024" s="12"/>
    </row>
    <row r="1025" customFormat="false" ht="33" hidden="false" customHeight="false" outlineLevel="0" collapsed="false">
      <c r="A1025" s="6" t="n">
        <f aca="false">SUM(A1024,1)</f>
        <v>1021</v>
      </c>
      <c r="B1025" s="12" t="s">
        <v>11</v>
      </c>
      <c r="C1025" s="12" t="s">
        <v>2233</v>
      </c>
      <c r="D1025" s="12" t="s">
        <v>1741</v>
      </c>
      <c r="E1025" s="12" t="s">
        <v>706</v>
      </c>
      <c r="F1025" s="13" t="s">
        <v>2237</v>
      </c>
      <c r="G1025" s="13" t="n">
        <v>1971</v>
      </c>
      <c r="H1025" s="12" t="s">
        <v>2238</v>
      </c>
      <c r="I1025" s="12"/>
      <c r="J1025" s="12"/>
    </row>
    <row r="1026" customFormat="false" ht="44" hidden="false" customHeight="false" outlineLevel="0" collapsed="false">
      <c r="A1026" s="6" t="n">
        <f aca="false">SUM(A1025,1)</f>
        <v>1022</v>
      </c>
      <c r="B1026" s="12" t="s">
        <v>2233</v>
      </c>
      <c r="C1026" s="12" t="s">
        <v>11</v>
      </c>
      <c r="D1026" s="12" t="s">
        <v>1741</v>
      </c>
      <c r="E1026" s="12" t="s">
        <v>706</v>
      </c>
      <c r="F1026" s="13" t="s">
        <v>2239</v>
      </c>
      <c r="G1026" s="13" t="n">
        <v>1971</v>
      </c>
      <c r="H1026" s="12" t="s">
        <v>2240</v>
      </c>
      <c r="I1026" s="12"/>
      <c r="J1026" s="12"/>
    </row>
    <row r="1027" customFormat="false" ht="44" hidden="false" customHeight="false" outlineLevel="0" collapsed="false">
      <c r="A1027" s="6" t="n">
        <f aca="false">SUM(A1026,1)</f>
        <v>1023</v>
      </c>
      <c r="B1027" s="12" t="s">
        <v>11</v>
      </c>
      <c r="C1027" s="12" t="s">
        <v>1993</v>
      </c>
      <c r="D1027" s="12" t="s">
        <v>2241</v>
      </c>
      <c r="E1027" s="12" t="s">
        <v>706</v>
      </c>
      <c r="F1027" s="13" t="s">
        <v>2182</v>
      </c>
      <c r="G1027" s="13" t="n">
        <v>1971</v>
      </c>
      <c r="H1027" s="12" t="s">
        <v>2242</v>
      </c>
      <c r="I1027" s="12" t="s">
        <v>2243</v>
      </c>
      <c r="J1027" s="12"/>
    </row>
    <row r="1028" customFormat="false" ht="44" hidden="false" customHeight="false" outlineLevel="0" collapsed="false">
      <c r="A1028" s="6" t="n">
        <f aca="false">SUM(A1027,1)</f>
        <v>1024</v>
      </c>
      <c r="B1028" s="12" t="s">
        <v>11</v>
      </c>
      <c r="C1028" s="12" t="s">
        <v>1993</v>
      </c>
      <c r="D1028" s="12" t="s">
        <v>2241</v>
      </c>
      <c r="E1028" s="12" t="s">
        <v>706</v>
      </c>
      <c r="F1028" s="13" t="s">
        <v>2244</v>
      </c>
      <c r="G1028" s="13" t="n">
        <v>1971</v>
      </c>
      <c r="H1028" s="12" t="s">
        <v>2245</v>
      </c>
      <c r="I1028" s="12" t="s">
        <v>2246</v>
      </c>
      <c r="J1028" s="12"/>
    </row>
    <row r="1029" customFormat="false" ht="44" hidden="false" customHeight="false" outlineLevel="0" collapsed="false">
      <c r="A1029" s="6" t="n">
        <f aca="false">SUM(A1028,1)</f>
        <v>1025</v>
      </c>
      <c r="B1029" s="12" t="s">
        <v>1993</v>
      </c>
      <c r="C1029" s="12" t="s">
        <v>11</v>
      </c>
      <c r="D1029" s="12" t="s">
        <v>2241</v>
      </c>
      <c r="E1029" s="12" t="s">
        <v>706</v>
      </c>
      <c r="F1029" s="13" t="s">
        <v>881</v>
      </c>
      <c r="G1029" s="13" t="n">
        <v>1971</v>
      </c>
      <c r="H1029" s="12" t="s">
        <v>2247</v>
      </c>
      <c r="I1029" s="12" t="s">
        <v>2248</v>
      </c>
      <c r="J1029" s="12"/>
    </row>
    <row r="1030" customFormat="false" ht="44" hidden="false" customHeight="false" outlineLevel="0" collapsed="false">
      <c r="A1030" s="6" t="n">
        <f aca="false">SUM(A1029,1)</f>
        <v>1026</v>
      </c>
      <c r="B1030" s="12" t="s">
        <v>11</v>
      </c>
      <c r="C1030" s="12" t="s">
        <v>454</v>
      </c>
      <c r="D1030" s="12" t="s">
        <v>2249</v>
      </c>
      <c r="E1030" s="12" t="s">
        <v>706</v>
      </c>
      <c r="F1030" s="13" t="s">
        <v>2170</v>
      </c>
      <c r="G1030" s="13" t="n">
        <v>1971</v>
      </c>
      <c r="H1030" s="12" t="s">
        <v>2250</v>
      </c>
      <c r="I1030" s="12"/>
      <c r="J1030" s="12"/>
    </row>
    <row r="1031" customFormat="false" ht="44" hidden="false" customHeight="false" outlineLevel="0" collapsed="false">
      <c r="A1031" s="6" t="n">
        <f aca="false">SUM(A1030,1)</f>
        <v>1027</v>
      </c>
      <c r="B1031" s="12" t="s">
        <v>11</v>
      </c>
      <c r="C1031" s="12" t="s">
        <v>454</v>
      </c>
      <c r="D1031" s="12" t="s">
        <v>2249</v>
      </c>
      <c r="E1031" s="12" t="s">
        <v>706</v>
      </c>
      <c r="F1031" s="13" t="s">
        <v>2251</v>
      </c>
      <c r="G1031" s="13" t="n">
        <v>1971</v>
      </c>
      <c r="H1031" s="12" t="s">
        <v>2252</v>
      </c>
      <c r="I1031" s="12"/>
      <c r="J1031" s="12"/>
    </row>
    <row r="1032" customFormat="false" ht="44" hidden="false" customHeight="false" outlineLevel="0" collapsed="false">
      <c r="A1032" s="6" t="n">
        <f aca="false">SUM(A1031,1)</f>
        <v>1028</v>
      </c>
      <c r="B1032" s="12" t="s">
        <v>454</v>
      </c>
      <c r="C1032" s="12" t="s">
        <v>11</v>
      </c>
      <c r="D1032" s="12" t="s">
        <v>2249</v>
      </c>
      <c r="E1032" s="12" t="s">
        <v>706</v>
      </c>
      <c r="F1032" s="13" t="s">
        <v>475</v>
      </c>
      <c r="G1032" s="13" t="n">
        <v>1971</v>
      </c>
      <c r="H1032" s="12" t="s">
        <v>2253</v>
      </c>
      <c r="I1032" s="12"/>
      <c r="J1032" s="12"/>
    </row>
    <row r="1033" customFormat="false" ht="33" hidden="false" customHeight="false" outlineLevel="0" collapsed="false">
      <c r="A1033" s="6" t="n">
        <f aca="false">SUM(A1032,1)</f>
        <v>1029</v>
      </c>
      <c r="B1033" s="12" t="s">
        <v>11</v>
      </c>
      <c r="C1033" s="12" t="s">
        <v>2254</v>
      </c>
      <c r="D1033" s="12" t="s">
        <v>2255</v>
      </c>
      <c r="E1033" s="12" t="s">
        <v>706</v>
      </c>
      <c r="F1033" s="13" t="s">
        <v>2182</v>
      </c>
      <c r="G1033" s="13" t="n">
        <v>1971</v>
      </c>
      <c r="H1033" s="12" t="s">
        <v>2256</v>
      </c>
      <c r="I1033" s="12"/>
      <c r="J1033" s="12"/>
    </row>
    <row r="1034" customFormat="false" ht="22" hidden="false" customHeight="false" outlineLevel="0" collapsed="false">
      <c r="A1034" s="6" t="n">
        <f aca="false">SUM(A1033,1)</f>
        <v>1030</v>
      </c>
      <c r="B1034" s="12" t="s">
        <v>11</v>
      </c>
      <c r="C1034" s="12" t="s">
        <v>2257</v>
      </c>
      <c r="D1034" s="12" t="s">
        <v>2258</v>
      </c>
      <c r="E1034" s="12" t="s">
        <v>706</v>
      </c>
      <c r="F1034" s="13" t="s">
        <v>2187</v>
      </c>
      <c r="G1034" s="13" t="n">
        <v>1971</v>
      </c>
      <c r="H1034" s="12" t="s">
        <v>2259</v>
      </c>
      <c r="I1034" s="12"/>
      <c r="J1034" s="12"/>
    </row>
    <row r="1035" customFormat="false" ht="33" hidden="false" customHeight="false" outlineLevel="0" collapsed="false">
      <c r="A1035" s="6" t="n">
        <f aca="false">SUM(A1034,1)</f>
        <v>1031</v>
      </c>
      <c r="B1035" s="12" t="s">
        <v>11</v>
      </c>
      <c r="C1035" s="12" t="s">
        <v>2257</v>
      </c>
      <c r="D1035" s="12" t="s">
        <v>2258</v>
      </c>
      <c r="E1035" s="12" t="s">
        <v>706</v>
      </c>
      <c r="F1035" s="13" t="s">
        <v>1793</v>
      </c>
      <c r="G1035" s="13" t="n">
        <v>1971</v>
      </c>
      <c r="H1035" s="12" t="s">
        <v>2260</v>
      </c>
      <c r="I1035" s="12" t="s">
        <v>2261</v>
      </c>
      <c r="J1035" s="12"/>
    </row>
    <row r="1036" customFormat="false" ht="44" hidden="false" customHeight="false" outlineLevel="0" collapsed="false">
      <c r="A1036" s="6" t="n">
        <f aca="false">SUM(A1035,1)</f>
        <v>1032</v>
      </c>
      <c r="B1036" s="12" t="s">
        <v>11</v>
      </c>
      <c r="C1036" s="12" t="s">
        <v>2257</v>
      </c>
      <c r="D1036" s="12" t="s">
        <v>2258</v>
      </c>
      <c r="E1036" s="12" t="s">
        <v>706</v>
      </c>
      <c r="F1036" s="13" t="s">
        <v>2239</v>
      </c>
      <c r="G1036" s="13" t="n">
        <v>1971</v>
      </c>
      <c r="H1036" s="12" t="s">
        <v>2262</v>
      </c>
      <c r="I1036" s="12"/>
      <c r="J1036" s="12"/>
    </row>
    <row r="1037" customFormat="false" ht="33" hidden="false" customHeight="false" outlineLevel="0" collapsed="false">
      <c r="A1037" s="6" t="n">
        <f aca="false">SUM(A1036,1)</f>
        <v>1033</v>
      </c>
      <c r="B1037" s="12" t="s">
        <v>2257</v>
      </c>
      <c r="C1037" s="12" t="s">
        <v>11</v>
      </c>
      <c r="D1037" s="12" t="s">
        <v>2258</v>
      </c>
      <c r="E1037" s="12" t="s">
        <v>706</v>
      </c>
      <c r="F1037" s="13" t="s">
        <v>2263</v>
      </c>
      <c r="G1037" s="13" t="n">
        <v>1971</v>
      </c>
      <c r="H1037" s="12" t="s">
        <v>2264</v>
      </c>
      <c r="I1037" s="12"/>
      <c r="J1037" s="12"/>
    </row>
    <row r="1038" customFormat="false" ht="33" hidden="false" customHeight="false" outlineLevel="0" collapsed="false">
      <c r="A1038" s="6" t="n">
        <f aca="false">SUM(A1037,1)</f>
        <v>1034</v>
      </c>
      <c r="B1038" s="12" t="s">
        <v>11</v>
      </c>
      <c r="C1038" s="12" t="s">
        <v>2257</v>
      </c>
      <c r="D1038" s="12" t="s">
        <v>2258</v>
      </c>
      <c r="E1038" s="12" t="s">
        <v>706</v>
      </c>
      <c r="F1038" s="13" t="s">
        <v>776</v>
      </c>
      <c r="G1038" s="13" t="n">
        <v>1971</v>
      </c>
      <c r="H1038" s="12" t="s">
        <v>2265</v>
      </c>
      <c r="I1038" s="12"/>
      <c r="J1038" s="12"/>
    </row>
    <row r="1039" customFormat="false" ht="44" hidden="false" customHeight="false" outlineLevel="0" collapsed="false">
      <c r="A1039" s="6" t="n">
        <f aca="false">SUM(A1038,1)</f>
        <v>1035</v>
      </c>
      <c r="B1039" s="12" t="s">
        <v>929</v>
      </c>
      <c r="C1039" s="12" t="s">
        <v>11</v>
      </c>
      <c r="D1039" s="12" t="s">
        <v>2172</v>
      </c>
      <c r="E1039" s="12" t="s">
        <v>706</v>
      </c>
      <c r="F1039" s="13" t="s">
        <v>876</v>
      </c>
      <c r="G1039" s="13" t="n">
        <v>1971</v>
      </c>
      <c r="H1039" s="12" t="s">
        <v>2266</v>
      </c>
      <c r="I1039" s="12"/>
      <c r="J1039" s="12"/>
    </row>
    <row r="1040" customFormat="false" ht="44" hidden="false" customHeight="false" outlineLevel="0" collapsed="false">
      <c r="A1040" s="6" t="n">
        <f aca="false">SUM(A1039,1)</f>
        <v>1036</v>
      </c>
      <c r="B1040" s="12" t="s">
        <v>929</v>
      </c>
      <c r="C1040" s="12" t="s">
        <v>11</v>
      </c>
      <c r="D1040" s="12" t="s">
        <v>2172</v>
      </c>
      <c r="E1040" s="12" t="s">
        <v>706</v>
      </c>
      <c r="F1040" s="13" t="s">
        <v>2267</v>
      </c>
      <c r="G1040" s="13" t="n">
        <v>1971</v>
      </c>
      <c r="H1040" s="12" t="s">
        <v>2268</v>
      </c>
      <c r="I1040" s="12" t="s">
        <v>2269</v>
      </c>
      <c r="J1040" s="12"/>
    </row>
    <row r="1041" customFormat="false" ht="44" hidden="false" customHeight="false" outlineLevel="0" collapsed="false">
      <c r="A1041" s="6" t="n">
        <f aca="false">SUM(A1040,1)</f>
        <v>1037</v>
      </c>
      <c r="B1041" s="12" t="s">
        <v>929</v>
      </c>
      <c r="C1041" s="12" t="s">
        <v>11</v>
      </c>
      <c r="D1041" s="12" t="s">
        <v>2172</v>
      </c>
      <c r="E1041" s="12" t="s">
        <v>706</v>
      </c>
      <c r="F1041" s="13" t="s">
        <v>1083</v>
      </c>
      <c r="G1041" s="13" t="n">
        <v>1971</v>
      </c>
      <c r="H1041" s="12" t="s">
        <v>2270</v>
      </c>
      <c r="I1041" s="12"/>
      <c r="J1041" s="12" t="s">
        <v>2271</v>
      </c>
    </row>
    <row r="1042" customFormat="false" ht="44" hidden="false" customHeight="false" outlineLevel="0" collapsed="false">
      <c r="A1042" s="6" t="n">
        <f aca="false">SUM(A1041,1)</f>
        <v>1038</v>
      </c>
      <c r="B1042" s="12" t="s">
        <v>11</v>
      </c>
      <c r="C1042" s="12" t="s">
        <v>2272</v>
      </c>
      <c r="D1042" s="12" t="s">
        <v>2258</v>
      </c>
      <c r="E1042" s="12" t="s">
        <v>706</v>
      </c>
      <c r="F1042" s="13" t="s">
        <v>1363</v>
      </c>
      <c r="G1042" s="13" t="n">
        <v>1971</v>
      </c>
      <c r="H1042" s="12" t="s">
        <v>2273</v>
      </c>
      <c r="I1042" s="12"/>
      <c r="J1042" s="12"/>
    </row>
    <row r="1043" customFormat="false" ht="44" hidden="false" customHeight="false" outlineLevel="0" collapsed="false">
      <c r="A1043" s="6" t="n">
        <f aca="false">SUM(A1042,1)</f>
        <v>1039</v>
      </c>
      <c r="B1043" s="12" t="s">
        <v>11</v>
      </c>
      <c r="C1043" s="12" t="s">
        <v>2272</v>
      </c>
      <c r="D1043" s="12" t="s">
        <v>2258</v>
      </c>
      <c r="E1043" s="12" t="s">
        <v>706</v>
      </c>
      <c r="F1043" s="13" t="s">
        <v>2274</v>
      </c>
      <c r="G1043" s="13" t="n">
        <v>1971</v>
      </c>
      <c r="H1043" s="12" t="s">
        <v>2275</v>
      </c>
      <c r="I1043" s="12"/>
      <c r="J1043" s="12"/>
    </row>
    <row r="1044" customFormat="false" ht="22" hidden="false" customHeight="false" outlineLevel="0" collapsed="false">
      <c r="A1044" s="6" t="n">
        <f aca="false">SUM(A1043,1)</f>
        <v>1040</v>
      </c>
      <c r="B1044" s="12" t="s">
        <v>11</v>
      </c>
      <c r="C1044" s="12" t="s">
        <v>2272</v>
      </c>
      <c r="D1044" s="12" t="s">
        <v>2258</v>
      </c>
      <c r="E1044" s="12" t="s">
        <v>706</v>
      </c>
      <c r="F1044" s="13" t="s">
        <v>2187</v>
      </c>
      <c r="G1044" s="13" t="n">
        <v>1971</v>
      </c>
      <c r="H1044" s="12" t="s">
        <v>2276</v>
      </c>
      <c r="I1044" s="12"/>
      <c r="J1044" s="12"/>
    </row>
    <row r="1045" customFormat="false" ht="33" hidden="false" customHeight="false" outlineLevel="0" collapsed="false">
      <c r="A1045" s="6" t="n">
        <f aca="false">SUM(A1044,1)</f>
        <v>1041</v>
      </c>
      <c r="B1045" s="12" t="s">
        <v>11</v>
      </c>
      <c r="C1045" s="12" t="s">
        <v>2272</v>
      </c>
      <c r="D1045" s="12" t="s">
        <v>2258</v>
      </c>
      <c r="E1045" s="12" t="s">
        <v>706</v>
      </c>
      <c r="F1045" s="13" t="s">
        <v>2277</v>
      </c>
      <c r="G1045" s="13" t="n">
        <v>1971</v>
      </c>
      <c r="H1045" s="12" t="s">
        <v>2278</v>
      </c>
      <c r="I1045" s="12" t="s">
        <v>2279</v>
      </c>
      <c r="J1045" s="12"/>
    </row>
    <row r="1046" customFormat="false" ht="33" hidden="false" customHeight="false" outlineLevel="0" collapsed="false">
      <c r="A1046" s="6" t="n">
        <f aca="false">SUM(A1045,1)</f>
        <v>1042</v>
      </c>
      <c r="B1046" s="12" t="s">
        <v>11</v>
      </c>
      <c r="C1046" s="12" t="s">
        <v>2272</v>
      </c>
      <c r="D1046" s="12" t="s">
        <v>2258</v>
      </c>
      <c r="E1046" s="12" t="s">
        <v>706</v>
      </c>
      <c r="F1046" s="13" t="s">
        <v>870</v>
      </c>
      <c r="G1046" s="13" t="n">
        <v>1971</v>
      </c>
      <c r="H1046" s="12" t="s">
        <v>2280</v>
      </c>
      <c r="I1046" s="12"/>
      <c r="J1046" s="12"/>
    </row>
    <row r="1047" customFormat="false" ht="33" hidden="false" customHeight="false" outlineLevel="0" collapsed="false">
      <c r="A1047" s="6" t="n">
        <f aca="false">SUM(A1046,1)</f>
        <v>1043</v>
      </c>
      <c r="B1047" s="12" t="s">
        <v>11</v>
      </c>
      <c r="C1047" s="12" t="s">
        <v>2272</v>
      </c>
      <c r="D1047" s="12" t="s">
        <v>2258</v>
      </c>
      <c r="E1047" s="12" t="s">
        <v>706</v>
      </c>
      <c r="F1047" s="13" t="s">
        <v>2239</v>
      </c>
      <c r="G1047" s="13" t="n">
        <v>1971</v>
      </c>
      <c r="H1047" s="12" t="s">
        <v>2281</v>
      </c>
      <c r="I1047" s="12" t="s">
        <v>2282</v>
      </c>
      <c r="J1047" s="12"/>
    </row>
    <row r="1048" customFormat="false" ht="44" hidden="false" customHeight="false" outlineLevel="0" collapsed="false">
      <c r="A1048" s="6" t="n">
        <f aca="false">SUM(A1047,1)</f>
        <v>1044</v>
      </c>
      <c r="B1048" s="12" t="s">
        <v>2272</v>
      </c>
      <c r="C1048" s="12" t="s">
        <v>11</v>
      </c>
      <c r="D1048" s="12" t="s">
        <v>2258</v>
      </c>
      <c r="E1048" s="12" t="s">
        <v>706</v>
      </c>
      <c r="F1048" s="13" t="s">
        <v>1605</v>
      </c>
      <c r="G1048" s="13" t="n">
        <v>1971</v>
      </c>
      <c r="H1048" s="12" t="s">
        <v>2283</v>
      </c>
      <c r="I1048" s="12"/>
      <c r="J1048" s="12"/>
    </row>
    <row r="1049" customFormat="false" ht="22" hidden="false" customHeight="false" outlineLevel="0" collapsed="false">
      <c r="A1049" s="6" t="n">
        <f aca="false">SUM(A1048,1)</f>
        <v>1045</v>
      </c>
      <c r="B1049" s="12" t="s">
        <v>11</v>
      </c>
      <c r="C1049" s="12" t="s">
        <v>2272</v>
      </c>
      <c r="D1049" s="12" t="s">
        <v>2258</v>
      </c>
      <c r="E1049" s="12" t="s">
        <v>706</v>
      </c>
      <c r="F1049" s="13" t="s">
        <v>2263</v>
      </c>
      <c r="G1049" s="13" t="n">
        <v>1971</v>
      </c>
      <c r="H1049" s="12" t="s">
        <v>2284</v>
      </c>
      <c r="I1049" s="12"/>
      <c r="J1049" s="12"/>
    </row>
    <row r="1050" customFormat="false" ht="22" hidden="false" customHeight="false" outlineLevel="0" collapsed="false">
      <c r="A1050" s="6" t="n">
        <f aca="false">SUM(A1049,1)</f>
        <v>1046</v>
      </c>
      <c r="B1050" s="12" t="s">
        <v>11</v>
      </c>
      <c r="C1050" s="12" t="s">
        <v>2272</v>
      </c>
      <c r="D1050" s="12" t="s">
        <v>2258</v>
      </c>
      <c r="E1050" s="12" t="s">
        <v>706</v>
      </c>
      <c r="F1050" s="13" t="s">
        <v>713</v>
      </c>
      <c r="G1050" s="13" t="n">
        <v>1971</v>
      </c>
      <c r="H1050" s="12" t="s">
        <v>2285</v>
      </c>
      <c r="I1050" s="12"/>
      <c r="J1050" s="12"/>
    </row>
    <row r="1051" customFormat="false" ht="22" hidden="false" customHeight="false" outlineLevel="0" collapsed="false">
      <c r="A1051" s="6" t="n">
        <f aca="false">SUM(A1050,1)</f>
        <v>1047</v>
      </c>
      <c r="B1051" s="12" t="s">
        <v>2272</v>
      </c>
      <c r="C1051" s="12" t="s">
        <v>11</v>
      </c>
      <c r="D1051" s="12" t="s">
        <v>2258</v>
      </c>
      <c r="E1051" s="12" t="s">
        <v>706</v>
      </c>
      <c r="F1051" s="13" t="s">
        <v>1248</v>
      </c>
      <c r="G1051" s="13" t="n">
        <v>1971</v>
      </c>
      <c r="H1051" s="12" t="s">
        <v>2286</v>
      </c>
      <c r="I1051" s="12"/>
      <c r="J1051" s="12"/>
    </row>
    <row r="1052" customFormat="false" ht="33" hidden="false" customHeight="false" outlineLevel="0" collapsed="false">
      <c r="A1052" s="6" t="n">
        <f aca="false">SUM(A1051,1)</f>
        <v>1048</v>
      </c>
      <c r="B1052" s="12" t="s">
        <v>2272</v>
      </c>
      <c r="C1052" s="12" t="s">
        <v>11</v>
      </c>
      <c r="D1052" s="12" t="s">
        <v>2258</v>
      </c>
      <c r="E1052" s="12" t="s">
        <v>706</v>
      </c>
      <c r="F1052" s="13" t="s">
        <v>2287</v>
      </c>
      <c r="G1052" s="13" t="n">
        <v>1971</v>
      </c>
      <c r="H1052" s="12" t="s">
        <v>2288</v>
      </c>
      <c r="I1052" s="12"/>
      <c r="J1052" s="12"/>
    </row>
    <row r="1053" customFormat="false" ht="12" hidden="false" customHeight="false" outlineLevel="0" collapsed="false">
      <c r="A1053" s="6" t="n">
        <f aca="false">SUM(A1052,1)</f>
        <v>1049</v>
      </c>
      <c r="B1053" s="12"/>
      <c r="C1053" s="12"/>
      <c r="D1053" s="12"/>
      <c r="E1053" s="12"/>
      <c r="F1053" s="13"/>
      <c r="G1053" s="13"/>
      <c r="H1053" s="12"/>
      <c r="I1053" s="12"/>
      <c r="J1053" s="12"/>
    </row>
    <row r="1054" customFormat="false" ht="12" hidden="false" customHeight="false" outlineLevel="0" collapsed="false">
      <c r="A1054" s="6" t="n">
        <f aca="false">SUM(A1053,1)</f>
        <v>1050</v>
      </c>
      <c r="B1054" s="14" t="s">
        <v>2289</v>
      </c>
      <c r="C1054" s="14"/>
      <c r="D1054" s="14"/>
      <c r="E1054" s="14"/>
      <c r="F1054" s="14"/>
      <c r="G1054" s="14"/>
      <c r="H1054" s="14"/>
      <c r="I1054" s="14"/>
      <c r="J1054" s="14"/>
    </row>
    <row r="1055" customFormat="false" ht="12" hidden="false" customHeight="false" outlineLevel="0" collapsed="false">
      <c r="A1055" s="6" t="n">
        <f aca="false">SUM(A1054,1)</f>
        <v>1051</v>
      </c>
      <c r="B1055" s="12"/>
      <c r="C1055" s="12"/>
      <c r="D1055" s="12"/>
      <c r="E1055" s="12"/>
      <c r="F1055" s="13"/>
      <c r="G1055" s="13"/>
      <c r="H1055" s="12"/>
      <c r="I1055" s="12"/>
      <c r="J1055" s="12"/>
    </row>
    <row r="1056" customFormat="false" ht="22" hidden="false" customHeight="false" outlineLevel="0" collapsed="false">
      <c r="A1056" s="6" t="n">
        <f aca="false">SUM(A1055,1)</f>
        <v>1052</v>
      </c>
      <c r="B1056" s="12" t="s">
        <v>11</v>
      </c>
      <c r="C1056" s="12" t="s">
        <v>2290</v>
      </c>
      <c r="D1056" s="12" t="s">
        <v>2291</v>
      </c>
      <c r="E1056" s="12" t="s">
        <v>706</v>
      </c>
      <c r="F1056" s="13" t="s">
        <v>1110</v>
      </c>
      <c r="G1056" s="13" t="n">
        <v>1971</v>
      </c>
      <c r="H1056" s="12" t="s">
        <v>2292</v>
      </c>
      <c r="I1056" s="12"/>
      <c r="J1056" s="12"/>
    </row>
    <row r="1057" customFormat="false" ht="33" hidden="false" customHeight="false" outlineLevel="0" collapsed="false">
      <c r="A1057" s="6" t="n">
        <f aca="false">SUM(A1056,1)</f>
        <v>1053</v>
      </c>
      <c r="B1057" s="12" t="s">
        <v>11</v>
      </c>
      <c r="C1057" s="12" t="s">
        <v>2290</v>
      </c>
      <c r="D1057" s="12" t="s">
        <v>2291</v>
      </c>
      <c r="E1057" s="12" t="s">
        <v>706</v>
      </c>
      <c r="F1057" s="13" t="s">
        <v>1078</v>
      </c>
      <c r="G1057" s="13" t="n">
        <v>1971</v>
      </c>
      <c r="H1057" s="12" t="s">
        <v>2293</v>
      </c>
      <c r="I1057" s="12"/>
      <c r="J1057" s="12"/>
    </row>
    <row r="1058" customFormat="false" ht="33" hidden="false" customHeight="false" outlineLevel="0" collapsed="false">
      <c r="A1058" s="6" t="n">
        <f aca="false">SUM(A1057,1)</f>
        <v>1054</v>
      </c>
      <c r="B1058" s="12" t="s">
        <v>2290</v>
      </c>
      <c r="C1058" s="12" t="s">
        <v>11</v>
      </c>
      <c r="D1058" s="12" t="s">
        <v>2291</v>
      </c>
      <c r="E1058" s="12" t="s">
        <v>706</v>
      </c>
      <c r="F1058" s="13" t="s">
        <v>2215</v>
      </c>
      <c r="G1058" s="13" t="n">
        <v>1971</v>
      </c>
      <c r="H1058" s="12" t="s">
        <v>2294</v>
      </c>
      <c r="I1058" s="12"/>
      <c r="J1058" s="12"/>
    </row>
    <row r="1059" customFormat="false" ht="55" hidden="false" customHeight="false" outlineLevel="0" collapsed="false">
      <c r="A1059" s="6" t="n">
        <f aca="false">SUM(A1058,1)</f>
        <v>1055</v>
      </c>
      <c r="B1059" s="12" t="s">
        <v>11</v>
      </c>
      <c r="C1059" s="12" t="s">
        <v>2295</v>
      </c>
      <c r="D1059" s="12" t="s">
        <v>2296</v>
      </c>
      <c r="E1059" s="12" t="s">
        <v>706</v>
      </c>
      <c r="F1059" s="13" t="s">
        <v>1583</v>
      </c>
      <c r="G1059" s="13" t="n">
        <v>1971</v>
      </c>
      <c r="H1059" s="12" t="s">
        <v>2297</v>
      </c>
      <c r="I1059" s="12"/>
      <c r="J1059" s="12"/>
    </row>
    <row r="1060" customFormat="false" ht="55" hidden="false" customHeight="false" outlineLevel="0" collapsed="false">
      <c r="A1060" s="6" t="n">
        <f aca="false">SUM(A1059,1)</f>
        <v>1056</v>
      </c>
      <c r="B1060" s="12" t="s">
        <v>2295</v>
      </c>
      <c r="C1060" s="12" t="s">
        <v>11</v>
      </c>
      <c r="D1060" s="12" t="s">
        <v>2296</v>
      </c>
      <c r="E1060" s="12" t="s">
        <v>706</v>
      </c>
      <c r="F1060" s="13" t="s">
        <v>2298</v>
      </c>
      <c r="G1060" s="13" t="n">
        <v>1971</v>
      </c>
      <c r="H1060" s="12" t="s">
        <v>2299</v>
      </c>
      <c r="I1060" s="12"/>
      <c r="J1060" s="12"/>
    </row>
    <row r="1061" customFormat="false" ht="33" hidden="false" customHeight="false" outlineLevel="0" collapsed="false">
      <c r="A1061" s="6" t="n">
        <f aca="false">SUM(A1060,1)</f>
        <v>1057</v>
      </c>
      <c r="B1061" s="12"/>
      <c r="C1061" s="12"/>
      <c r="D1061" s="12" t="s">
        <v>2300</v>
      </c>
      <c r="E1061" s="12"/>
      <c r="F1061" s="13" t="s">
        <v>1060</v>
      </c>
      <c r="G1061" s="13" t="n">
        <v>1971</v>
      </c>
      <c r="H1061" s="12" t="s">
        <v>2301</v>
      </c>
      <c r="I1061" s="12"/>
      <c r="J1061" s="12"/>
    </row>
    <row r="1062" customFormat="false" ht="66" hidden="false" customHeight="false" outlineLevel="0" collapsed="false">
      <c r="A1062" s="6" t="n">
        <f aca="false">SUM(A1061,1)</f>
        <v>1058</v>
      </c>
      <c r="B1062" s="12" t="s">
        <v>11</v>
      </c>
      <c r="C1062" s="12" t="s">
        <v>2302</v>
      </c>
      <c r="D1062" s="12" t="s">
        <v>2303</v>
      </c>
      <c r="E1062" s="12" t="s">
        <v>706</v>
      </c>
      <c r="F1062" s="13" t="s">
        <v>1345</v>
      </c>
      <c r="G1062" s="13" t="n">
        <v>1971</v>
      </c>
      <c r="H1062" s="12" t="s">
        <v>2304</v>
      </c>
      <c r="I1062" s="12"/>
      <c r="J1062" s="12"/>
    </row>
    <row r="1063" customFormat="false" ht="66" hidden="false" customHeight="false" outlineLevel="0" collapsed="false">
      <c r="A1063" s="6" t="n">
        <f aca="false">SUM(A1062,1)</f>
        <v>1059</v>
      </c>
      <c r="B1063" s="12" t="s">
        <v>2302</v>
      </c>
      <c r="C1063" s="12" t="s">
        <v>11</v>
      </c>
      <c r="D1063" s="12" t="s">
        <v>2303</v>
      </c>
      <c r="E1063" s="12" t="s">
        <v>706</v>
      </c>
      <c r="F1063" s="13" t="s">
        <v>2305</v>
      </c>
      <c r="G1063" s="13" t="n">
        <v>1971</v>
      </c>
      <c r="H1063" s="12" t="s">
        <v>1274</v>
      </c>
      <c r="I1063" s="12"/>
      <c r="J1063" s="12"/>
    </row>
    <row r="1064" customFormat="false" ht="44" hidden="false" customHeight="false" outlineLevel="0" collapsed="false">
      <c r="A1064" s="6" t="n">
        <f aca="false">SUM(A1063,1)</f>
        <v>1060</v>
      </c>
      <c r="B1064" s="12" t="s">
        <v>11</v>
      </c>
      <c r="C1064" s="12" t="s">
        <v>2306</v>
      </c>
      <c r="D1064" s="12" t="s">
        <v>2307</v>
      </c>
      <c r="E1064" s="12" t="s">
        <v>706</v>
      </c>
      <c r="F1064" s="13" t="s">
        <v>2308</v>
      </c>
      <c r="G1064" s="13" t="n">
        <v>1971</v>
      </c>
      <c r="H1064" s="12" t="s">
        <v>2309</v>
      </c>
      <c r="I1064" s="12" t="s">
        <v>2310</v>
      </c>
      <c r="J1064" s="12"/>
    </row>
    <row r="1065" customFormat="false" ht="44" hidden="false" customHeight="false" outlineLevel="0" collapsed="false">
      <c r="A1065" s="6" t="n">
        <f aca="false">SUM(A1064,1)</f>
        <v>1061</v>
      </c>
      <c r="B1065" s="12" t="s">
        <v>2306</v>
      </c>
      <c r="C1065" s="12" t="s">
        <v>11</v>
      </c>
      <c r="D1065" s="12" t="s">
        <v>2307</v>
      </c>
      <c r="E1065" s="12" t="s">
        <v>706</v>
      </c>
      <c r="F1065" s="13" t="s">
        <v>758</v>
      </c>
      <c r="G1065" s="13" t="n">
        <v>1971</v>
      </c>
      <c r="H1065" s="12" t="s">
        <v>2311</v>
      </c>
      <c r="I1065" s="12"/>
      <c r="J1065" s="12"/>
    </row>
    <row r="1066" customFormat="false" ht="44" hidden="false" customHeight="false" outlineLevel="0" collapsed="false">
      <c r="A1066" s="6" t="n">
        <f aca="false">SUM(A1065,1)</f>
        <v>1062</v>
      </c>
      <c r="B1066" s="12" t="s">
        <v>11</v>
      </c>
      <c r="C1066" s="12" t="s">
        <v>2312</v>
      </c>
      <c r="D1066" s="12" t="s">
        <v>2313</v>
      </c>
      <c r="E1066" s="12" t="s">
        <v>706</v>
      </c>
      <c r="F1066" s="13" t="s">
        <v>1277</v>
      </c>
      <c r="G1066" s="13" t="n">
        <v>1971</v>
      </c>
      <c r="H1066" s="12" t="s">
        <v>2314</v>
      </c>
      <c r="I1066" s="12"/>
      <c r="J1066" s="12"/>
    </row>
    <row r="1067" customFormat="false" ht="55" hidden="false" customHeight="false" outlineLevel="0" collapsed="false">
      <c r="A1067" s="6" t="n">
        <f aca="false">SUM(A1066,1)</f>
        <v>1063</v>
      </c>
      <c r="B1067" s="12" t="s">
        <v>11</v>
      </c>
      <c r="C1067" s="12" t="s">
        <v>2315</v>
      </c>
      <c r="D1067" s="12" t="s">
        <v>629</v>
      </c>
      <c r="E1067" s="12" t="s">
        <v>706</v>
      </c>
      <c r="F1067" s="13" t="s">
        <v>63</v>
      </c>
      <c r="G1067" s="13" t="n">
        <v>1971</v>
      </c>
      <c r="H1067" s="12" t="s">
        <v>2316</v>
      </c>
      <c r="I1067" s="12"/>
      <c r="J1067" s="12"/>
    </row>
    <row r="1068" customFormat="false" ht="55" hidden="false" customHeight="false" outlineLevel="0" collapsed="false">
      <c r="A1068" s="6" t="n">
        <f aca="false">SUM(A1067,1)</f>
        <v>1064</v>
      </c>
      <c r="B1068" s="12" t="s">
        <v>11</v>
      </c>
      <c r="C1068" s="12" t="s">
        <v>2317</v>
      </c>
      <c r="D1068" s="12" t="s">
        <v>2318</v>
      </c>
      <c r="E1068" s="12" t="s">
        <v>706</v>
      </c>
      <c r="F1068" s="13" t="s">
        <v>1055</v>
      </c>
      <c r="G1068" s="13" t="n">
        <v>1971</v>
      </c>
      <c r="H1068" s="12" t="s">
        <v>2319</v>
      </c>
      <c r="I1068" s="12"/>
      <c r="J1068" s="12"/>
    </row>
    <row r="1069" customFormat="false" ht="55" hidden="false" customHeight="false" outlineLevel="0" collapsed="false">
      <c r="A1069" s="6" t="n">
        <f aca="false">SUM(A1068,1)</f>
        <v>1065</v>
      </c>
      <c r="B1069" s="12" t="s">
        <v>2317</v>
      </c>
      <c r="C1069" s="12" t="s">
        <v>2320</v>
      </c>
      <c r="D1069" s="12" t="s">
        <v>2318</v>
      </c>
      <c r="E1069" s="12" t="s">
        <v>706</v>
      </c>
      <c r="F1069" s="13" t="s">
        <v>1048</v>
      </c>
      <c r="G1069" s="13" t="n">
        <v>1971</v>
      </c>
      <c r="H1069" s="12" t="s">
        <v>2321</v>
      </c>
      <c r="I1069" s="12"/>
      <c r="J1069" s="12"/>
    </row>
    <row r="1070" customFormat="false" ht="44" hidden="false" customHeight="false" outlineLevel="0" collapsed="false">
      <c r="A1070" s="6" t="n">
        <f aca="false">SUM(A1069,1)</f>
        <v>1066</v>
      </c>
      <c r="B1070" s="12" t="s">
        <v>11</v>
      </c>
      <c r="C1070" s="12" t="s">
        <v>2322</v>
      </c>
      <c r="D1070" s="12" t="s">
        <v>266</v>
      </c>
      <c r="E1070" s="12" t="s">
        <v>706</v>
      </c>
      <c r="F1070" s="13" t="s">
        <v>1458</v>
      </c>
      <c r="G1070" s="13" t="n">
        <v>1971</v>
      </c>
      <c r="H1070" s="12" t="s">
        <v>2323</v>
      </c>
      <c r="I1070" s="12"/>
      <c r="J1070" s="12"/>
    </row>
    <row r="1071" customFormat="false" ht="44" hidden="false" customHeight="false" outlineLevel="0" collapsed="false">
      <c r="A1071" s="6" t="n">
        <f aca="false">SUM(A1070,1)</f>
        <v>1067</v>
      </c>
      <c r="B1071" s="12" t="s">
        <v>11</v>
      </c>
      <c r="C1071" s="12" t="s">
        <v>2324</v>
      </c>
      <c r="D1071" s="12" t="s">
        <v>2325</v>
      </c>
      <c r="E1071" s="12" t="s">
        <v>706</v>
      </c>
      <c r="F1071" s="13" t="s">
        <v>1048</v>
      </c>
      <c r="G1071" s="13" t="n">
        <v>1971</v>
      </c>
      <c r="H1071" s="12" t="s">
        <v>2326</v>
      </c>
      <c r="I1071" s="12"/>
      <c r="J1071" s="12"/>
    </row>
    <row r="1072" customFormat="false" ht="33" hidden="false" customHeight="false" outlineLevel="0" collapsed="false">
      <c r="A1072" s="6" t="n">
        <f aca="false">SUM(A1071,1)</f>
        <v>1068</v>
      </c>
      <c r="B1072" s="12" t="s">
        <v>11</v>
      </c>
      <c r="C1072" s="12" t="s">
        <v>2327</v>
      </c>
      <c r="D1072" s="12" t="s">
        <v>931</v>
      </c>
      <c r="E1072" s="12" t="s">
        <v>706</v>
      </c>
      <c r="F1072" s="13" t="s">
        <v>1048</v>
      </c>
      <c r="G1072" s="13" t="n">
        <v>1971</v>
      </c>
      <c r="H1072" s="12" t="s">
        <v>2328</v>
      </c>
      <c r="I1072" s="12"/>
      <c r="J1072" s="12"/>
    </row>
    <row r="1073" customFormat="false" ht="77" hidden="false" customHeight="false" outlineLevel="0" collapsed="false">
      <c r="A1073" s="6" t="n">
        <f aca="false">SUM(A1072,1)</f>
        <v>1069</v>
      </c>
      <c r="B1073" s="12" t="s">
        <v>832</v>
      </c>
      <c r="C1073" s="12" t="s">
        <v>1306</v>
      </c>
      <c r="D1073" s="12" t="s">
        <v>1689</v>
      </c>
      <c r="E1073" s="12" t="s">
        <v>706</v>
      </c>
      <c r="F1073" s="13" t="s">
        <v>1556</v>
      </c>
      <c r="G1073" s="13" t="n">
        <v>1971</v>
      </c>
      <c r="H1073" s="12" t="s">
        <v>2329</v>
      </c>
      <c r="I1073" s="12"/>
      <c r="J1073" s="12"/>
    </row>
    <row r="1074" customFormat="false" ht="66" hidden="false" customHeight="false" outlineLevel="0" collapsed="false">
      <c r="A1074" s="6" t="n">
        <f aca="false">SUM(A1073,1)</f>
        <v>1070</v>
      </c>
      <c r="B1074" s="12" t="s">
        <v>11</v>
      </c>
      <c r="C1074" s="12" t="s">
        <v>2330</v>
      </c>
      <c r="D1074" s="12" t="s">
        <v>1100</v>
      </c>
      <c r="E1074" s="12" t="s">
        <v>706</v>
      </c>
      <c r="F1074" s="13" t="s">
        <v>2331</v>
      </c>
      <c r="G1074" s="13" t="n">
        <v>1971</v>
      </c>
      <c r="H1074" s="12" t="s">
        <v>2332</v>
      </c>
      <c r="I1074" s="12"/>
      <c r="J1074" s="12"/>
    </row>
    <row r="1075" customFormat="false" ht="55" hidden="false" customHeight="false" outlineLevel="0" collapsed="false">
      <c r="A1075" s="6" t="n">
        <f aca="false">SUM(A1074,1)</f>
        <v>1071</v>
      </c>
      <c r="B1075" s="12" t="s">
        <v>2330</v>
      </c>
      <c r="C1075" s="12" t="s">
        <v>11</v>
      </c>
      <c r="D1075" s="12" t="s">
        <v>1100</v>
      </c>
      <c r="E1075" s="12" t="s">
        <v>706</v>
      </c>
      <c r="F1075" s="13" t="s">
        <v>2333</v>
      </c>
      <c r="G1075" s="13" t="n">
        <v>1971</v>
      </c>
      <c r="H1075" s="12" t="s">
        <v>2334</v>
      </c>
      <c r="I1075" s="12"/>
      <c r="J1075" s="12"/>
    </row>
    <row r="1076" customFormat="false" ht="33" hidden="false" customHeight="false" outlineLevel="0" collapsed="false">
      <c r="A1076" s="6" t="n">
        <f aca="false">SUM(A1075,1)</f>
        <v>1072</v>
      </c>
      <c r="B1076" s="12" t="s">
        <v>11</v>
      </c>
      <c r="C1076" s="12" t="s">
        <v>2335</v>
      </c>
      <c r="D1076" s="12" t="s">
        <v>2336</v>
      </c>
      <c r="E1076" s="12" t="s">
        <v>706</v>
      </c>
      <c r="F1076" s="13" t="s">
        <v>1723</v>
      </c>
      <c r="G1076" s="13" t="n">
        <v>1971</v>
      </c>
      <c r="H1076" s="12" t="s">
        <v>2337</v>
      </c>
      <c r="I1076" s="12"/>
      <c r="J1076" s="12"/>
    </row>
    <row r="1077" customFormat="false" ht="33" hidden="false" customHeight="false" outlineLevel="0" collapsed="false">
      <c r="A1077" s="6" t="n">
        <f aca="false">SUM(A1076,1)</f>
        <v>1073</v>
      </c>
      <c r="B1077" s="12" t="s">
        <v>11</v>
      </c>
      <c r="C1077" s="12" t="s">
        <v>1169</v>
      </c>
      <c r="D1077" s="12" t="s">
        <v>2338</v>
      </c>
      <c r="E1077" s="12" t="s">
        <v>706</v>
      </c>
      <c r="F1077" s="13" t="s">
        <v>1029</v>
      </c>
      <c r="G1077" s="13" t="n">
        <v>1971</v>
      </c>
      <c r="H1077" s="12" t="s">
        <v>2339</v>
      </c>
      <c r="I1077" s="12"/>
      <c r="J1077" s="12"/>
    </row>
    <row r="1078" customFormat="false" ht="44" hidden="false" customHeight="false" outlineLevel="0" collapsed="false">
      <c r="A1078" s="6" t="n">
        <f aca="false">SUM(A1077,1)</f>
        <v>1074</v>
      </c>
      <c r="B1078" s="12" t="s">
        <v>11</v>
      </c>
      <c r="C1078" s="12" t="s">
        <v>2340</v>
      </c>
      <c r="D1078" s="12" t="s">
        <v>2341</v>
      </c>
      <c r="E1078" s="12" t="s">
        <v>706</v>
      </c>
      <c r="F1078" s="13" t="s">
        <v>1499</v>
      </c>
      <c r="G1078" s="13" t="n">
        <v>1971</v>
      </c>
      <c r="H1078" s="12" t="s">
        <v>2342</v>
      </c>
      <c r="I1078" s="12"/>
      <c r="J1078" s="12"/>
    </row>
    <row r="1079" customFormat="false" ht="44" hidden="false" customHeight="false" outlineLevel="0" collapsed="false">
      <c r="A1079" s="6" t="n">
        <f aca="false">SUM(A1078,1)</f>
        <v>1075</v>
      </c>
      <c r="B1079" s="12" t="s">
        <v>11</v>
      </c>
      <c r="C1079" s="12" t="s">
        <v>2343</v>
      </c>
      <c r="D1079" s="12" t="s">
        <v>2344</v>
      </c>
      <c r="E1079" s="12" t="s">
        <v>706</v>
      </c>
      <c r="F1079" s="13" t="s">
        <v>1811</v>
      </c>
      <c r="G1079" s="13" t="n">
        <v>1971</v>
      </c>
      <c r="H1079" s="12" t="s">
        <v>2323</v>
      </c>
      <c r="I1079" s="12"/>
      <c r="J1079" s="12"/>
    </row>
    <row r="1080" customFormat="false" ht="22" hidden="false" customHeight="false" outlineLevel="0" collapsed="false">
      <c r="A1080" s="6" t="n">
        <f aca="false">SUM(A1079,1)</f>
        <v>1076</v>
      </c>
      <c r="B1080" s="12" t="s">
        <v>2257</v>
      </c>
      <c r="C1080" s="12" t="s">
        <v>2345</v>
      </c>
      <c r="D1080" s="12" t="s">
        <v>2258</v>
      </c>
      <c r="E1080" s="12"/>
      <c r="F1080" s="13" t="s">
        <v>2346</v>
      </c>
      <c r="G1080" s="13" t="n">
        <v>1971</v>
      </c>
      <c r="H1080" s="12" t="s">
        <v>2347</v>
      </c>
      <c r="I1080" s="12"/>
      <c r="J1080" s="12"/>
    </row>
    <row r="1081" customFormat="false" ht="44" hidden="false" customHeight="false" outlineLevel="0" collapsed="false">
      <c r="A1081" s="6" t="n">
        <f aca="false">SUM(A1080,1)</f>
        <v>1077</v>
      </c>
      <c r="B1081" s="12" t="s">
        <v>11</v>
      </c>
      <c r="C1081" s="12" t="s">
        <v>2348</v>
      </c>
      <c r="D1081" s="12" t="s">
        <v>2349</v>
      </c>
      <c r="E1081" s="12" t="s">
        <v>706</v>
      </c>
      <c r="F1081" s="13" t="s">
        <v>1614</v>
      </c>
      <c r="G1081" s="13" t="n">
        <v>1971</v>
      </c>
      <c r="H1081" s="12" t="s">
        <v>2323</v>
      </c>
      <c r="I1081" s="12"/>
      <c r="J1081" s="12"/>
    </row>
    <row r="1082" customFormat="false" ht="44" hidden="false" customHeight="false" outlineLevel="0" collapsed="false">
      <c r="A1082" s="6" t="n">
        <f aca="false">SUM(A1081,1)</f>
        <v>1078</v>
      </c>
      <c r="B1082" s="12" t="s">
        <v>11</v>
      </c>
      <c r="C1082" s="12" t="s">
        <v>2350</v>
      </c>
      <c r="D1082" s="12" t="s">
        <v>2351</v>
      </c>
      <c r="E1082" s="12" t="s">
        <v>706</v>
      </c>
      <c r="F1082" s="13" t="s">
        <v>973</v>
      </c>
      <c r="G1082" s="13" t="n">
        <v>1971</v>
      </c>
      <c r="H1082" s="12" t="s">
        <v>2323</v>
      </c>
      <c r="I1082" s="12"/>
      <c r="J1082" s="12"/>
    </row>
    <row r="1083" customFormat="false" ht="33" hidden="false" customHeight="false" outlineLevel="0" collapsed="false">
      <c r="A1083" s="6" t="n">
        <f aca="false">SUM(A1082,1)</f>
        <v>1079</v>
      </c>
      <c r="B1083" s="12" t="s">
        <v>11</v>
      </c>
      <c r="C1083" s="12" t="s">
        <v>2352</v>
      </c>
      <c r="D1083" s="12" t="s">
        <v>2353</v>
      </c>
      <c r="E1083" s="12" t="s">
        <v>706</v>
      </c>
      <c r="F1083" s="13" t="s">
        <v>1723</v>
      </c>
      <c r="G1083" s="13" t="n">
        <v>1971</v>
      </c>
      <c r="H1083" s="12" t="s">
        <v>2354</v>
      </c>
      <c r="I1083" s="12"/>
      <c r="J1083" s="12"/>
    </row>
    <row r="1084" customFormat="false" ht="44" hidden="false" customHeight="false" outlineLevel="0" collapsed="false">
      <c r="A1084" s="6" t="n">
        <f aca="false">SUM(A1083,1)</f>
        <v>1080</v>
      </c>
      <c r="B1084" s="12" t="s">
        <v>11</v>
      </c>
      <c r="C1084" s="12" t="s">
        <v>1525</v>
      </c>
      <c r="D1084" s="12" t="s">
        <v>2355</v>
      </c>
      <c r="E1084" s="12" t="s">
        <v>706</v>
      </c>
      <c r="F1084" s="13" t="s">
        <v>1723</v>
      </c>
      <c r="G1084" s="13" t="n">
        <v>1971</v>
      </c>
      <c r="H1084" s="12" t="s">
        <v>2356</v>
      </c>
      <c r="I1084" s="12"/>
      <c r="J1084" s="12"/>
    </row>
    <row r="1085" customFormat="false" ht="44" hidden="false" customHeight="false" outlineLevel="0" collapsed="false">
      <c r="A1085" s="6" t="n">
        <f aca="false">SUM(A1084,1)</f>
        <v>1081</v>
      </c>
      <c r="B1085" s="12" t="s">
        <v>11</v>
      </c>
      <c r="C1085" s="12" t="s">
        <v>2146</v>
      </c>
      <c r="D1085" s="12" t="s">
        <v>2357</v>
      </c>
      <c r="E1085" s="12" t="s">
        <v>706</v>
      </c>
      <c r="F1085" s="13" t="s">
        <v>58</v>
      </c>
      <c r="G1085" s="13" t="n">
        <v>1971</v>
      </c>
      <c r="H1085" s="12" t="s">
        <v>2358</v>
      </c>
      <c r="I1085" s="12"/>
      <c r="J1085" s="12"/>
    </row>
    <row r="1086" customFormat="false" ht="55" hidden="false" customHeight="false" outlineLevel="0" collapsed="false">
      <c r="A1086" s="6" t="n">
        <f aca="false">SUM(A1085,1)</f>
        <v>1082</v>
      </c>
      <c r="B1086" s="12" t="s">
        <v>11</v>
      </c>
      <c r="C1086" s="12" t="s">
        <v>2359</v>
      </c>
      <c r="D1086" s="12" t="s">
        <v>629</v>
      </c>
      <c r="E1086" s="12" t="s">
        <v>706</v>
      </c>
      <c r="F1086" s="13" t="s">
        <v>58</v>
      </c>
      <c r="G1086" s="13" t="n">
        <v>1971</v>
      </c>
      <c r="H1086" s="12" t="s">
        <v>2360</v>
      </c>
      <c r="I1086" s="12" t="s">
        <v>2361</v>
      </c>
      <c r="J1086" s="12"/>
    </row>
    <row r="1087" customFormat="false" ht="44" hidden="false" customHeight="false" outlineLevel="0" collapsed="false">
      <c r="A1087" s="6" t="n">
        <f aca="false">SUM(A1086,1)</f>
        <v>1083</v>
      </c>
      <c r="B1087" s="12" t="s">
        <v>11</v>
      </c>
      <c r="C1087" s="12" t="s">
        <v>2324</v>
      </c>
      <c r="D1087" s="12" t="s">
        <v>2325</v>
      </c>
      <c r="E1087" s="12" t="s">
        <v>706</v>
      </c>
      <c r="F1087" s="13" t="s">
        <v>2182</v>
      </c>
      <c r="G1087" s="13" t="n">
        <v>1971</v>
      </c>
      <c r="H1087" s="12" t="s">
        <v>2362</v>
      </c>
      <c r="I1087" s="12"/>
      <c r="J1087" s="12"/>
    </row>
    <row r="1088" customFormat="false" ht="33" hidden="false" customHeight="false" outlineLevel="0" collapsed="false">
      <c r="A1088" s="6" t="n">
        <f aca="false">SUM(A1087,1)</f>
        <v>1084</v>
      </c>
      <c r="B1088" s="12" t="s">
        <v>2324</v>
      </c>
      <c r="C1088" s="12" t="s">
        <v>11</v>
      </c>
      <c r="D1088" s="12" t="s">
        <v>2325</v>
      </c>
      <c r="E1088" s="12" t="s">
        <v>706</v>
      </c>
      <c r="F1088" s="13" t="s">
        <v>863</v>
      </c>
      <c r="G1088" s="13" t="n">
        <v>1971</v>
      </c>
      <c r="H1088" s="12" t="s">
        <v>2363</v>
      </c>
      <c r="I1088" s="12"/>
      <c r="J1088" s="12"/>
    </row>
    <row r="1089" customFormat="false" ht="55" hidden="false" customHeight="false" outlineLevel="0" collapsed="false">
      <c r="A1089" s="6" t="n">
        <f aca="false">SUM(A1088,1)</f>
        <v>1085</v>
      </c>
      <c r="B1089" s="12" t="s">
        <v>11</v>
      </c>
      <c r="C1089" s="12" t="s">
        <v>2175</v>
      </c>
      <c r="D1089" s="12" t="s">
        <v>629</v>
      </c>
      <c r="E1089" s="12" t="s">
        <v>706</v>
      </c>
      <c r="F1089" s="13" t="s">
        <v>736</v>
      </c>
      <c r="G1089" s="13" t="n">
        <v>1971</v>
      </c>
      <c r="H1089" s="12" t="s">
        <v>2364</v>
      </c>
      <c r="I1089" s="12" t="s">
        <v>2365</v>
      </c>
      <c r="J1089" s="12"/>
    </row>
    <row r="1090" customFormat="false" ht="66" hidden="false" customHeight="false" outlineLevel="0" collapsed="false">
      <c r="A1090" s="6" t="n">
        <f aca="false">SUM(A1089,1)</f>
        <v>1086</v>
      </c>
      <c r="B1090" s="12" t="s">
        <v>11</v>
      </c>
      <c r="C1090" s="12" t="s">
        <v>2366</v>
      </c>
      <c r="D1090" s="12" t="s">
        <v>2367</v>
      </c>
      <c r="E1090" s="12" t="s">
        <v>706</v>
      </c>
      <c r="F1090" s="13" t="s">
        <v>2368</v>
      </c>
      <c r="G1090" s="13" t="n">
        <v>1971</v>
      </c>
      <c r="H1090" s="12" t="s">
        <v>1377</v>
      </c>
      <c r="I1090" s="12"/>
      <c r="J1090" s="12"/>
    </row>
    <row r="1091" customFormat="false" ht="66" hidden="false" customHeight="false" outlineLevel="0" collapsed="false">
      <c r="A1091" s="6" t="n">
        <f aca="false">SUM(A1090,1)</f>
        <v>1087</v>
      </c>
      <c r="B1091" s="12" t="s">
        <v>2366</v>
      </c>
      <c r="C1091" s="12" t="s">
        <v>11</v>
      </c>
      <c r="D1091" s="12" t="s">
        <v>2367</v>
      </c>
      <c r="E1091" s="12" t="s">
        <v>706</v>
      </c>
      <c r="F1091" s="13" t="s">
        <v>65</v>
      </c>
      <c r="G1091" s="13" t="n">
        <v>1971</v>
      </c>
      <c r="H1091" s="12" t="s">
        <v>1924</v>
      </c>
      <c r="I1091" s="12"/>
      <c r="J1091" s="12"/>
    </row>
    <row r="1092" customFormat="false" ht="44" hidden="false" customHeight="false" outlineLevel="0" collapsed="false">
      <c r="A1092" s="6" t="n">
        <f aca="false">SUM(A1091,1)</f>
        <v>1088</v>
      </c>
      <c r="B1092" s="12" t="s">
        <v>11</v>
      </c>
      <c r="C1092" s="12" t="s">
        <v>2369</v>
      </c>
      <c r="D1092" s="12" t="s">
        <v>2370</v>
      </c>
      <c r="E1092" s="12" t="s">
        <v>706</v>
      </c>
      <c r="F1092" s="13" t="s">
        <v>828</v>
      </c>
      <c r="G1092" s="13" t="n">
        <v>1971</v>
      </c>
      <c r="H1092" s="12" t="s">
        <v>2371</v>
      </c>
      <c r="I1092" s="12" t="s">
        <v>2372</v>
      </c>
      <c r="J1092" s="12"/>
    </row>
    <row r="1093" customFormat="false" ht="33" hidden="false" customHeight="false" outlineLevel="0" collapsed="false">
      <c r="A1093" s="6" t="n">
        <f aca="false">SUM(A1092,1)</f>
        <v>1089</v>
      </c>
      <c r="B1093" s="12" t="s">
        <v>11</v>
      </c>
      <c r="C1093" s="12" t="s">
        <v>375</v>
      </c>
      <c r="D1093" s="12" t="s">
        <v>2373</v>
      </c>
      <c r="E1093" s="12" t="s">
        <v>706</v>
      </c>
      <c r="F1093" s="13" t="s">
        <v>761</v>
      </c>
      <c r="G1093" s="13" t="n">
        <v>1971</v>
      </c>
      <c r="H1093" s="12" t="s">
        <v>2374</v>
      </c>
      <c r="I1093" s="12"/>
      <c r="J1093" s="12"/>
    </row>
    <row r="1094" customFormat="false" ht="22" hidden="false" customHeight="false" outlineLevel="0" collapsed="false">
      <c r="A1094" s="6" t="n">
        <f aca="false">SUM(A1093,1)</f>
        <v>1090</v>
      </c>
      <c r="B1094" s="12" t="s">
        <v>11</v>
      </c>
      <c r="C1094" s="12" t="s">
        <v>1372</v>
      </c>
      <c r="D1094" s="12" t="s">
        <v>2375</v>
      </c>
      <c r="E1094" s="12" t="s">
        <v>706</v>
      </c>
      <c r="F1094" s="13" t="s">
        <v>761</v>
      </c>
      <c r="G1094" s="13" t="n">
        <v>1971</v>
      </c>
      <c r="H1094" s="12" t="s">
        <v>2376</v>
      </c>
      <c r="I1094" s="12"/>
      <c r="J1094" s="12"/>
    </row>
    <row r="1095" customFormat="false" ht="55" hidden="false" customHeight="false" outlineLevel="0" collapsed="false">
      <c r="A1095" s="6" t="n">
        <f aca="false">SUM(A1094,1)</f>
        <v>1091</v>
      </c>
      <c r="B1095" s="12" t="s">
        <v>11</v>
      </c>
      <c r="C1095" s="12" t="s">
        <v>1761</v>
      </c>
      <c r="D1095" s="12" t="s">
        <v>629</v>
      </c>
      <c r="E1095" s="12" t="s">
        <v>706</v>
      </c>
      <c r="F1095" s="13" t="s">
        <v>1809</v>
      </c>
      <c r="G1095" s="13" t="n">
        <v>1971</v>
      </c>
      <c r="H1095" s="12" t="s">
        <v>2377</v>
      </c>
      <c r="I1095" s="12"/>
      <c r="J1095" s="12"/>
    </row>
    <row r="1096" customFormat="false" ht="55" hidden="false" customHeight="false" outlineLevel="0" collapsed="false">
      <c r="A1096" s="6" t="n">
        <f aca="false">SUM(A1095,1)</f>
        <v>1092</v>
      </c>
      <c r="B1096" s="12" t="s">
        <v>1761</v>
      </c>
      <c r="C1096" s="12" t="s">
        <v>11</v>
      </c>
      <c r="D1096" s="12" t="s">
        <v>629</v>
      </c>
      <c r="E1096" s="12" t="s">
        <v>706</v>
      </c>
      <c r="F1096" s="13" t="s">
        <v>1653</v>
      </c>
      <c r="G1096" s="13" t="n">
        <v>1971</v>
      </c>
      <c r="H1096" s="12" t="s">
        <v>2378</v>
      </c>
      <c r="I1096" s="12"/>
      <c r="J1096" s="12"/>
    </row>
    <row r="1097" customFormat="false" ht="33" hidden="false" customHeight="false" outlineLevel="0" collapsed="false">
      <c r="A1097" s="6" t="n">
        <f aca="false">SUM(A1096,1)</f>
        <v>1093</v>
      </c>
      <c r="B1097" s="12" t="s">
        <v>11</v>
      </c>
      <c r="C1097" s="12" t="s">
        <v>2146</v>
      </c>
      <c r="D1097" s="12" t="s">
        <v>2357</v>
      </c>
      <c r="E1097" s="12" t="s">
        <v>706</v>
      </c>
      <c r="F1097" s="13" t="s">
        <v>739</v>
      </c>
      <c r="G1097" s="13" t="n">
        <v>1971</v>
      </c>
      <c r="H1097" s="12" t="s">
        <v>2379</v>
      </c>
      <c r="I1097" s="12"/>
      <c r="J1097" s="12"/>
    </row>
    <row r="1098" customFormat="false" ht="22" hidden="false" customHeight="false" outlineLevel="0" collapsed="false">
      <c r="A1098" s="6" t="n">
        <f aca="false">SUM(A1097,1)</f>
        <v>1094</v>
      </c>
      <c r="B1098" s="12" t="s">
        <v>11</v>
      </c>
      <c r="C1098" s="12" t="s">
        <v>2380</v>
      </c>
      <c r="D1098" s="12" t="s">
        <v>2357</v>
      </c>
      <c r="E1098" s="12" t="s">
        <v>706</v>
      </c>
      <c r="F1098" s="13" t="s">
        <v>739</v>
      </c>
      <c r="G1098" s="13" t="n">
        <v>1971</v>
      </c>
      <c r="H1098" s="12" t="s">
        <v>2381</v>
      </c>
      <c r="I1098" s="12"/>
      <c r="J1098" s="12"/>
    </row>
    <row r="1099" customFormat="false" ht="33" hidden="false" customHeight="false" outlineLevel="0" collapsed="false">
      <c r="A1099" s="6" t="n">
        <f aca="false">SUM(A1098,1)</f>
        <v>1095</v>
      </c>
      <c r="B1099" s="12" t="s">
        <v>2380</v>
      </c>
      <c r="C1099" s="12" t="s">
        <v>2382</v>
      </c>
      <c r="D1099" s="12" t="s">
        <v>2357</v>
      </c>
      <c r="E1099" s="12" t="s">
        <v>706</v>
      </c>
      <c r="F1099" s="13" t="s">
        <v>2368</v>
      </c>
      <c r="G1099" s="13" t="n">
        <v>1971</v>
      </c>
      <c r="H1099" s="12" t="s">
        <v>2383</v>
      </c>
      <c r="I1099" s="12"/>
      <c r="J1099" s="12" t="s">
        <v>2384</v>
      </c>
    </row>
    <row r="1100" customFormat="false" ht="33" hidden="false" customHeight="false" outlineLevel="0" collapsed="false">
      <c r="A1100" s="6" t="n">
        <f aca="false">SUM(A1099,1)</f>
        <v>1096</v>
      </c>
      <c r="B1100" s="15" t="s">
        <v>11</v>
      </c>
      <c r="C1100" s="15" t="s">
        <v>2385</v>
      </c>
      <c r="D1100" s="15" t="s">
        <v>2386</v>
      </c>
      <c r="E1100" s="15" t="s">
        <v>706</v>
      </c>
      <c r="F1100" s="17" t="s">
        <v>2387</v>
      </c>
      <c r="G1100" s="17" t="n">
        <v>1971</v>
      </c>
      <c r="H1100" s="15" t="s">
        <v>2388</v>
      </c>
      <c r="I1100" s="15"/>
      <c r="J1100" s="12"/>
    </row>
    <row r="1101" customFormat="false" ht="44" hidden="false" customHeight="false" outlineLevel="0" collapsed="false">
      <c r="A1101" s="6" t="n">
        <f aca="false">SUM(A1100,1)</f>
        <v>1097</v>
      </c>
      <c r="B1101" s="12" t="s">
        <v>1069</v>
      </c>
      <c r="C1101" s="12" t="s">
        <v>11</v>
      </c>
      <c r="D1101" s="12" t="s">
        <v>2325</v>
      </c>
      <c r="E1101" s="12" t="s">
        <v>706</v>
      </c>
      <c r="F1101" s="13" t="s">
        <v>818</v>
      </c>
      <c r="G1101" s="13" t="n">
        <v>1971</v>
      </c>
      <c r="H1101" s="12" t="s">
        <v>2389</v>
      </c>
      <c r="I1101" s="12"/>
      <c r="J1101" s="12"/>
    </row>
    <row r="1102" customFormat="false" ht="55" hidden="false" customHeight="false" outlineLevel="0" collapsed="false">
      <c r="A1102" s="6" t="n">
        <f aca="false">SUM(A1101,1)</f>
        <v>1098</v>
      </c>
      <c r="B1102" s="12" t="s">
        <v>2002</v>
      </c>
      <c r="C1102" s="12" t="s">
        <v>11</v>
      </c>
      <c r="D1102" s="12" t="s">
        <v>2390</v>
      </c>
      <c r="E1102" s="12" t="s">
        <v>706</v>
      </c>
      <c r="F1102" s="13" t="s">
        <v>1804</v>
      </c>
      <c r="G1102" s="13" t="n">
        <v>1971</v>
      </c>
      <c r="H1102" s="12" t="s">
        <v>2391</v>
      </c>
      <c r="I1102" s="12"/>
      <c r="J1102" s="12"/>
    </row>
    <row r="1103" customFormat="false" ht="33" hidden="false" customHeight="false" outlineLevel="0" collapsed="false">
      <c r="A1103" s="6" t="n">
        <f aca="false">SUM(A1102,1)</f>
        <v>1099</v>
      </c>
      <c r="B1103" s="12" t="s">
        <v>1859</v>
      </c>
      <c r="C1103" s="12" t="s">
        <v>11</v>
      </c>
      <c r="D1103" s="12" t="s">
        <v>795</v>
      </c>
      <c r="E1103" s="12" t="s">
        <v>706</v>
      </c>
      <c r="F1103" s="13" t="s">
        <v>545</v>
      </c>
      <c r="G1103" s="13" t="n">
        <v>1971</v>
      </c>
      <c r="H1103" s="12" t="s">
        <v>2392</v>
      </c>
      <c r="I1103" s="12"/>
      <c r="J1103" s="12"/>
    </row>
    <row r="1104" customFormat="false" ht="33" hidden="false" customHeight="false" outlineLevel="0" collapsed="false">
      <c r="A1104" s="6" t="n">
        <f aca="false">SUM(A1103,1)</f>
        <v>1100</v>
      </c>
      <c r="B1104" s="12" t="s">
        <v>11</v>
      </c>
      <c r="C1104" s="12" t="s">
        <v>2393</v>
      </c>
      <c r="D1104" s="12" t="s">
        <v>2394</v>
      </c>
      <c r="E1104" s="12" t="s">
        <v>706</v>
      </c>
      <c r="F1104" s="13" t="s">
        <v>2395</v>
      </c>
      <c r="G1104" s="13" t="n">
        <v>1971</v>
      </c>
      <c r="H1104" s="12" t="s">
        <v>2396</v>
      </c>
      <c r="I1104" s="12"/>
      <c r="J1104" s="12"/>
    </row>
    <row r="1105" customFormat="false" ht="55" hidden="false" customHeight="false" outlineLevel="0" collapsed="false">
      <c r="A1105" s="6" t="n">
        <f aca="false">SUM(A1104,1)</f>
        <v>1101</v>
      </c>
      <c r="B1105" s="12" t="s">
        <v>84</v>
      </c>
      <c r="C1105" s="12" t="s">
        <v>11</v>
      </c>
      <c r="D1105" s="12" t="s">
        <v>2397</v>
      </c>
      <c r="E1105" s="12" t="s">
        <v>706</v>
      </c>
      <c r="F1105" s="13" t="s">
        <v>1499</v>
      </c>
      <c r="G1105" s="13" t="n">
        <v>1971</v>
      </c>
      <c r="H1105" s="12" t="s">
        <v>2398</v>
      </c>
      <c r="I1105" s="12"/>
      <c r="J1105" s="12"/>
    </row>
    <row r="1106" customFormat="false" ht="22" hidden="false" customHeight="false" outlineLevel="0" collapsed="false">
      <c r="A1106" s="6" t="n">
        <f aca="false">SUM(A1105,1)</f>
        <v>1102</v>
      </c>
      <c r="B1106" s="12" t="s">
        <v>11</v>
      </c>
      <c r="C1106" s="12" t="s">
        <v>2399</v>
      </c>
      <c r="D1106" s="12" t="s">
        <v>2357</v>
      </c>
      <c r="E1106" s="12" t="s">
        <v>706</v>
      </c>
      <c r="F1106" s="13" t="s">
        <v>719</v>
      </c>
      <c r="G1106" s="13" t="n">
        <v>1971</v>
      </c>
      <c r="H1106" s="12" t="s">
        <v>2400</v>
      </c>
      <c r="I1106" s="12"/>
      <c r="J1106" s="12"/>
    </row>
    <row r="1107" customFormat="false" ht="22" hidden="false" customHeight="false" outlineLevel="0" collapsed="false">
      <c r="A1107" s="6" t="n">
        <f aca="false">SUM(A1106,1)</f>
        <v>1103</v>
      </c>
      <c r="B1107" s="12" t="s">
        <v>2399</v>
      </c>
      <c r="C1107" s="12" t="s">
        <v>11</v>
      </c>
      <c r="D1107" s="12" t="s">
        <v>2357</v>
      </c>
      <c r="E1107" s="12" t="s">
        <v>706</v>
      </c>
      <c r="F1107" s="13" t="s">
        <v>1703</v>
      </c>
      <c r="G1107" s="13" t="n">
        <v>1971</v>
      </c>
      <c r="H1107" s="12" t="s">
        <v>2401</v>
      </c>
      <c r="I1107" s="12"/>
      <c r="J1107" s="12" t="s">
        <v>2402</v>
      </c>
    </row>
    <row r="1108" customFormat="false" ht="33" hidden="false" customHeight="false" outlineLevel="0" collapsed="false">
      <c r="A1108" s="6" t="n">
        <f aca="false">SUM(A1107,1)</f>
        <v>1104</v>
      </c>
      <c r="B1108" s="12" t="s">
        <v>11</v>
      </c>
      <c r="C1108" s="12" t="s">
        <v>2403</v>
      </c>
      <c r="D1108" s="12" t="s">
        <v>2404</v>
      </c>
      <c r="E1108" s="12" t="s">
        <v>706</v>
      </c>
      <c r="F1108" s="13" t="s">
        <v>743</v>
      </c>
      <c r="G1108" s="13" t="n">
        <v>1971</v>
      </c>
      <c r="H1108" s="12" t="s">
        <v>2405</v>
      </c>
      <c r="I1108" s="12"/>
      <c r="J1108" s="12"/>
    </row>
    <row r="1109" customFormat="false" ht="33" hidden="false" customHeight="false" outlineLevel="0" collapsed="false">
      <c r="A1109" s="6" t="n">
        <f aca="false">SUM(A1108,1)</f>
        <v>1105</v>
      </c>
      <c r="B1109" s="12" t="s">
        <v>11</v>
      </c>
      <c r="C1109" s="12" t="s">
        <v>1337</v>
      </c>
      <c r="D1109" s="12" t="s">
        <v>2406</v>
      </c>
      <c r="E1109" s="12" t="s">
        <v>706</v>
      </c>
      <c r="F1109" s="13" t="s">
        <v>2407</v>
      </c>
      <c r="G1109" s="13" t="n">
        <v>1971</v>
      </c>
      <c r="H1109" s="12" t="s">
        <v>2408</v>
      </c>
      <c r="I1109" s="12" t="s">
        <v>2409</v>
      </c>
      <c r="J1109" s="12"/>
    </row>
    <row r="1110" customFormat="false" ht="33" hidden="false" customHeight="false" outlineLevel="0" collapsed="false">
      <c r="A1110" s="6" t="n">
        <f aca="false">SUM(A1109,1)</f>
        <v>1106</v>
      </c>
      <c r="B1110" s="12" t="s">
        <v>1337</v>
      </c>
      <c r="C1110" s="12" t="s">
        <v>11</v>
      </c>
      <c r="D1110" s="12" t="s">
        <v>2406</v>
      </c>
      <c r="E1110" s="12" t="s">
        <v>706</v>
      </c>
      <c r="F1110" s="13" t="s">
        <v>965</v>
      </c>
      <c r="G1110" s="13" t="n">
        <v>1971</v>
      </c>
      <c r="H1110" s="12" t="s">
        <v>2410</v>
      </c>
      <c r="I1110" s="12" t="s">
        <v>2411</v>
      </c>
      <c r="J1110" s="12"/>
    </row>
    <row r="1111" customFormat="false" ht="12" hidden="false" customHeight="false" outlineLevel="0" collapsed="false">
      <c r="A1111" s="6" t="n">
        <f aca="false">SUM(A1110,1)</f>
        <v>1107</v>
      </c>
      <c r="B1111" s="12"/>
      <c r="C1111" s="12"/>
      <c r="D1111" s="12"/>
      <c r="E1111" s="12"/>
      <c r="F1111" s="13"/>
      <c r="G1111" s="13"/>
      <c r="H1111" s="12"/>
      <c r="I1111" s="12"/>
      <c r="J1111" s="12"/>
    </row>
    <row r="1112" customFormat="false" ht="12" hidden="false" customHeight="false" outlineLevel="0" collapsed="false">
      <c r="A1112" s="6" t="n">
        <f aca="false">SUM(A1111,1)</f>
        <v>1108</v>
      </c>
      <c r="B1112" s="14" t="s">
        <v>2412</v>
      </c>
      <c r="C1112" s="14"/>
      <c r="D1112" s="14"/>
      <c r="E1112" s="14"/>
      <c r="F1112" s="14"/>
      <c r="G1112" s="14"/>
      <c r="H1112" s="14"/>
      <c r="I1112" s="14"/>
      <c r="J1112" s="14"/>
    </row>
    <row r="1113" customFormat="false" ht="12" hidden="false" customHeight="false" outlineLevel="0" collapsed="false">
      <c r="A1113" s="6" t="n">
        <f aca="false">SUM(A1112,1)</f>
        <v>1109</v>
      </c>
      <c r="B1113" s="7"/>
      <c r="C1113" s="7"/>
      <c r="D1113" s="7"/>
      <c r="E1113" s="7"/>
      <c r="F1113" s="9"/>
      <c r="G1113" s="9"/>
      <c r="H1113" s="7"/>
      <c r="I1113" s="7"/>
      <c r="J1113" s="7"/>
    </row>
    <row r="1114" customFormat="false" ht="33" hidden="false" customHeight="false" outlineLevel="0" collapsed="false">
      <c r="A1114" s="6" t="n">
        <f aca="false">SUM(A1113,1)</f>
        <v>1110</v>
      </c>
      <c r="B1114" s="7" t="s">
        <v>11</v>
      </c>
      <c r="C1114" s="7" t="s">
        <v>2413</v>
      </c>
      <c r="D1114" s="7" t="s">
        <v>2414</v>
      </c>
      <c r="E1114" s="12" t="s">
        <v>706</v>
      </c>
      <c r="F1114" s="9" t="s">
        <v>902</v>
      </c>
      <c r="G1114" s="9" t="n">
        <v>1971</v>
      </c>
      <c r="H1114" s="7" t="s">
        <v>2415</v>
      </c>
      <c r="I1114" s="7"/>
      <c r="J1114" s="7"/>
    </row>
    <row r="1115" customFormat="false" ht="33" hidden="false" customHeight="false" outlineLevel="0" collapsed="false">
      <c r="A1115" s="6" t="n">
        <f aca="false">SUM(A1114,1)</f>
        <v>1111</v>
      </c>
      <c r="B1115" s="7" t="s">
        <v>11</v>
      </c>
      <c r="C1115" s="7" t="s">
        <v>700</v>
      </c>
      <c r="D1115" s="7" t="s">
        <v>2414</v>
      </c>
      <c r="E1115" s="12" t="s">
        <v>706</v>
      </c>
      <c r="F1115" s="9" t="s">
        <v>902</v>
      </c>
      <c r="G1115" s="9" t="n">
        <v>1971</v>
      </c>
      <c r="H1115" s="7" t="s">
        <v>2415</v>
      </c>
      <c r="I1115" s="7"/>
      <c r="J1115" s="7"/>
    </row>
    <row r="1116" customFormat="false" ht="33" hidden="false" customHeight="false" outlineLevel="0" collapsed="false">
      <c r="A1116" s="6" t="n">
        <f aca="false">SUM(A1115,1)</f>
        <v>1112</v>
      </c>
      <c r="B1116" s="7" t="s">
        <v>11</v>
      </c>
      <c r="C1116" s="7" t="s">
        <v>700</v>
      </c>
      <c r="D1116" s="7" t="s">
        <v>2414</v>
      </c>
      <c r="E1116" s="12" t="s">
        <v>706</v>
      </c>
      <c r="F1116" s="9" t="s">
        <v>1105</v>
      </c>
      <c r="G1116" s="9" t="n">
        <v>1971</v>
      </c>
      <c r="H1116" s="7" t="s">
        <v>2416</v>
      </c>
      <c r="I1116" s="7"/>
      <c r="J1116" s="7"/>
    </row>
    <row r="1117" customFormat="false" ht="33" hidden="false" customHeight="false" outlineLevel="0" collapsed="false">
      <c r="A1117" s="6" t="n">
        <f aca="false">SUM(A1116,1)</f>
        <v>1113</v>
      </c>
      <c r="B1117" s="7" t="s">
        <v>700</v>
      </c>
      <c r="C1117" s="7" t="s">
        <v>11</v>
      </c>
      <c r="D1117" s="7" t="s">
        <v>2414</v>
      </c>
      <c r="E1117" s="12" t="s">
        <v>706</v>
      </c>
      <c r="F1117" s="9" t="s">
        <v>2368</v>
      </c>
      <c r="G1117" s="9" t="n">
        <v>1970</v>
      </c>
      <c r="H1117" s="7" t="s">
        <v>2417</v>
      </c>
      <c r="I1117" s="7"/>
      <c r="J1117" s="7"/>
    </row>
    <row r="1118" customFormat="false" ht="33" hidden="false" customHeight="false" outlineLevel="0" collapsed="false">
      <c r="A1118" s="6" t="n">
        <f aca="false">SUM(A1117,1)</f>
        <v>1114</v>
      </c>
      <c r="B1118" s="7" t="s">
        <v>700</v>
      </c>
      <c r="C1118" s="7" t="s">
        <v>11</v>
      </c>
      <c r="D1118" s="7" t="s">
        <v>2414</v>
      </c>
      <c r="E1118" s="12" t="s">
        <v>706</v>
      </c>
      <c r="F1118" s="9" t="s">
        <v>818</v>
      </c>
      <c r="G1118" s="9" t="n">
        <v>1971</v>
      </c>
      <c r="H1118" s="7" t="s">
        <v>2418</v>
      </c>
      <c r="I1118" s="7"/>
      <c r="J1118" s="7"/>
    </row>
    <row r="1119" customFormat="false" ht="33" hidden="false" customHeight="false" outlineLevel="0" collapsed="false">
      <c r="A1119" s="6" t="n">
        <f aca="false">SUM(A1118,1)</f>
        <v>1115</v>
      </c>
      <c r="B1119" s="7" t="s">
        <v>700</v>
      </c>
      <c r="C1119" s="7" t="s">
        <v>11</v>
      </c>
      <c r="D1119" s="7" t="s">
        <v>2414</v>
      </c>
      <c r="E1119" s="12" t="s">
        <v>706</v>
      </c>
      <c r="F1119" s="9" t="s">
        <v>2419</v>
      </c>
      <c r="G1119" s="9" t="n">
        <v>1971</v>
      </c>
      <c r="H1119" s="7" t="s">
        <v>2420</v>
      </c>
      <c r="I1119" s="7"/>
      <c r="J1119" s="7"/>
    </row>
    <row r="1120" customFormat="false" ht="55" hidden="false" customHeight="false" outlineLevel="0" collapsed="false">
      <c r="A1120" s="6" t="n">
        <f aca="false">SUM(A1119,1)</f>
        <v>1116</v>
      </c>
      <c r="B1120" s="7" t="s">
        <v>19</v>
      </c>
      <c r="C1120" s="7" t="s">
        <v>11</v>
      </c>
      <c r="D1120" s="7" t="s">
        <v>2421</v>
      </c>
      <c r="E1120" s="12" t="s">
        <v>706</v>
      </c>
      <c r="F1120" s="9" t="s">
        <v>1583</v>
      </c>
      <c r="G1120" s="9" t="n">
        <v>1971</v>
      </c>
      <c r="H1120" s="7" t="s">
        <v>2422</v>
      </c>
      <c r="I1120" s="7"/>
      <c r="J1120" s="7"/>
    </row>
    <row r="1121" customFormat="false" ht="55" hidden="false" customHeight="false" outlineLevel="0" collapsed="false">
      <c r="A1121" s="6" t="n">
        <f aca="false">SUM(A1120,1)</f>
        <v>1117</v>
      </c>
      <c r="B1121" s="7" t="s">
        <v>2330</v>
      </c>
      <c r="C1121" s="7" t="s">
        <v>11</v>
      </c>
      <c r="D1121" s="12" t="s">
        <v>1100</v>
      </c>
      <c r="E1121" s="12" t="s">
        <v>706</v>
      </c>
      <c r="F1121" s="9" t="s">
        <v>2423</v>
      </c>
      <c r="G1121" s="9" t="n">
        <v>1971</v>
      </c>
      <c r="H1121" s="7" t="s">
        <v>2424</v>
      </c>
      <c r="I1121" s="7"/>
      <c r="J1121" s="7"/>
    </row>
    <row r="1122" customFormat="false" ht="55" hidden="false" customHeight="false" outlineLevel="0" collapsed="false">
      <c r="A1122" s="6" t="n">
        <f aca="false">SUM(A1121,1)</f>
        <v>1118</v>
      </c>
      <c r="B1122" s="7" t="s">
        <v>11</v>
      </c>
      <c r="C1122" s="7" t="s">
        <v>302</v>
      </c>
      <c r="D1122" s="7" t="s">
        <v>2425</v>
      </c>
      <c r="E1122" s="12" t="s">
        <v>706</v>
      </c>
      <c r="F1122" s="9" t="s">
        <v>1157</v>
      </c>
      <c r="G1122" s="9" t="n">
        <v>1971</v>
      </c>
      <c r="H1122" s="7" t="s">
        <v>2426</v>
      </c>
      <c r="I1122" s="7"/>
      <c r="J1122" s="7"/>
    </row>
    <row r="1123" customFormat="false" ht="55" hidden="false" customHeight="false" outlineLevel="0" collapsed="false">
      <c r="A1123" s="6" t="n">
        <f aca="false">SUM(A1122,1)</f>
        <v>1119</v>
      </c>
      <c r="B1123" s="7" t="s">
        <v>302</v>
      </c>
      <c r="C1123" s="7" t="s">
        <v>11</v>
      </c>
      <c r="D1123" s="7" t="s">
        <v>2425</v>
      </c>
      <c r="E1123" s="12" t="s">
        <v>706</v>
      </c>
      <c r="F1123" s="9" t="s">
        <v>2427</v>
      </c>
      <c r="G1123" s="9" t="n">
        <v>1971</v>
      </c>
      <c r="H1123" s="7" t="s">
        <v>2428</v>
      </c>
      <c r="I1123" s="7"/>
      <c r="J1123" s="7"/>
    </row>
    <row r="1124" customFormat="false" ht="33" hidden="false" customHeight="false" outlineLevel="0" collapsed="false">
      <c r="A1124" s="6" t="n">
        <f aca="false">SUM(A1123,1)</f>
        <v>1120</v>
      </c>
      <c r="B1124" s="7" t="s">
        <v>11</v>
      </c>
      <c r="C1124" s="7" t="s">
        <v>2429</v>
      </c>
      <c r="D1124" s="7" t="s">
        <v>2430</v>
      </c>
      <c r="E1124" s="12" t="s">
        <v>706</v>
      </c>
      <c r="F1124" s="9" t="s">
        <v>713</v>
      </c>
      <c r="G1124" s="9" t="n">
        <v>1971</v>
      </c>
      <c r="H1124" s="7" t="s">
        <v>2431</v>
      </c>
      <c r="I1124" s="7"/>
      <c r="J1124" s="7"/>
    </row>
    <row r="1125" customFormat="false" ht="33" hidden="false" customHeight="false" outlineLevel="0" collapsed="false">
      <c r="A1125" s="6" t="n">
        <f aca="false">SUM(A1124,1)</f>
        <v>1121</v>
      </c>
      <c r="B1125" s="7" t="s">
        <v>2429</v>
      </c>
      <c r="C1125" s="7" t="s">
        <v>11</v>
      </c>
      <c r="D1125" s="7" t="s">
        <v>2430</v>
      </c>
      <c r="E1125" s="12" t="s">
        <v>706</v>
      </c>
      <c r="F1125" s="9" t="s">
        <v>2432</v>
      </c>
      <c r="G1125" s="9" t="n">
        <v>1971</v>
      </c>
      <c r="H1125" s="7" t="s">
        <v>2433</v>
      </c>
      <c r="I1125" s="7"/>
      <c r="J1125" s="7" t="s">
        <v>2434</v>
      </c>
    </row>
    <row r="1126" customFormat="false" ht="44" hidden="false" customHeight="false" outlineLevel="0" collapsed="false">
      <c r="A1126" s="6" t="n">
        <f aca="false">SUM(A1125,1)</f>
        <v>1122</v>
      </c>
      <c r="B1126" s="7" t="s">
        <v>11</v>
      </c>
      <c r="C1126" s="7" t="s">
        <v>2435</v>
      </c>
      <c r="D1126" s="7" t="s">
        <v>2436</v>
      </c>
      <c r="E1126" s="12" t="s">
        <v>706</v>
      </c>
      <c r="F1126" s="9" t="s">
        <v>1653</v>
      </c>
      <c r="G1126" s="9" t="n">
        <v>1971</v>
      </c>
      <c r="H1126" s="7" t="s">
        <v>2437</v>
      </c>
      <c r="I1126" s="7"/>
      <c r="J1126" s="7"/>
    </row>
    <row r="1127" customFormat="false" ht="22" hidden="false" customHeight="false" outlineLevel="0" collapsed="false">
      <c r="A1127" s="6" t="n">
        <f aca="false">SUM(A1126,1)</f>
        <v>1123</v>
      </c>
      <c r="B1127" s="7" t="s">
        <v>2435</v>
      </c>
      <c r="C1127" s="7" t="s">
        <v>11</v>
      </c>
      <c r="D1127" s="7" t="s">
        <v>2436</v>
      </c>
      <c r="E1127" s="12" t="s">
        <v>706</v>
      </c>
      <c r="F1127" s="9" t="s">
        <v>2432</v>
      </c>
      <c r="G1127" s="9" t="n">
        <v>1971</v>
      </c>
      <c r="H1127" s="7" t="s">
        <v>2438</v>
      </c>
      <c r="I1127" s="7"/>
      <c r="J1127" s="7"/>
    </row>
    <row r="1128" customFormat="false" ht="44" hidden="false" customHeight="false" outlineLevel="0" collapsed="false">
      <c r="A1128" s="6" t="n">
        <f aca="false">SUM(A1127,1)</f>
        <v>1124</v>
      </c>
      <c r="B1128" s="7" t="s">
        <v>11</v>
      </c>
      <c r="C1128" s="7" t="s">
        <v>2439</v>
      </c>
      <c r="D1128" s="7" t="s">
        <v>2406</v>
      </c>
      <c r="E1128" s="12" t="s">
        <v>706</v>
      </c>
      <c r="F1128" s="9" t="s">
        <v>902</v>
      </c>
      <c r="G1128" s="9" t="n">
        <v>1971</v>
      </c>
      <c r="H1128" s="7" t="s">
        <v>2440</v>
      </c>
      <c r="I1128" s="7"/>
      <c r="J1128" s="7"/>
    </row>
    <row r="1129" customFormat="false" ht="44" hidden="false" customHeight="false" outlineLevel="0" collapsed="false">
      <c r="A1129" s="6" t="n">
        <f aca="false">SUM(A1128,1)</f>
        <v>1125</v>
      </c>
      <c r="B1129" s="7" t="s">
        <v>11</v>
      </c>
      <c r="C1129" s="7" t="s">
        <v>2439</v>
      </c>
      <c r="D1129" s="7" t="s">
        <v>2406</v>
      </c>
      <c r="E1129" s="12" t="s">
        <v>706</v>
      </c>
      <c r="F1129" s="9" t="s">
        <v>736</v>
      </c>
      <c r="G1129" s="9" t="n">
        <v>1971</v>
      </c>
      <c r="H1129" s="7" t="s">
        <v>2441</v>
      </c>
      <c r="I1129" s="7"/>
      <c r="J1129" s="7"/>
    </row>
    <row r="1130" customFormat="false" ht="44" hidden="false" customHeight="false" outlineLevel="0" collapsed="false">
      <c r="A1130" s="6" t="n">
        <f aca="false">SUM(A1129,1)</f>
        <v>1126</v>
      </c>
      <c r="B1130" s="7" t="s">
        <v>11</v>
      </c>
      <c r="C1130" s="7" t="s">
        <v>2155</v>
      </c>
      <c r="D1130" s="7" t="s">
        <v>2442</v>
      </c>
      <c r="E1130" s="12" t="s">
        <v>706</v>
      </c>
      <c r="F1130" s="9" t="s">
        <v>1304</v>
      </c>
      <c r="G1130" s="9" t="n">
        <v>1971</v>
      </c>
      <c r="H1130" s="7" t="s">
        <v>2443</v>
      </c>
      <c r="I1130" s="7"/>
      <c r="J1130" s="7"/>
    </row>
    <row r="1131" customFormat="false" ht="44" hidden="false" customHeight="false" outlineLevel="0" collapsed="false">
      <c r="A1131" s="6" t="n">
        <f aca="false">SUM(A1130,1)</f>
        <v>1127</v>
      </c>
      <c r="B1131" s="7" t="s">
        <v>2155</v>
      </c>
      <c r="C1131" s="7" t="s">
        <v>11</v>
      </c>
      <c r="D1131" s="7" t="s">
        <v>2442</v>
      </c>
      <c r="E1131" s="12" t="s">
        <v>706</v>
      </c>
      <c r="F1131" s="9" t="s">
        <v>2213</v>
      </c>
      <c r="G1131" s="9" t="n">
        <v>1971</v>
      </c>
      <c r="H1131" s="7" t="s">
        <v>2444</v>
      </c>
      <c r="I1131" s="7" t="s">
        <v>2445</v>
      </c>
      <c r="J1131" s="7"/>
    </row>
    <row r="1132" customFormat="false" ht="22" hidden="false" customHeight="false" outlineLevel="0" collapsed="false">
      <c r="A1132" s="6" t="n">
        <f aca="false">SUM(A1131,1)</f>
        <v>1128</v>
      </c>
      <c r="B1132" s="7" t="s">
        <v>11</v>
      </c>
      <c r="C1132" s="7" t="s">
        <v>2446</v>
      </c>
      <c r="D1132" s="7" t="s">
        <v>2406</v>
      </c>
      <c r="E1132" s="12" t="s">
        <v>706</v>
      </c>
      <c r="F1132" s="9" t="s">
        <v>86</v>
      </c>
      <c r="G1132" s="9" t="n">
        <v>1971</v>
      </c>
      <c r="H1132" s="7" t="s">
        <v>2447</v>
      </c>
      <c r="I1132" s="7"/>
      <c r="J1132" s="7"/>
    </row>
    <row r="1133" customFormat="false" ht="33" hidden="false" customHeight="false" outlineLevel="0" collapsed="false">
      <c r="A1133" s="6" t="n">
        <f aca="false">SUM(A1132,1)</f>
        <v>1129</v>
      </c>
      <c r="B1133" s="7" t="s">
        <v>11</v>
      </c>
      <c r="C1133" s="7" t="s">
        <v>2448</v>
      </c>
      <c r="D1133" s="7" t="s">
        <v>2449</v>
      </c>
      <c r="E1133" s="12" t="s">
        <v>706</v>
      </c>
      <c r="F1133" s="9" t="s">
        <v>1025</v>
      </c>
      <c r="G1133" s="9" t="n">
        <v>1971</v>
      </c>
      <c r="H1133" s="7" t="s">
        <v>2450</v>
      </c>
      <c r="I1133" s="7"/>
      <c r="J1133" s="7"/>
    </row>
    <row r="1134" customFormat="false" ht="33" hidden="false" customHeight="false" outlineLevel="0" collapsed="false">
      <c r="A1134" s="6" t="n">
        <f aca="false">SUM(A1133,1)</f>
        <v>1130</v>
      </c>
      <c r="B1134" s="7" t="s">
        <v>11</v>
      </c>
      <c r="C1134" s="7" t="s">
        <v>2448</v>
      </c>
      <c r="D1134" s="7" t="s">
        <v>2449</v>
      </c>
      <c r="E1134" s="12" t="s">
        <v>706</v>
      </c>
      <c r="F1134" s="9" t="s">
        <v>1248</v>
      </c>
      <c r="G1134" s="9" t="n">
        <v>1971</v>
      </c>
      <c r="H1134" s="7" t="s">
        <v>2451</v>
      </c>
      <c r="I1134" s="7"/>
      <c r="J1134" s="7"/>
    </row>
    <row r="1135" customFormat="false" ht="44" hidden="false" customHeight="false" outlineLevel="0" collapsed="false">
      <c r="A1135" s="6" t="n">
        <f aca="false">SUM(A1134,1)</f>
        <v>1131</v>
      </c>
      <c r="B1135" s="7" t="s">
        <v>2452</v>
      </c>
      <c r="C1135" s="7" t="s">
        <v>11</v>
      </c>
      <c r="D1135" s="7" t="s">
        <v>2453</v>
      </c>
      <c r="E1135" s="12" t="s">
        <v>706</v>
      </c>
      <c r="F1135" s="9" t="s">
        <v>881</v>
      </c>
      <c r="G1135" s="9" t="n">
        <v>1971</v>
      </c>
      <c r="H1135" s="7" t="s">
        <v>2454</v>
      </c>
      <c r="I1135" s="7"/>
      <c r="J1135" s="7"/>
    </row>
    <row r="1136" customFormat="false" ht="55" hidden="false" customHeight="false" outlineLevel="0" collapsed="false">
      <c r="A1136" s="6" t="n">
        <f aca="false">SUM(A1135,1)</f>
        <v>1132</v>
      </c>
      <c r="B1136" s="7" t="s">
        <v>11</v>
      </c>
      <c r="C1136" s="7" t="s">
        <v>878</v>
      </c>
      <c r="D1136" s="7" t="s">
        <v>629</v>
      </c>
      <c r="E1136" s="12" t="s">
        <v>706</v>
      </c>
      <c r="F1136" s="9" t="s">
        <v>1304</v>
      </c>
      <c r="G1136" s="9" t="n">
        <v>1971</v>
      </c>
      <c r="H1136" s="7" t="s">
        <v>2455</v>
      </c>
      <c r="I1136" s="7"/>
      <c r="J1136" s="7"/>
    </row>
    <row r="1137" customFormat="false" ht="55" hidden="false" customHeight="false" outlineLevel="0" collapsed="false">
      <c r="A1137" s="6" t="n">
        <f aca="false">SUM(A1136,1)</f>
        <v>1133</v>
      </c>
      <c r="B1137" s="7" t="s">
        <v>878</v>
      </c>
      <c r="C1137" s="7" t="s">
        <v>11</v>
      </c>
      <c r="D1137" s="7" t="s">
        <v>629</v>
      </c>
      <c r="E1137" s="12" t="s">
        <v>706</v>
      </c>
      <c r="F1137" s="9" t="s">
        <v>1098</v>
      </c>
      <c r="G1137" s="9" t="n">
        <v>1971</v>
      </c>
      <c r="H1137" s="7" t="s">
        <v>2456</v>
      </c>
      <c r="I1137" s="7"/>
      <c r="J1137" s="7"/>
    </row>
    <row r="1138" customFormat="false" ht="33" hidden="false" customHeight="false" outlineLevel="0" collapsed="false">
      <c r="A1138" s="6" t="n">
        <f aca="false">SUM(A1137,1)</f>
        <v>1134</v>
      </c>
      <c r="B1138" s="7" t="s">
        <v>11</v>
      </c>
      <c r="C1138" s="7" t="s">
        <v>2457</v>
      </c>
      <c r="D1138" s="7" t="s">
        <v>455</v>
      </c>
      <c r="E1138" s="12" t="s">
        <v>706</v>
      </c>
      <c r="F1138" s="9" t="s">
        <v>1345</v>
      </c>
      <c r="G1138" s="9" t="n">
        <v>1971</v>
      </c>
      <c r="H1138" s="7" t="s">
        <v>2458</v>
      </c>
      <c r="I1138" s="7"/>
      <c r="J1138" s="7"/>
    </row>
    <row r="1139" customFormat="false" ht="55" hidden="false" customHeight="false" outlineLevel="0" collapsed="false">
      <c r="A1139" s="6" t="n">
        <f aca="false">SUM(A1138,1)</f>
        <v>1135</v>
      </c>
      <c r="B1139" s="7" t="s">
        <v>11</v>
      </c>
      <c r="C1139" s="7" t="s">
        <v>2459</v>
      </c>
      <c r="D1139" s="7" t="s">
        <v>2460</v>
      </c>
      <c r="E1139" s="12" t="s">
        <v>706</v>
      </c>
      <c r="F1139" s="9" t="s">
        <v>1304</v>
      </c>
      <c r="G1139" s="9" t="n">
        <v>1971</v>
      </c>
      <c r="H1139" s="7" t="s">
        <v>2461</v>
      </c>
      <c r="I1139" s="7" t="s">
        <v>2462</v>
      </c>
      <c r="J1139" s="7"/>
    </row>
    <row r="1140" customFormat="false" ht="44" hidden="false" customHeight="false" outlineLevel="0" collapsed="false">
      <c r="A1140" s="6" t="n">
        <f aca="false">SUM(A1139,1)</f>
        <v>1136</v>
      </c>
      <c r="B1140" s="7" t="s">
        <v>2459</v>
      </c>
      <c r="C1140" s="7" t="s">
        <v>11</v>
      </c>
      <c r="D1140" s="7" t="s">
        <v>2460</v>
      </c>
      <c r="E1140" s="12" t="s">
        <v>706</v>
      </c>
      <c r="F1140" s="9" t="s">
        <v>2463</v>
      </c>
      <c r="G1140" s="9" t="n">
        <v>1971</v>
      </c>
      <c r="H1140" s="7" t="s">
        <v>2464</v>
      </c>
      <c r="I1140" s="7"/>
      <c r="J1140" s="7"/>
    </row>
    <row r="1141" customFormat="false" ht="55" hidden="false" customHeight="false" outlineLevel="0" collapsed="false">
      <c r="A1141" s="6" t="n">
        <f aca="false">SUM(A1140,1)</f>
        <v>1137</v>
      </c>
      <c r="B1141" s="7" t="s">
        <v>11</v>
      </c>
      <c r="C1141" s="7" t="s">
        <v>2465</v>
      </c>
      <c r="D1141" s="7" t="s">
        <v>2466</v>
      </c>
      <c r="E1141" s="12" t="s">
        <v>706</v>
      </c>
      <c r="F1141" s="9" t="s">
        <v>2305</v>
      </c>
      <c r="G1141" s="9" t="n">
        <v>1971</v>
      </c>
      <c r="H1141" s="7" t="s">
        <v>2467</v>
      </c>
      <c r="I1141" s="7"/>
      <c r="J1141" s="7"/>
    </row>
    <row r="1142" customFormat="false" ht="55" hidden="false" customHeight="false" outlineLevel="0" collapsed="false">
      <c r="A1142" s="6" t="n">
        <f aca="false">SUM(A1141,1)</f>
        <v>1138</v>
      </c>
      <c r="B1142" s="7" t="s">
        <v>2465</v>
      </c>
      <c r="C1142" s="7" t="s">
        <v>11</v>
      </c>
      <c r="D1142" s="7" t="s">
        <v>2466</v>
      </c>
      <c r="E1142" s="12" t="s">
        <v>706</v>
      </c>
      <c r="F1142" s="9" t="s">
        <v>1078</v>
      </c>
      <c r="G1142" s="9" t="n">
        <v>1971</v>
      </c>
      <c r="H1142" s="7" t="s">
        <v>2468</v>
      </c>
      <c r="I1142" s="7"/>
      <c r="J1142" s="7"/>
    </row>
    <row r="1143" customFormat="false" ht="33" hidden="false" customHeight="false" outlineLevel="0" collapsed="false">
      <c r="A1143" s="6" t="n">
        <f aca="false">SUM(A1142,1)</f>
        <v>1139</v>
      </c>
      <c r="B1143" s="7" t="s">
        <v>11</v>
      </c>
      <c r="C1143" s="7" t="s">
        <v>2469</v>
      </c>
      <c r="D1143" s="7" t="s">
        <v>2470</v>
      </c>
      <c r="E1143" s="12" t="s">
        <v>706</v>
      </c>
      <c r="F1143" s="9" t="s">
        <v>1149</v>
      </c>
      <c r="G1143" s="9" t="n">
        <v>1971</v>
      </c>
      <c r="H1143" s="7" t="s">
        <v>2471</v>
      </c>
      <c r="I1143" s="7"/>
      <c r="J1143" s="7"/>
    </row>
    <row r="1144" customFormat="false" ht="33" hidden="false" customHeight="false" outlineLevel="0" collapsed="false">
      <c r="A1144" s="6" t="n">
        <f aca="false">SUM(A1143,1)</f>
        <v>1140</v>
      </c>
      <c r="B1144" s="7" t="s">
        <v>11</v>
      </c>
      <c r="C1144" s="7" t="s">
        <v>1372</v>
      </c>
      <c r="D1144" s="7" t="s">
        <v>1373</v>
      </c>
      <c r="E1144" s="12" t="s">
        <v>706</v>
      </c>
      <c r="F1144" s="9" t="s">
        <v>1149</v>
      </c>
      <c r="G1144" s="9" t="n">
        <v>1971</v>
      </c>
      <c r="H1144" s="7" t="s">
        <v>2472</v>
      </c>
      <c r="I1144" s="7"/>
      <c r="J1144" s="7"/>
    </row>
    <row r="1145" customFormat="false" ht="44" hidden="false" customHeight="false" outlineLevel="0" collapsed="false">
      <c r="A1145" s="6" t="n">
        <f aca="false">SUM(A1144,1)</f>
        <v>1141</v>
      </c>
      <c r="B1145" s="7" t="s">
        <v>11</v>
      </c>
      <c r="C1145" s="7" t="s">
        <v>2473</v>
      </c>
      <c r="D1145" s="7" t="s">
        <v>2474</v>
      </c>
      <c r="E1145" s="12" t="s">
        <v>706</v>
      </c>
      <c r="F1145" s="9" t="s">
        <v>981</v>
      </c>
      <c r="G1145" s="9" t="n">
        <v>1971</v>
      </c>
      <c r="H1145" s="7" t="s">
        <v>2475</v>
      </c>
      <c r="I1145" s="7"/>
      <c r="J1145" s="7"/>
    </row>
    <row r="1146" customFormat="false" ht="33" hidden="false" customHeight="false" outlineLevel="0" collapsed="false">
      <c r="A1146" s="6" t="n">
        <f aca="false">SUM(A1145,1)</f>
        <v>1142</v>
      </c>
      <c r="B1146" s="7" t="s">
        <v>11</v>
      </c>
      <c r="C1146" s="7" t="s">
        <v>2476</v>
      </c>
      <c r="D1146" s="7" t="s">
        <v>2442</v>
      </c>
      <c r="E1146" s="12" t="s">
        <v>706</v>
      </c>
      <c r="F1146" s="9" t="s">
        <v>2298</v>
      </c>
      <c r="G1146" s="9" t="n">
        <v>1971</v>
      </c>
      <c r="H1146" s="7" t="s">
        <v>2477</v>
      </c>
      <c r="I1146" s="7"/>
      <c r="J1146" s="7"/>
    </row>
    <row r="1147" customFormat="false" ht="55" hidden="false" customHeight="false" outlineLevel="0" collapsed="false">
      <c r="A1147" s="6" t="n">
        <f aca="false">SUM(A1146,1)</f>
        <v>1143</v>
      </c>
      <c r="B1147" s="7" t="s">
        <v>11</v>
      </c>
      <c r="C1147" s="7" t="s">
        <v>2478</v>
      </c>
      <c r="D1147" s="7" t="s">
        <v>2479</v>
      </c>
      <c r="E1147" s="12" t="s">
        <v>706</v>
      </c>
      <c r="F1147" s="9" t="s">
        <v>2298</v>
      </c>
      <c r="G1147" s="9" t="n">
        <v>1971</v>
      </c>
      <c r="H1147" s="7" t="s">
        <v>2480</v>
      </c>
      <c r="I1147" s="7"/>
      <c r="J1147" s="7"/>
    </row>
    <row r="1148" customFormat="false" ht="44" hidden="false" customHeight="false" outlineLevel="0" collapsed="false">
      <c r="A1148" s="6" t="n">
        <f aca="false">SUM(A1147,1)</f>
        <v>1144</v>
      </c>
      <c r="B1148" s="7" t="s">
        <v>832</v>
      </c>
      <c r="C1148" s="7" t="s">
        <v>11</v>
      </c>
      <c r="D1148" s="7" t="s">
        <v>1829</v>
      </c>
      <c r="E1148" s="12" t="s">
        <v>706</v>
      </c>
      <c r="F1148" s="9" t="s">
        <v>48</v>
      </c>
      <c r="G1148" s="9" t="n">
        <v>1971</v>
      </c>
      <c r="H1148" s="7" t="s">
        <v>2481</v>
      </c>
      <c r="I1148" s="7"/>
      <c r="J1148" s="7"/>
    </row>
    <row r="1149" customFormat="false" ht="44" hidden="false" customHeight="false" outlineLevel="0" collapsed="false">
      <c r="A1149" s="6" t="n">
        <f aca="false">SUM(A1148,1)</f>
        <v>1145</v>
      </c>
      <c r="B1149" s="7" t="s">
        <v>11</v>
      </c>
      <c r="C1149" s="7" t="s">
        <v>2482</v>
      </c>
      <c r="D1149" s="7" t="s">
        <v>2483</v>
      </c>
      <c r="E1149" s="12" t="s">
        <v>706</v>
      </c>
      <c r="F1149" s="9" t="s">
        <v>2484</v>
      </c>
      <c r="G1149" s="9" t="n">
        <v>1971</v>
      </c>
      <c r="H1149" s="7" t="s">
        <v>2485</v>
      </c>
      <c r="I1149" s="7"/>
      <c r="J1149" s="7"/>
    </row>
    <row r="1150" customFormat="false" ht="33" hidden="false" customHeight="false" outlineLevel="0" collapsed="false">
      <c r="A1150" s="6" t="n">
        <f aca="false">SUM(A1149,1)</f>
        <v>1146</v>
      </c>
      <c r="B1150" s="7" t="s">
        <v>2036</v>
      </c>
      <c r="C1150" s="7" t="s">
        <v>11</v>
      </c>
      <c r="D1150" s="7" t="s">
        <v>2486</v>
      </c>
      <c r="E1150" s="12" t="s">
        <v>706</v>
      </c>
      <c r="F1150" s="9" t="s">
        <v>818</v>
      </c>
      <c r="G1150" s="9" t="n">
        <v>1971</v>
      </c>
      <c r="H1150" s="7" t="s">
        <v>2487</v>
      </c>
      <c r="I1150" s="7"/>
      <c r="J1150" s="7"/>
    </row>
    <row r="1151" customFormat="false" ht="33" hidden="false" customHeight="false" outlineLevel="0" collapsed="false">
      <c r="A1151" s="6" t="n">
        <f aca="false">SUM(A1150,1)</f>
        <v>1147</v>
      </c>
      <c r="B1151" s="7" t="s">
        <v>11</v>
      </c>
      <c r="C1151" s="7" t="s">
        <v>2036</v>
      </c>
      <c r="D1151" s="7" t="s">
        <v>2486</v>
      </c>
      <c r="E1151" s="12" t="s">
        <v>706</v>
      </c>
      <c r="F1151" s="9" t="s">
        <v>2263</v>
      </c>
      <c r="G1151" s="9" t="n">
        <v>1971</v>
      </c>
      <c r="H1151" s="7" t="s">
        <v>2488</v>
      </c>
      <c r="I1151" s="7"/>
      <c r="J1151" s="7"/>
    </row>
    <row r="1152" customFormat="false" ht="33" hidden="false" customHeight="false" outlineLevel="0" collapsed="false">
      <c r="A1152" s="6" t="n">
        <f aca="false">SUM(A1151,1)</f>
        <v>1148</v>
      </c>
      <c r="B1152" s="7" t="s">
        <v>11</v>
      </c>
      <c r="C1152" s="7" t="s">
        <v>2489</v>
      </c>
      <c r="D1152" s="7" t="s">
        <v>2490</v>
      </c>
      <c r="E1152" s="12" t="s">
        <v>706</v>
      </c>
      <c r="F1152" s="9" t="s">
        <v>1577</v>
      </c>
      <c r="G1152" s="9" t="n">
        <v>1971</v>
      </c>
      <c r="H1152" s="7" t="s">
        <v>2491</v>
      </c>
      <c r="I1152" s="7"/>
      <c r="J1152" s="7"/>
    </row>
    <row r="1153" customFormat="false" ht="33" hidden="false" customHeight="false" outlineLevel="0" collapsed="false">
      <c r="A1153" s="6" t="n">
        <f aca="false">SUM(A1152,1)</f>
        <v>1149</v>
      </c>
      <c r="B1153" s="7" t="s">
        <v>2489</v>
      </c>
      <c r="C1153" s="7" t="s">
        <v>11</v>
      </c>
      <c r="D1153" s="7" t="s">
        <v>2490</v>
      </c>
      <c r="E1153" s="12" t="s">
        <v>706</v>
      </c>
      <c r="F1153" s="9" t="s">
        <v>1454</v>
      </c>
      <c r="G1153" s="9" t="n">
        <v>1971</v>
      </c>
      <c r="H1153" s="7" t="s">
        <v>2492</v>
      </c>
      <c r="I1153" s="7"/>
      <c r="J1153" s="7"/>
    </row>
    <row r="1154" customFormat="false" ht="44" hidden="false" customHeight="false" outlineLevel="0" collapsed="false">
      <c r="A1154" s="6" t="n">
        <f aca="false">SUM(A1153,1)</f>
        <v>1150</v>
      </c>
      <c r="B1154" s="7" t="s">
        <v>2493</v>
      </c>
      <c r="C1154" s="7" t="s">
        <v>1337</v>
      </c>
      <c r="D1154" s="7" t="s">
        <v>2494</v>
      </c>
      <c r="E1154" s="12" t="s">
        <v>706</v>
      </c>
      <c r="F1154" s="9" t="s">
        <v>2495</v>
      </c>
      <c r="G1154" s="9" t="n">
        <v>1971</v>
      </c>
      <c r="H1154" s="7" t="s">
        <v>2496</v>
      </c>
      <c r="I1154" s="7"/>
      <c r="J1154" s="7"/>
    </row>
    <row r="1155" customFormat="false" ht="44" hidden="false" customHeight="false" outlineLevel="0" collapsed="false">
      <c r="A1155" s="6" t="n">
        <f aca="false">SUM(A1154,1)</f>
        <v>1151</v>
      </c>
      <c r="B1155" s="7" t="s">
        <v>1337</v>
      </c>
      <c r="C1155" s="7" t="s">
        <v>2493</v>
      </c>
      <c r="D1155" s="7" t="s">
        <v>2494</v>
      </c>
      <c r="E1155" s="12" t="s">
        <v>706</v>
      </c>
      <c r="F1155" s="9" t="s">
        <v>1411</v>
      </c>
      <c r="G1155" s="9" t="n">
        <v>1971</v>
      </c>
      <c r="H1155" s="7" t="s">
        <v>2497</v>
      </c>
      <c r="I1155" s="7"/>
      <c r="J1155" s="7"/>
    </row>
    <row r="1156" customFormat="false" ht="12" hidden="false" customHeight="false" outlineLevel="0" collapsed="false">
      <c r="A1156" s="6" t="n">
        <f aca="false">SUM(A1155,1)</f>
        <v>1152</v>
      </c>
      <c r="B1156" s="7"/>
      <c r="C1156" s="7"/>
      <c r="D1156" s="7"/>
      <c r="E1156" s="7"/>
      <c r="F1156" s="9"/>
      <c r="G1156" s="9"/>
      <c r="H1156" s="7"/>
      <c r="I1156" s="7"/>
      <c r="J1156" s="7"/>
    </row>
    <row r="1157" customFormat="false" ht="12" hidden="false" customHeight="false" outlineLevel="0" collapsed="false">
      <c r="A1157" s="6" t="n">
        <f aca="false">SUM(A1156,1)</f>
        <v>1153</v>
      </c>
      <c r="B1157" s="14" t="s">
        <v>2498</v>
      </c>
      <c r="C1157" s="14"/>
      <c r="D1157" s="14"/>
      <c r="E1157" s="14"/>
      <c r="F1157" s="14"/>
      <c r="G1157" s="14"/>
      <c r="H1157" s="14"/>
      <c r="I1157" s="14"/>
      <c r="J1157" s="14"/>
    </row>
    <row r="1158" customFormat="false" ht="12" hidden="false" customHeight="false" outlineLevel="0" collapsed="false">
      <c r="A1158" s="6" t="n">
        <f aca="false">SUM(A1157,1)</f>
        <v>1154</v>
      </c>
      <c r="B1158" s="7"/>
      <c r="C1158" s="7"/>
      <c r="D1158" s="7"/>
      <c r="E1158" s="7"/>
      <c r="F1158" s="9"/>
      <c r="G1158" s="9"/>
      <c r="H1158" s="7"/>
      <c r="I1158" s="7"/>
      <c r="J1158" s="7"/>
    </row>
    <row r="1159" customFormat="false" ht="22" hidden="false" customHeight="false" outlineLevel="0" collapsed="false">
      <c r="A1159" s="6" t="n">
        <f aca="false">SUM(A1158,1)</f>
        <v>1155</v>
      </c>
      <c r="B1159" s="7" t="s">
        <v>2499</v>
      </c>
      <c r="C1159" s="7" t="s">
        <v>11</v>
      </c>
      <c r="D1159" s="7" t="s">
        <v>2406</v>
      </c>
      <c r="E1159" s="12" t="s">
        <v>706</v>
      </c>
      <c r="F1159" s="9" t="s">
        <v>2484</v>
      </c>
      <c r="G1159" s="9" t="n">
        <v>1971</v>
      </c>
      <c r="H1159" s="7" t="s">
        <v>2500</v>
      </c>
      <c r="I1159" s="7"/>
      <c r="J1159" s="7"/>
    </row>
    <row r="1160" customFormat="false" ht="33" hidden="false" customHeight="false" outlineLevel="0" collapsed="false">
      <c r="A1160" s="6" t="n">
        <f aca="false">SUM(A1159,1)</f>
        <v>1156</v>
      </c>
      <c r="B1160" s="7" t="s">
        <v>11</v>
      </c>
      <c r="C1160" s="7" t="s">
        <v>375</v>
      </c>
      <c r="D1160" s="7" t="s">
        <v>2501</v>
      </c>
      <c r="E1160" s="12" t="s">
        <v>706</v>
      </c>
      <c r="F1160" s="9" t="s">
        <v>1025</v>
      </c>
      <c r="G1160" s="9" t="n">
        <v>1971</v>
      </c>
      <c r="H1160" s="7" t="s">
        <v>2502</v>
      </c>
      <c r="I1160" s="7"/>
      <c r="J1160" s="7"/>
    </row>
    <row r="1161" customFormat="false" ht="44" hidden="false" customHeight="false" outlineLevel="0" collapsed="false">
      <c r="A1161" s="6" t="n">
        <f aca="false">SUM(A1160,1)</f>
        <v>1157</v>
      </c>
      <c r="B1161" s="7" t="s">
        <v>11</v>
      </c>
      <c r="C1161" s="7" t="s">
        <v>929</v>
      </c>
      <c r="D1161" s="7" t="s">
        <v>2172</v>
      </c>
      <c r="E1161" s="7" t="s">
        <v>706</v>
      </c>
      <c r="F1161" s="9" t="s">
        <v>2503</v>
      </c>
      <c r="G1161" s="9" t="n">
        <v>1971</v>
      </c>
      <c r="H1161" s="7" t="s">
        <v>2504</v>
      </c>
      <c r="I1161" s="7"/>
      <c r="J1161" s="7"/>
    </row>
    <row r="1162" customFormat="false" ht="44" hidden="false" customHeight="false" outlineLevel="0" collapsed="false">
      <c r="A1162" s="6" t="n">
        <f aca="false">SUM(A1161,1)</f>
        <v>1158</v>
      </c>
      <c r="B1162" s="7" t="s">
        <v>929</v>
      </c>
      <c r="C1162" s="7" t="s">
        <v>11</v>
      </c>
      <c r="D1162" s="7" t="s">
        <v>2172</v>
      </c>
      <c r="E1162" s="7" t="s">
        <v>706</v>
      </c>
      <c r="F1162" s="9" t="s">
        <v>493</v>
      </c>
      <c r="G1162" s="9" t="n">
        <v>1971</v>
      </c>
      <c r="H1162" s="7" t="s">
        <v>2505</v>
      </c>
      <c r="I1162" s="7"/>
      <c r="J1162" s="7"/>
    </row>
    <row r="1163" customFormat="false" ht="44" hidden="false" customHeight="false" outlineLevel="0" collapsed="false">
      <c r="A1163" s="6" t="n">
        <f aca="false">SUM(A1162,1)</f>
        <v>1159</v>
      </c>
      <c r="B1163" s="7" t="s">
        <v>929</v>
      </c>
      <c r="C1163" s="7" t="s">
        <v>11</v>
      </c>
      <c r="D1163" s="7" t="s">
        <v>2172</v>
      </c>
      <c r="E1163" s="7" t="s">
        <v>706</v>
      </c>
      <c r="F1163" s="9"/>
      <c r="G1163" s="9" t="n">
        <v>1971</v>
      </c>
      <c r="H1163" s="7" t="s">
        <v>2506</v>
      </c>
      <c r="I1163" s="7"/>
      <c r="J1163" s="7"/>
    </row>
    <row r="1164" customFormat="false" ht="33" hidden="false" customHeight="false" outlineLevel="0" collapsed="false">
      <c r="A1164" s="6" t="n">
        <f aca="false">SUM(A1163,1)</f>
        <v>1160</v>
      </c>
      <c r="B1164" s="7" t="s">
        <v>11</v>
      </c>
      <c r="C1164" s="7" t="s">
        <v>2507</v>
      </c>
      <c r="D1164" s="7" t="s">
        <v>2508</v>
      </c>
      <c r="E1164" s="7" t="s">
        <v>706</v>
      </c>
      <c r="F1164" s="9" t="s">
        <v>818</v>
      </c>
      <c r="G1164" s="9" t="n">
        <v>1971</v>
      </c>
      <c r="H1164" s="7" t="s">
        <v>2509</v>
      </c>
      <c r="I1164" s="7"/>
      <c r="J1164" s="7"/>
    </row>
    <row r="1165" customFormat="false" ht="33" hidden="false" customHeight="false" outlineLevel="0" collapsed="false">
      <c r="A1165" s="6" t="n">
        <f aca="false">SUM(A1164,1)</f>
        <v>1161</v>
      </c>
      <c r="B1165" s="7" t="s">
        <v>2507</v>
      </c>
      <c r="C1165" s="7" t="s">
        <v>11</v>
      </c>
      <c r="D1165" s="7" t="s">
        <v>2508</v>
      </c>
      <c r="E1165" s="7" t="s">
        <v>706</v>
      </c>
      <c r="F1165" s="9" t="s">
        <v>1404</v>
      </c>
      <c r="G1165" s="9" t="n">
        <v>1971</v>
      </c>
      <c r="H1165" s="7" t="s">
        <v>2510</v>
      </c>
      <c r="I1165" s="7"/>
      <c r="J1165" s="7"/>
    </row>
    <row r="1166" customFormat="false" ht="33" hidden="false" customHeight="false" outlineLevel="0" collapsed="false">
      <c r="A1166" s="6" t="n">
        <f aca="false">SUM(A1165,1)</f>
        <v>1162</v>
      </c>
      <c r="B1166" s="7" t="s">
        <v>11</v>
      </c>
      <c r="C1166" s="7" t="s">
        <v>2507</v>
      </c>
      <c r="D1166" s="7" t="s">
        <v>2508</v>
      </c>
      <c r="E1166" s="7" t="s">
        <v>706</v>
      </c>
      <c r="F1166" s="9" t="s">
        <v>1499</v>
      </c>
      <c r="G1166" s="9" t="n">
        <v>1971</v>
      </c>
      <c r="H1166" s="7" t="s">
        <v>2511</v>
      </c>
      <c r="I1166" s="7"/>
      <c r="J1166" s="7"/>
    </row>
    <row r="1167" customFormat="false" ht="55" hidden="false" customHeight="false" outlineLevel="0" collapsed="false">
      <c r="A1167" s="6" t="n">
        <f aca="false">SUM(A1166,1)</f>
        <v>1163</v>
      </c>
      <c r="B1167" s="7" t="s">
        <v>2507</v>
      </c>
      <c r="C1167" s="7" t="s">
        <v>11</v>
      </c>
      <c r="D1167" s="7" t="s">
        <v>2508</v>
      </c>
      <c r="E1167" s="7" t="s">
        <v>706</v>
      </c>
      <c r="F1167" s="9" t="s">
        <v>2368</v>
      </c>
      <c r="G1167" s="9" t="n">
        <v>1971</v>
      </c>
      <c r="H1167" s="7" t="s">
        <v>2512</v>
      </c>
      <c r="I1167" s="7" t="s">
        <v>2513</v>
      </c>
      <c r="J1167" s="7"/>
    </row>
    <row r="1168" customFormat="false" ht="22" hidden="false" customHeight="false" outlineLevel="0" collapsed="false">
      <c r="A1168" s="6" t="n">
        <f aca="false">SUM(A1167,1)</f>
        <v>1164</v>
      </c>
      <c r="B1168" s="7" t="s">
        <v>11</v>
      </c>
      <c r="C1168" s="7" t="s">
        <v>2514</v>
      </c>
      <c r="D1168" s="7" t="s">
        <v>2515</v>
      </c>
      <c r="E1168" s="7" t="s">
        <v>706</v>
      </c>
      <c r="F1168" s="9" t="s">
        <v>1745</v>
      </c>
      <c r="G1168" s="9" t="n">
        <v>1971</v>
      </c>
      <c r="H1168" s="7" t="s">
        <v>2516</v>
      </c>
      <c r="I1168" s="7"/>
      <c r="J1168" s="7"/>
    </row>
    <row r="1169" customFormat="false" ht="33" hidden="false" customHeight="false" outlineLevel="0" collapsed="false">
      <c r="A1169" s="6" t="n">
        <f aca="false">SUM(A1168,1)</f>
        <v>1165</v>
      </c>
      <c r="B1169" s="7" t="s">
        <v>11</v>
      </c>
      <c r="C1169" s="7" t="s">
        <v>2517</v>
      </c>
      <c r="D1169" s="7" t="s">
        <v>2442</v>
      </c>
      <c r="E1169" s="7" t="s">
        <v>706</v>
      </c>
      <c r="F1169" s="9" t="s">
        <v>1745</v>
      </c>
      <c r="G1169" s="9" t="n">
        <v>1971</v>
      </c>
      <c r="H1169" s="7" t="s">
        <v>2516</v>
      </c>
      <c r="I1169" s="7"/>
      <c r="J1169" s="7"/>
    </row>
    <row r="1170" customFormat="false" ht="33" hidden="false" customHeight="false" outlineLevel="0" collapsed="false">
      <c r="A1170" s="6" t="n">
        <f aca="false">SUM(A1169,1)</f>
        <v>1166</v>
      </c>
      <c r="B1170" s="7" t="s">
        <v>2517</v>
      </c>
      <c r="C1170" s="7" t="s">
        <v>11</v>
      </c>
      <c r="D1170" s="7" t="s">
        <v>2442</v>
      </c>
      <c r="E1170" s="7" t="s">
        <v>706</v>
      </c>
      <c r="F1170" s="9" t="s">
        <v>804</v>
      </c>
      <c r="G1170" s="9" t="n">
        <v>1971</v>
      </c>
      <c r="H1170" s="7" t="s">
        <v>2518</v>
      </c>
      <c r="I1170" s="7"/>
      <c r="J1170" s="7"/>
    </row>
    <row r="1171" customFormat="false" ht="44" hidden="false" customHeight="false" outlineLevel="0" collapsed="false">
      <c r="A1171" s="6" t="n">
        <f aca="false">SUM(A1170,1)</f>
        <v>1167</v>
      </c>
      <c r="B1171" s="7" t="s">
        <v>2519</v>
      </c>
      <c r="C1171" s="7" t="s">
        <v>11</v>
      </c>
      <c r="D1171" s="7" t="s">
        <v>2520</v>
      </c>
      <c r="E1171" s="7" t="s">
        <v>706</v>
      </c>
      <c r="F1171" s="9" t="s">
        <v>2057</v>
      </c>
      <c r="G1171" s="9" t="n">
        <v>1971</v>
      </c>
      <c r="H1171" s="7" t="s">
        <v>2521</v>
      </c>
      <c r="I1171" s="7"/>
      <c r="J1171" s="7"/>
    </row>
    <row r="1172" customFormat="false" ht="44" hidden="false" customHeight="false" outlineLevel="0" collapsed="false">
      <c r="A1172" s="6" t="n">
        <f aca="false">SUM(A1171,1)</f>
        <v>1168</v>
      </c>
      <c r="B1172" s="7" t="s">
        <v>832</v>
      </c>
      <c r="C1172" s="7" t="s">
        <v>11</v>
      </c>
      <c r="D1172" s="7" t="s">
        <v>2522</v>
      </c>
      <c r="E1172" s="7" t="s">
        <v>706</v>
      </c>
      <c r="F1172" s="9" t="s">
        <v>2523</v>
      </c>
      <c r="G1172" s="9" t="n">
        <v>1971</v>
      </c>
      <c r="H1172" s="7" t="s">
        <v>2524</v>
      </c>
      <c r="I1172" s="7"/>
      <c r="J1172" s="7"/>
    </row>
    <row r="1173" customFormat="false" ht="33" hidden="false" customHeight="false" outlineLevel="0" collapsed="false">
      <c r="A1173" s="6" t="n">
        <f aca="false">SUM(A1172,1)</f>
        <v>1169</v>
      </c>
      <c r="B1173" s="7" t="s">
        <v>1681</v>
      </c>
      <c r="C1173" s="7" t="s">
        <v>11</v>
      </c>
      <c r="D1173" s="7" t="s">
        <v>2525</v>
      </c>
      <c r="E1173" s="7" t="s">
        <v>706</v>
      </c>
      <c r="F1173" s="9" t="s">
        <v>2526</v>
      </c>
      <c r="G1173" s="9" t="n">
        <v>1971</v>
      </c>
      <c r="H1173" s="7" t="s">
        <v>2527</v>
      </c>
      <c r="I1173" s="7"/>
      <c r="J1173" s="7"/>
    </row>
    <row r="1174" customFormat="false" ht="33" hidden="false" customHeight="false" outlineLevel="0" collapsed="false">
      <c r="A1174" s="6" t="n">
        <f aca="false">SUM(A1173,1)</f>
        <v>1170</v>
      </c>
      <c r="B1174" s="7" t="s">
        <v>11</v>
      </c>
      <c r="C1174" s="7" t="s">
        <v>1489</v>
      </c>
      <c r="D1174" s="7" t="s">
        <v>647</v>
      </c>
      <c r="E1174" s="7" t="s">
        <v>706</v>
      </c>
      <c r="F1174" s="9" t="s">
        <v>2463</v>
      </c>
      <c r="G1174" s="9" t="n">
        <v>1971</v>
      </c>
      <c r="H1174" s="7" t="s">
        <v>2528</v>
      </c>
      <c r="I1174" s="7"/>
      <c r="J1174" s="7"/>
    </row>
    <row r="1175" customFormat="false" ht="77" hidden="false" customHeight="false" outlineLevel="0" collapsed="false">
      <c r="A1175" s="6" t="n">
        <f aca="false">SUM(A1174,1)</f>
        <v>1171</v>
      </c>
      <c r="B1175" s="7" t="s">
        <v>11</v>
      </c>
      <c r="C1175" s="7" t="s">
        <v>2529</v>
      </c>
      <c r="D1175" s="7" t="s">
        <v>2530</v>
      </c>
      <c r="E1175" s="7" t="s">
        <v>706</v>
      </c>
      <c r="F1175" s="9" t="s">
        <v>1952</v>
      </c>
      <c r="G1175" s="9" t="n">
        <v>1971</v>
      </c>
      <c r="H1175" s="7" t="s">
        <v>2531</v>
      </c>
      <c r="I1175" s="7"/>
      <c r="J1175" s="7"/>
    </row>
    <row r="1176" customFormat="false" ht="22" hidden="false" customHeight="false" outlineLevel="0" collapsed="false">
      <c r="A1176" s="6" t="n">
        <f aca="false">SUM(A1175,1)</f>
        <v>1172</v>
      </c>
      <c r="B1176" s="7" t="s">
        <v>11</v>
      </c>
      <c r="C1176" s="7" t="s">
        <v>2532</v>
      </c>
      <c r="D1176" s="7" t="s">
        <v>2533</v>
      </c>
      <c r="E1176" s="7" t="s">
        <v>706</v>
      </c>
      <c r="F1176" s="9" t="s">
        <v>506</v>
      </c>
      <c r="G1176" s="9" t="n">
        <v>1971</v>
      </c>
      <c r="H1176" s="7" t="s">
        <v>2534</v>
      </c>
      <c r="I1176" s="7"/>
      <c r="J1176" s="7"/>
    </row>
    <row r="1177" customFormat="false" ht="44" hidden="false" customHeight="false" outlineLevel="0" collapsed="false">
      <c r="A1177" s="6" t="n">
        <f aca="false">SUM(A1176,1)</f>
        <v>1173</v>
      </c>
      <c r="B1177" s="7" t="s">
        <v>2535</v>
      </c>
      <c r="C1177" s="7" t="s">
        <v>11</v>
      </c>
      <c r="D1177" s="7" t="s">
        <v>2536</v>
      </c>
      <c r="E1177" s="7" t="s">
        <v>706</v>
      </c>
      <c r="F1177" s="9" t="s">
        <v>2251</v>
      </c>
      <c r="G1177" s="9" t="n">
        <v>1971</v>
      </c>
      <c r="H1177" s="7" t="s">
        <v>2537</v>
      </c>
      <c r="I1177" s="7"/>
      <c r="J1177" s="7" t="s">
        <v>2538</v>
      </c>
    </row>
    <row r="1178" customFormat="false" ht="44" hidden="false" customHeight="false" outlineLevel="0" collapsed="false">
      <c r="A1178" s="6" t="n">
        <f aca="false">SUM(A1177,1)</f>
        <v>1174</v>
      </c>
      <c r="B1178" s="7" t="s">
        <v>2330</v>
      </c>
      <c r="C1178" s="7" t="s">
        <v>11</v>
      </c>
      <c r="D1178" s="7" t="s">
        <v>1246</v>
      </c>
      <c r="E1178" s="7" t="s">
        <v>706</v>
      </c>
      <c r="F1178" s="9" t="s">
        <v>2539</v>
      </c>
      <c r="G1178" s="9" t="n">
        <v>1971</v>
      </c>
      <c r="H1178" s="7" t="s">
        <v>2540</v>
      </c>
      <c r="I1178" s="7"/>
      <c r="J1178" s="7"/>
    </row>
    <row r="1179" customFormat="false" ht="33" hidden="false" customHeight="false" outlineLevel="0" collapsed="false">
      <c r="A1179" s="6" t="n">
        <f aca="false">SUM(A1178,1)</f>
        <v>1175</v>
      </c>
      <c r="B1179" s="7" t="s">
        <v>11</v>
      </c>
      <c r="C1179" s="7" t="s">
        <v>2177</v>
      </c>
      <c r="D1179" s="7" t="s">
        <v>2541</v>
      </c>
      <c r="E1179" s="7" t="s">
        <v>706</v>
      </c>
      <c r="F1179" s="9" t="s">
        <v>1176</v>
      </c>
      <c r="G1179" s="9" t="n">
        <v>1971</v>
      </c>
      <c r="H1179" s="7" t="s">
        <v>2542</v>
      </c>
      <c r="I1179" s="7"/>
      <c r="J1179" s="7"/>
    </row>
    <row r="1180" customFormat="false" ht="33" hidden="false" customHeight="false" outlineLevel="0" collapsed="false">
      <c r="A1180" s="6" t="n">
        <f aca="false">SUM(A1179,1)</f>
        <v>1176</v>
      </c>
      <c r="B1180" s="7" t="s">
        <v>11</v>
      </c>
      <c r="C1180" s="7" t="s">
        <v>497</v>
      </c>
      <c r="D1180" s="7" t="s">
        <v>2543</v>
      </c>
      <c r="E1180" s="7" t="s">
        <v>706</v>
      </c>
      <c r="F1180" s="9" t="s">
        <v>1304</v>
      </c>
      <c r="G1180" s="9" t="n">
        <v>1971</v>
      </c>
      <c r="H1180" s="7" t="s">
        <v>2544</v>
      </c>
      <c r="I1180" s="7" t="s">
        <v>2545</v>
      </c>
      <c r="J1180" s="7"/>
    </row>
    <row r="1181" customFormat="false" ht="33" hidden="false" customHeight="false" outlineLevel="0" collapsed="false">
      <c r="A1181" s="6" t="n">
        <f aca="false">SUM(A1180,1)</f>
        <v>1177</v>
      </c>
      <c r="B1181" s="7" t="s">
        <v>497</v>
      </c>
      <c r="C1181" s="7" t="s">
        <v>11</v>
      </c>
      <c r="D1181" s="7" t="s">
        <v>2543</v>
      </c>
      <c r="E1181" s="7" t="s">
        <v>706</v>
      </c>
      <c r="F1181" s="9" t="s">
        <v>2523</v>
      </c>
      <c r="G1181" s="9" t="n">
        <v>1971</v>
      </c>
      <c r="H1181" s="7" t="s">
        <v>2546</v>
      </c>
      <c r="I1181" s="7" t="s">
        <v>2547</v>
      </c>
      <c r="J1181" s="7"/>
    </row>
    <row r="1182" customFormat="false" ht="33" hidden="false" customHeight="false" outlineLevel="0" collapsed="false">
      <c r="A1182" s="6" t="n">
        <f aca="false">SUM(A1181,1)</f>
        <v>1178</v>
      </c>
      <c r="B1182" s="7" t="s">
        <v>2548</v>
      </c>
      <c r="C1182" s="7" t="s">
        <v>11</v>
      </c>
      <c r="D1182" s="7" t="s">
        <v>2549</v>
      </c>
      <c r="E1182" s="7" t="s">
        <v>706</v>
      </c>
      <c r="F1182" s="9" t="s">
        <v>37</v>
      </c>
      <c r="G1182" s="9" t="n">
        <v>1971</v>
      </c>
      <c r="H1182" s="7" t="s">
        <v>2550</v>
      </c>
      <c r="I1182" s="7"/>
      <c r="J1182" s="7"/>
    </row>
    <row r="1183" customFormat="false" ht="44" hidden="false" customHeight="false" outlineLevel="0" collapsed="false">
      <c r="A1183" s="6" t="n">
        <f aca="false">SUM(A1182,1)</f>
        <v>1179</v>
      </c>
      <c r="B1183" s="7" t="s">
        <v>2551</v>
      </c>
      <c r="C1183" s="7" t="s">
        <v>11</v>
      </c>
      <c r="D1183" s="7" t="s">
        <v>800</v>
      </c>
      <c r="E1183" s="7" t="s">
        <v>706</v>
      </c>
      <c r="F1183" s="9" t="s">
        <v>2552</v>
      </c>
      <c r="G1183" s="9" t="n">
        <v>1970</v>
      </c>
      <c r="H1183" s="7" t="s">
        <v>2553</v>
      </c>
      <c r="I1183" s="7"/>
      <c r="J1183" s="7"/>
    </row>
    <row r="1184" customFormat="false" ht="66" hidden="false" customHeight="false" outlineLevel="0" collapsed="false">
      <c r="A1184" s="6" t="n">
        <f aca="false">SUM(A1183,1)</f>
        <v>1180</v>
      </c>
      <c r="B1184" s="7" t="s">
        <v>2554</v>
      </c>
      <c r="C1184" s="7" t="s">
        <v>11</v>
      </c>
      <c r="D1184" s="7" t="s">
        <v>2555</v>
      </c>
      <c r="E1184" s="7" t="s">
        <v>706</v>
      </c>
      <c r="F1184" s="9" t="s">
        <v>818</v>
      </c>
      <c r="G1184" s="9" t="n">
        <v>1971</v>
      </c>
      <c r="H1184" s="7" t="s">
        <v>2556</v>
      </c>
      <c r="I1184" s="7"/>
      <c r="J1184" s="7" t="s">
        <v>2557</v>
      </c>
    </row>
    <row r="1185" customFormat="false" ht="44" hidden="false" customHeight="false" outlineLevel="0" collapsed="false">
      <c r="A1185" s="6" t="n">
        <f aca="false">SUM(A1184,1)</f>
        <v>1181</v>
      </c>
      <c r="B1185" s="7" t="s">
        <v>2558</v>
      </c>
      <c r="C1185" s="7" t="s">
        <v>11</v>
      </c>
      <c r="D1185" s="7" t="s">
        <v>2536</v>
      </c>
      <c r="E1185" s="7" t="s">
        <v>706</v>
      </c>
      <c r="F1185" s="9" t="s">
        <v>601</v>
      </c>
      <c r="G1185" s="9" t="n">
        <v>1971</v>
      </c>
      <c r="H1185" s="7" t="s">
        <v>2559</v>
      </c>
      <c r="I1185" s="7"/>
      <c r="J1185" s="7"/>
    </row>
    <row r="1186" customFormat="false" ht="22" hidden="false" customHeight="false" outlineLevel="0" collapsed="false">
      <c r="A1186" s="6" t="n">
        <f aca="false">SUM(A1185,1)</f>
        <v>1182</v>
      </c>
      <c r="B1186" s="7" t="s">
        <v>2560</v>
      </c>
      <c r="C1186" s="7" t="s">
        <v>11</v>
      </c>
      <c r="D1186" s="7" t="s">
        <v>2561</v>
      </c>
      <c r="E1186" s="7" t="s">
        <v>706</v>
      </c>
      <c r="F1186" s="9" t="s">
        <v>870</v>
      </c>
      <c r="G1186" s="9" t="n">
        <v>1971</v>
      </c>
      <c r="H1186" s="7" t="s">
        <v>2562</v>
      </c>
      <c r="I1186" s="7"/>
      <c r="J1186" s="7"/>
    </row>
    <row r="1187" customFormat="false" ht="44" hidden="false" customHeight="false" outlineLevel="0" collapsed="false">
      <c r="A1187" s="6" t="n">
        <f aca="false">SUM(A1186,1)</f>
        <v>1183</v>
      </c>
      <c r="B1187" s="7" t="s">
        <v>2563</v>
      </c>
      <c r="C1187" s="7" t="s">
        <v>11</v>
      </c>
      <c r="D1187" s="7" t="s">
        <v>2564</v>
      </c>
      <c r="E1187" s="7" t="s">
        <v>706</v>
      </c>
      <c r="F1187" s="9" t="s">
        <v>2111</v>
      </c>
      <c r="G1187" s="9" t="n">
        <v>1971</v>
      </c>
      <c r="H1187" s="7" t="s">
        <v>2565</v>
      </c>
      <c r="I1187" s="7"/>
      <c r="J1187" s="7"/>
    </row>
    <row r="1188" customFormat="false" ht="22" hidden="false" customHeight="false" outlineLevel="0" collapsed="false">
      <c r="A1188" s="6" t="n">
        <f aca="false">SUM(A1187,1)</f>
        <v>1184</v>
      </c>
      <c r="B1188" s="7" t="s">
        <v>2566</v>
      </c>
      <c r="C1188" s="7" t="s">
        <v>11</v>
      </c>
      <c r="D1188" s="7" t="s">
        <v>2567</v>
      </c>
      <c r="E1188" s="7" t="s">
        <v>706</v>
      </c>
      <c r="F1188" s="9" t="s">
        <v>1752</v>
      </c>
      <c r="G1188" s="9" t="n">
        <v>1971</v>
      </c>
      <c r="H1188" s="7" t="s">
        <v>2568</v>
      </c>
      <c r="I1188" s="7"/>
      <c r="J1188" s="7"/>
    </row>
    <row r="1189" customFormat="false" ht="33" hidden="false" customHeight="false" outlineLevel="0" collapsed="false">
      <c r="A1189" s="6" t="n">
        <f aca="false">SUM(A1188,1)</f>
        <v>1185</v>
      </c>
      <c r="B1189" s="7" t="s">
        <v>11</v>
      </c>
      <c r="C1189" s="7" t="s">
        <v>2514</v>
      </c>
      <c r="D1189" s="7" t="s">
        <v>2515</v>
      </c>
      <c r="E1189" s="7" t="s">
        <v>706</v>
      </c>
      <c r="F1189" s="9" t="s">
        <v>1157</v>
      </c>
      <c r="G1189" s="9" t="n">
        <v>1971</v>
      </c>
      <c r="H1189" s="7" t="s">
        <v>2569</v>
      </c>
      <c r="I1189" s="7"/>
      <c r="J1189" s="7"/>
    </row>
    <row r="1190" customFormat="false" ht="55" hidden="false" customHeight="false" outlineLevel="0" collapsed="false">
      <c r="A1190" s="6" t="n">
        <f aca="false">SUM(A1189,1)</f>
        <v>1186</v>
      </c>
      <c r="B1190" s="7" t="s">
        <v>2514</v>
      </c>
      <c r="C1190" s="7" t="s">
        <v>11</v>
      </c>
      <c r="D1190" s="7" t="s">
        <v>2515</v>
      </c>
      <c r="E1190" s="7" t="s">
        <v>706</v>
      </c>
      <c r="F1190" s="9" t="s">
        <v>881</v>
      </c>
      <c r="G1190" s="9" t="n">
        <v>1971</v>
      </c>
      <c r="H1190" s="7" t="s">
        <v>2570</v>
      </c>
      <c r="I1190" s="7"/>
      <c r="J1190" s="7"/>
    </row>
    <row r="1191" customFormat="false" ht="44" hidden="false" customHeight="false" outlineLevel="0" collapsed="false">
      <c r="A1191" s="6" t="n">
        <f aca="false">SUM(A1190,1)</f>
        <v>1187</v>
      </c>
      <c r="B1191" s="7" t="s">
        <v>11</v>
      </c>
      <c r="C1191" s="7" t="s">
        <v>2571</v>
      </c>
      <c r="D1191" s="7" t="s">
        <v>2572</v>
      </c>
      <c r="E1191" s="7" t="s">
        <v>706</v>
      </c>
      <c r="F1191" s="9" t="s">
        <v>48</v>
      </c>
      <c r="G1191" s="9" t="n">
        <v>1971</v>
      </c>
      <c r="H1191" s="7" t="s">
        <v>2573</v>
      </c>
      <c r="I1191" s="7" t="s">
        <v>2574</v>
      </c>
      <c r="J1191" s="7"/>
    </row>
    <row r="1192" customFormat="false" ht="66" hidden="false" customHeight="false" outlineLevel="0" collapsed="false">
      <c r="A1192" s="6" t="n">
        <f aca="false">SUM(A1191,1)</f>
        <v>1188</v>
      </c>
      <c r="B1192" s="7" t="s">
        <v>11</v>
      </c>
      <c r="C1192" s="7" t="s">
        <v>2575</v>
      </c>
      <c r="D1192" s="7" t="s">
        <v>2576</v>
      </c>
      <c r="E1192" s="7" t="s">
        <v>706</v>
      </c>
      <c r="F1192" s="9" t="s">
        <v>1952</v>
      </c>
      <c r="G1192" s="9" t="n">
        <v>1971</v>
      </c>
      <c r="H1192" s="7" t="s">
        <v>2577</v>
      </c>
      <c r="I1192" s="7" t="s">
        <v>2578</v>
      </c>
      <c r="J1192" s="7"/>
    </row>
    <row r="1193" customFormat="false" ht="66" hidden="false" customHeight="false" outlineLevel="0" collapsed="false">
      <c r="A1193" s="6" t="n">
        <f aca="false">SUM(A1192,1)</f>
        <v>1189</v>
      </c>
      <c r="B1193" s="7" t="s">
        <v>11</v>
      </c>
      <c r="C1193" s="7" t="s">
        <v>2575</v>
      </c>
      <c r="D1193" s="7" t="s">
        <v>2576</v>
      </c>
      <c r="E1193" s="7" t="s">
        <v>706</v>
      </c>
      <c r="F1193" s="9" t="s">
        <v>857</v>
      </c>
      <c r="G1193" s="9" t="n">
        <v>1971</v>
      </c>
      <c r="H1193" s="7" t="s">
        <v>2579</v>
      </c>
      <c r="I1193" s="7"/>
      <c r="J1193" s="7"/>
    </row>
    <row r="1194" customFormat="false" ht="66" hidden="false" customHeight="false" outlineLevel="0" collapsed="false">
      <c r="A1194" s="6" t="n">
        <f aca="false">SUM(A1193,1)</f>
        <v>1190</v>
      </c>
      <c r="B1194" s="7" t="s">
        <v>2575</v>
      </c>
      <c r="C1194" s="7" t="s">
        <v>11</v>
      </c>
      <c r="D1194" s="7" t="s">
        <v>2576</v>
      </c>
      <c r="E1194" s="7" t="s">
        <v>706</v>
      </c>
      <c r="F1194" s="9" t="s">
        <v>1752</v>
      </c>
      <c r="G1194" s="9" t="n">
        <v>1971</v>
      </c>
      <c r="H1194" s="7" t="s">
        <v>2580</v>
      </c>
      <c r="I1194" s="7"/>
      <c r="J1194" s="7"/>
    </row>
    <row r="1195" customFormat="false" ht="66" hidden="false" customHeight="false" outlineLevel="0" collapsed="false">
      <c r="A1195" s="6" t="n">
        <f aca="false">SUM(A1194,1)</f>
        <v>1191</v>
      </c>
      <c r="B1195" s="7" t="s">
        <v>11</v>
      </c>
      <c r="C1195" s="7" t="s">
        <v>2575</v>
      </c>
      <c r="D1195" s="7" t="s">
        <v>2576</v>
      </c>
      <c r="E1195" s="7" t="s">
        <v>706</v>
      </c>
      <c r="F1195" s="9" t="s">
        <v>2170</v>
      </c>
      <c r="G1195" s="9" t="n">
        <v>1971</v>
      </c>
      <c r="H1195" s="7" t="s">
        <v>2581</v>
      </c>
      <c r="I1195" s="7"/>
      <c r="J1195" s="7"/>
    </row>
    <row r="1196" customFormat="false" ht="33" hidden="false" customHeight="false" outlineLevel="0" collapsed="false">
      <c r="A1196" s="6" t="n">
        <f aca="false">SUM(A1195,1)</f>
        <v>1192</v>
      </c>
      <c r="B1196" s="7" t="s">
        <v>2582</v>
      </c>
      <c r="C1196" s="7" t="s">
        <v>11</v>
      </c>
      <c r="D1196" s="7" t="s">
        <v>2583</v>
      </c>
      <c r="E1196" s="7" t="s">
        <v>706</v>
      </c>
      <c r="F1196" s="9" t="s">
        <v>528</v>
      </c>
      <c r="G1196" s="9" t="n">
        <v>1971</v>
      </c>
      <c r="H1196" s="7" t="s">
        <v>2584</v>
      </c>
      <c r="I1196" s="7"/>
      <c r="J1196" s="7"/>
    </row>
    <row r="1197" customFormat="false" ht="33" hidden="false" customHeight="false" outlineLevel="0" collapsed="false">
      <c r="A1197" s="6" t="n">
        <f aca="false">SUM(A1196,1)</f>
        <v>1193</v>
      </c>
      <c r="B1197" s="18" t="s">
        <v>11</v>
      </c>
      <c r="C1197" s="18" t="s">
        <v>1087</v>
      </c>
      <c r="D1197" s="18" t="s">
        <v>1422</v>
      </c>
      <c r="E1197" s="18" t="s">
        <v>706</v>
      </c>
      <c r="F1197" s="19" t="s">
        <v>2151</v>
      </c>
      <c r="G1197" s="19" t="n">
        <v>1971</v>
      </c>
      <c r="H1197" s="18" t="s">
        <v>2585</v>
      </c>
      <c r="I1197" s="18" t="s">
        <v>2586</v>
      </c>
      <c r="J1197" s="18" t="s">
        <v>2587</v>
      </c>
    </row>
    <row r="1198" customFormat="false" ht="33" hidden="false" customHeight="false" outlineLevel="0" collapsed="false">
      <c r="A1198" s="6" t="n">
        <f aca="false">SUM(A1197,1)</f>
        <v>1194</v>
      </c>
      <c r="B1198" s="7" t="s">
        <v>11</v>
      </c>
      <c r="C1198" s="7" t="s">
        <v>2146</v>
      </c>
      <c r="D1198" s="7" t="s">
        <v>2588</v>
      </c>
      <c r="E1198" s="7" t="s">
        <v>706</v>
      </c>
      <c r="F1198" s="9" t="s">
        <v>2523</v>
      </c>
      <c r="G1198" s="9" t="n">
        <v>1971</v>
      </c>
      <c r="H1198" s="7" t="s">
        <v>2589</v>
      </c>
      <c r="I1198" s="7"/>
      <c r="J1198" s="7"/>
    </row>
    <row r="1199" customFormat="false" ht="33" hidden="false" customHeight="false" outlineLevel="0" collapsed="false">
      <c r="A1199" s="6" t="n">
        <f aca="false">SUM(A1198,1)</f>
        <v>1195</v>
      </c>
      <c r="B1199" s="7" t="s">
        <v>11</v>
      </c>
      <c r="C1199" s="7" t="s">
        <v>2590</v>
      </c>
      <c r="D1199" s="7" t="s">
        <v>2591</v>
      </c>
      <c r="E1199" s="7" t="s">
        <v>706</v>
      </c>
      <c r="F1199" s="9" t="s">
        <v>2523</v>
      </c>
      <c r="G1199" s="9" t="n">
        <v>1971</v>
      </c>
      <c r="H1199" s="7" t="s">
        <v>2589</v>
      </c>
      <c r="I1199" s="7"/>
      <c r="J1199" s="7"/>
    </row>
    <row r="1200" customFormat="false" ht="33" hidden="false" customHeight="false" outlineLevel="0" collapsed="false">
      <c r="A1200" s="6" t="n">
        <f aca="false">SUM(A1199,1)</f>
        <v>1196</v>
      </c>
      <c r="B1200" s="7" t="s">
        <v>11</v>
      </c>
      <c r="C1200" s="7" t="s">
        <v>2592</v>
      </c>
      <c r="D1200" s="7" t="s">
        <v>600</v>
      </c>
      <c r="E1200" s="7" t="s">
        <v>706</v>
      </c>
      <c r="F1200" s="9" t="s">
        <v>25</v>
      </c>
      <c r="G1200" s="9" t="n">
        <v>1971</v>
      </c>
      <c r="H1200" s="7" t="s">
        <v>2593</v>
      </c>
      <c r="I1200" s="7"/>
      <c r="J1200" s="7"/>
    </row>
    <row r="1201" customFormat="false" ht="33" hidden="false" customHeight="false" outlineLevel="0" collapsed="false">
      <c r="A1201" s="6" t="n">
        <f aca="false">SUM(A1200,1)</f>
        <v>1197</v>
      </c>
      <c r="B1201" s="7" t="s">
        <v>2592</v>
      </c>
      <c r="C1201" s="7" t="s">
        <v>11</v>
      </c>
      <c r="D1201" s="7" t="s">
        <v>600</v>
      </c>
      <c r="E1201" s="7" t="s">
        <v>706</v>
      </c>
      <c r="F1201" s="9" t="s">
        <v>2093</v>
      </c>
      <c r="G1201" s="9" t="n">
        <v>1971</v>
      </c>
      <c r="H1201" s="7" t="s">
        <v>2594</v>
      </c>
      <c r="I1201" s="7"/>
      <c r="J1201" s="7"/>
    </row>
    <row r="1202" customFormat="false" ht="33" hidden="false" customHeight="false" outlineLevel="0" collapsed="false">
      <c r="A1202" s="6" t="n">
        <f aca="false">SUM(A1201,1)</f>
        <v>1198</v>
      </c>
      <c r="B1202" s="7" t="s">
        <v>2595</v>
      </c>
      <c r="C1202" s="7" t="s">
        <v>11</v>
      </c>
      <c r="D1202" s="7" t="s">
        <v>1246</v>
      </c>
      <c r="E1202" s="7" t="s">
        <v>706</v>
      </c>
      <c r="F1202" s="9" t="s">
        <v>2395</v>
      </c>
      <c r="G1202" s="9" t="n">
        <v>1971</v>
      </c>
      <c r="H1202" s="7" t="s">
        <v>2596</v>
      </c>
      <c r="I1202" s="7"/>
      <c r="J1202" s="7"/>
    </row>
    <row r="1203" customFormat="false" ht="33" hidden="false" customHeight="false" outlineLevel="0" collapsed="false">
      <c r="A1203" s="6" t="n">
        <f aca="false">SUM(A1202,1)</f>
        <v>1199</v>
      </c>
      <c r="B1203" s="7" t="s">
        <v>11</v>
      </c>
      <c r="C1203" s="7" t="s">
        <v>2597</v>
      </c>
      <c r="D1203" s="7" t="s">
        <v>2598</v>
      </c>
      <c r="E1203" s="7" t="s">
        <v>706</v>
      </c>
      <c r="F1203" s="9" t="s">
        <v>2523</v>
      </c>
      <c r="G1203" s="9" t="n">
        <v>1971</v>
      </c>
      <c r="H1203" s="7" t="s">
        <v>2589</v>
      </c>
      <c r="I1203" s="7"/>
      <c r="J1203" s="7"/>
    </row>
    <row r="1204" customFormat="false" ht="55" hidden="false" customHeight="false" outlineLevel="0" collapsed="false">
      <c r="A1204" s="6" t="n">
        <f aca="false">SUM(A1203,1)</f>
        <v>1200</v>
      </c>
      <c r="B1204" s="7" t="s">
        <v>2599</v>
      </c>
      <c r="C1204" s="7" t="s">
        <v>11</v>
      </c>
      <c r="D1204" s="7" t="s">
        <v>2600</v>
      </c>
      <c r="E1204" s="7" t="s">
        <v>706</v>
      </c>
      <c r="F1204" s="9" t="s">
        <v>965</v>
      </c>
      <c r="G1204" s="9" t="n">
        <v>1971</v>
      </c>
      <c r="H1204" s="7" t="s">
        <v>2601</v>
      </c>
      <c r="I1204" s="7" t="s">
        <v>2602</v>
      </c>
      <c r="J1204" s="7" t="s">
        <v>2603</v>
      </c>
    </row>
    <row r="1205" customFormat="false" ht="55" hidden="false" customHeight="false" outlineLevel="0" collapsed="false">
      <c r="A1205" s="6" t="n">
        <f aca="false">SUM(A1204,1)</f>
        <v>1201</v>
      </c>
      <c r="B1205" s="7" t="s">
        <v>2599</v>
      </c>
      <c r="C1205" s="7" t="s">
        <v>11</v>
      </c>
      <c r="D1205" s="7" t="s">
        <v>2600</v>
      </c>
      <c r="E1205" s="7" t="s">
        <v>706</v>
      </c>
      <c r="F1205" s="9" t="s">
        <v>743</v>
      </c>
      <c r="G1205" s="9" t="n">
        <v>1971</v>
      </c>
      <c r="H1205" s="7" t="s">
        <v>2604</v>
      </c>
      <c r="I1205" s="7" t="s">
        <v>2605</v>
      </c>
      <c r="J1205" s="7"/>
    </row>
    <row r="1206" customFormat="false" ht="55" hidden="false" customHeight="false" outlineLevel="0" collapsed="false">
      <c r="A1206" s="6" t="n">
        <f aca="false">SUM(A1205,1)</f>
        <v>1202</v>
      </c>
      <c r="B1206" s="7" t="s">
        <v>11</v>
      </c>
      <c r="C1206" s="7" t="s">
        <v>2599</v>
      </c>
      <c r="D1206" s="7" t="s">
        <v>2600</v>
      </c>
      <c r="E1206" s="7" t="s">
        <v>706</v>
      </c>
      <c r="F1206" s="9" t="s">
        <v>511</v>
      </c>
      <c r="G1206" s="9" t="n">
        <v>1971</v>
      </c>
      <c r="H1206" s="7" t="s">
        <v>2606</v>
      </c>
      <c r="I1206" s="7" t="s">
        <v>2607</v>
      </c>
      <c r="J1206" s="7"/>
    </row>
    <row r="1207" customFormat="false" ht="33" hidden="false" customHeight="false" outlineLevel="0" collapsed="false">
      <c r="A1207" s="6" t="n">
        <f aca="false">SUM(A1206,1)</f>
        <v>1203</v>
      </c>
      <c r="B1207" s="7" t="s">
        <v>11</v>
      </c>
      <c r="C1207" s="7" t="s">
        <v>2608</v>
      </c>
      <c r="D1207" s="7" t="s">
        <v>2609</v>
      </c>
      <c r="E1207" s="7" t="s">
        <v>706</v>
      </c>
      <c r="F1207" s="9" t="s">
        <v>879</v>
      </c>
      <c r="G1207" s="9" t="n">
        <v>1971</v>
      </c>
      <c r="H1207" s="7" t="s">
        <v>2610</v>
      </c>
      <c r="I1207" s="7"/>
      <c r="J1207" s="7"/>
    </row>
    <row r="1208" customFormat="false" ht="44" hidden="false" customHeight="false" outlineLevel="0" collapsed="false">
      <c r="A1208" s="6" t="n">
        <f aca="false">SUM(A1207,1)</f>
        <v>1204</v>
      </c>
      <c r="B1208" s="7" t="s">
        <v>2175</v>
      </c>
      <c r="C1208" s="7" t="s">
        <v>11</v>
      </c>
      <c r="D1208" s="7" t="s">
        <v>2611</v>
      </c>
      <c r="E1208" s="7" t="s">
        <v>706</v>
      </c>
      <c r="F1208" s="9" t="s">
        <v>2419</v>
      </c>
      <c r="G1208" s="9" t="n">
        <v>1971</v>
      </c>
      <c r="H1208" s="7" t="s">
        <v>2612</v>
      </c>
      <c r="I1208" s="7"/>
      <c r="J1208" s="7"/>
    </row>
    <row r="1209" customFormat="false" ht="44" hidden="false" customHeight="false" outlineLevel="0" collapsed="false">
      <c r="A1209" s="6" t="n">
        <f aca="false">SUM(A1208,1)</f>
        <v>1205</v>
      </c>
      <c r="B1209" s="7" t="s">
        <v>11</v>
      </c>
      <c r="C1209" s="7" t="s">
        <v>375</v>
      </c>
      <c r="D1209" s="7" t="s">
        <v>2613</v>
      </c>
      <c r="E1209" s="7" t="s">
        <v>706</v>
      </c>
      <c r="F1209" s="9" t="s">
        <v>511</v>
      </c>
      <c r="G1209" s="9" t="n">
        <v>1971</v>
      </c>
      <c r="H1209" s="7" t="s">
        <v>2614</v>
      </c>
      <c r="I1209" s="7"/>
      <c r="J1209" s="7"/>
    </row>
    <row r="1210" customFormat="false" ht="33" hidden="false" customHeight="false" outlineLevel="0" collapsed="false">
      <c r="A1210" s="6" t="n">
        <f aca="false">SUM(A1209,1)</f>
        <v>1206</v>
      </c>
      <c r="B1210" s="7" t="s">
        <v>2615</v>
      </c>
      <c r="C1210" s="7" t="s">
        <v>11</v>
      </c>
      <c r="D1210" s="7" t="s">
        <v>2616</v>
      </c>
      <c r="E1210" s="7" t="s">
        <v>706</v>
      </c>
      <c r="F1210" s="9" t="s">
        <v>1630</v>
      </c>
      <c r="G1210" s="9" t="n">
        <v>1971</v>
      </c>
      <c r="H1210" s="7" t="s">
        <v>2617</v>
      </c>
      <c r="I1210" s="7" t="s">
        <v>2618</v>
      </c>
      <c r="J1210" s="7"/>
    </row>
    <row r="1211" customFormat="false" ht="33" hidden="false" customHeight="false" outlineLevel="0" collapsed="false">
      <c r="A1211" s="6" t="n">
        <f aca="false">SUM(A1210,1)</f>
        <v>1207</v>
      </c>
      <c r="B1211" s="7" t="s">
        <v>11</v>
      </c>
      <c r="C1211" s="7" t="s">
        <v>2619</v>
      </c>
      <c r="D1211" s="7" t="s">
        <v>2442</v>
      </c>
      <c r="E1211" s="7" t="s">
        <v>706</v>
      </c>
      <c r="F1211" s="9" t="s">
        <v>801</v>
      </c>
      <c r="G1211" s="9" t="n">
        <v>1971</v>
      </c>
      <c r="H1211" s="7" t="s">
        <v>2620</v>
      </c>
      <c r="I1211" s="7"/>
      <c r="J1211" s="7"/>
    </row>
    <row r="1212" customFormat="false" ht="33" hidden="false" customHeight="false" outlineLevel="0" collapsed="false">
      <c r="A1212" s="6" t="n">
        <f aca="false">SUM(A1211,1)</f>
        <v>1208</v>
      </c>
      <c r="B1212" s="7" t="s">
        <v>2619</v>
      </c>
      <c r="C1212" s="7" t="s">
        <v>11</v>
      </c>
      <c r="D1212" s="7" t="s">
        <v>2442</v>
      </c>
      <c r="E1212" s="7" t="s">
        <v>706</v>
      </c>
      <c r="F1212" s="9" t="s">
        <v>2387</v>
      </c>
      <c r="G1212" s="9" t="n">
        <v>1971</v>
      </c>
      <c r="H1212" s="7" t="s">
        <v>2621</v>
      </c>
      <c r="I1212" s="7"/>
      <c r="J1212" s="7"/>
    </row>
    <row r="1213" customFormat="false" ht="44" hidden="false" customHeight="false" outlineLevel="0" collapsed="false">
      <c r="A1213" s="6" t="n">
        <f aca="false">SUM(A1212,1)</f>
        <v>1209</v>
      </c>
      <c r="B1213" s="7" t="s">
        <v>11</v>
      </c>
      <c r="C1213" s="7" t="s">
        <v>2619</v>
      </c>
      <c r="D1213" s="7" t="s">
        <v>2442</v>
      </c>
      <c r="E1213" s="7" t="s">
        <v>706</v>
      </c>
      <c r="F1213" s="9" t="s">
        <v>1809</v>
      </c>
      <c r="G1213" s="9" t="n">
        <v>1971</v>
      </c>
      <c r="H1213" s="7" t="s">
        <v>2622</v>
      </c>
      <c r="I1213" s="7" t="s">
        <v>2623</v>
      </c>
      <c r="J1213" s="7"/>
    </row>
    <row r="1214" customFormat="false" ht="33" hidden="false" customHeight="false" outlineLevel="0" collapsed="false">
      <c r="A1214" s="6" t="n">
        <f aca="false">SUM(A1213,1)</f>
        <v>1210</v>
      </c>
      <c r="B1214" s="7" t="s">
        <v>2619</v>
      </c>
      <c r="C1214" s="7" t="s">
        <v>11</v>
      </c>
      <c r="D1214" s="7" t="s">
        <v>2442</v>
      </c>
      <c r="E1214" s="7" t="s">
        <v>706</v>
      </c>
      <c r="F1214" s="9" t="s">
        <v>2432</v>
      </c>
      <c r="G1214" s="9" t="n">
        <v>1971</v>
      </c>
      <c r="H1214" s="7" t="s">
        <v>2624</v>
      </c>
      <c r="I1214" s="7"/>
      <c r="J1214" s="7"/>
    </row>
    <row r="1215" customFormat="false" ht="33" hidden="false" customHeight="false" outlineLevel="0" collapsed="false">
      <c r="A1215" s="6" t="n">
        <f aca="false">SUM(A1214,1)</f>
        <v>1211</v>
      </c>
      <c r="B1215" s="7" t="s">
        <v>11</v>
      </c>
      <c r="C1215" s="7" t="s">
        <v>2625</v>
      </c>
      <c r="D1215" s="7" t="s">
        <v>2626</v>
      </c>
      <c r="E1215" s="7" t="s">
        <v>706</v>
      </c>
      <c r="F1215" s="9" t="s">
        <v>1685</v>
      </c>
      <c r="G1215" s="9" t="n">
        <v>1971</v>
      </c>
      <c r="H1215" s="7" t="s">
        <v>2627</v>
      </c>
      <c r="I1215" s="7"/>
      <c r="J1215" s="7"/>
    </row>
    <row r="1216" customFormat="false" ht="33" hidden="false" customHeight="false" outlineLevel="0" collapsed="false">
      <c r="A1216" s="6" t="n">
        <f aca="false">SUM(A1215,1)</f>
        <v>1212</v>
      </c>
      <c r="B1216" s="7" t="s">
        <v>2625</v>
      </c>
      <c r="C1216" s="7" t="s">
        <v>11</v>
      </c>
      <c r="D1216" s="7" t="s">
        <v>2626</v>
      </c>
      <c r="E1216" s="7" t="s">
        <v>706</v>
      </c>
      <c r="F1216" s="9" t="s">
        <v>2628</v>
      </c>
      <c r="G1216" s="9" t="n">
        <v>1971</v>
      </c>
      <c r="H1216" s="7" t="s">
        <v>2629</v>
      </c>
      <c r="I1216" s="7"/>
      <c r="J1216" s="7"/>
    </row>
    <row r="1217" customFormat="false" ht="33" hidden="false" customHeight="false" outlineLevel="0" collapsed="false">
      <c r="A1217" s="6" t="n">
        <f aca="false">SUM(A1216,1)</f>
        <v>1213</v>
      </c>
      <c r="B1217" s="7" t="s">
        <v>2630</v>
      </c>
      <c r="C1217" s="7" t="s">
        <v>11</v>
      </c>
      <c r="D1217" s="7" t="s">
        <v>2626</v>
      </c>
      <c r="E1217" s="7" t="s">
        <v>706</v>
      </c>
      <c r="F1217" s="9" t="s">
        <v>1055</v>
      </c>
      <c r="G1217" s="9" t="n">
        <v>1971</v>
      </c>
      <c r="H1217" s="7" t="s">
        <v>2631</v>
      </c>
      <c r="I1217" s="7"/>
      <c r="J1217" s="7"/>
    </row>
    <row r="1218" customFormat="false" ht="22" hidden="false" customHeight="false" outlineLevel="0" collapsed="false">
      <c r="A1218" s="6" t="n">
        <f aca="false">SUM(A1217,1)</f>
        <v>1214</v>
      </c>
      <c r="B1218" s="7" t="s">
        <v>453</v>
      </c>
      <c r="C1218" s="7" t="s">
        <v>11</v>
      </c>
      <c r="D1218" s="7" t="s">
        <v>706</v>
      </c>
      <c r="E1218" s="7" t="s">
        <v>706</v>
      </c>
      <c r="F1218" s="9" t="s">
        <v>1110</v>
      </c>
      <c r="G1218" s="9" t="n">
        <v>1971</v>
      </c>
      <c r="H1218" s="7" t="s">
        <v>2632</v>
      </c>
      <c r="I1218" s="7"/>
      <c r="J1218" s="7"/>
    </row>
    <row r="1219" customFormat="false" ht="33" hidden="false" customHeight="false" outlineLevel="0" collapsed="false">
      <c r="A1219" s="6" t="n">
        <f aca="false">SUM(A1218,1)</f>
        <v>1215</v>
      </c>
      <c r="B1219" s="7" t="s">
        <v>11</v>
      </c>
      <c r="C1219" s="7" t="s">
        <v>650</v>
      </c>
      <c r="D1219" s="7" t="s">
        <v>2633</v>
      </c>
      <c r="E1219" s="7" t="s">
        <v>706</v>
      </c>
      <c r="F1219" s="9" t="s">
        <v>2523</v>
      </c>
      <c r="G1219" s="9" t="n">
        <v>1971</v>
      </c>
      <c r="H1219" s="7" t="s">
        <v>2589</v>
      </c>
      <c r="I1219" s="7"/>
      <c r="J1219" s="7"/>
    </row>
    <row r="1220" customFormat="false" ht="33" hidden="false" customHeight="false" outlineLevel="0" collapsed="false">
      <c r="A1220" s="6" t="n">
        <f aca="false">SUM(A1219,1)</f>
        <v>1216</v>
      </c>
      <c r="B1220" s="7" t="s">
        <v>11</v>
      </c>
      <c r="C1220" s="7" t="s">
        <v>2634</v>
      </c>
      <c r="D1220" s="7" t="s">
        <v>2635</v>
      </c>
      <c r="E1220" s="7" t="s">
        <v>706</v>
      </c>
      <c r="F1220" s="9" t="s">
        <v>2076</v>
      </c>
      <c r="G1220" s="9" t="n">
        <v>1971</v>
      </c>
      <c r="H1220" s="7" t="s">
        <v>2636</v>
      </c>
      <c r="I1220" s="7"/>
      <c r="J1220" s="7"/>
    </row>
    <row r="1221" customFormat="false" ht="22" hidden="false" customHeight="false" outlineLevel="0" collapsed="false">
      <c r="A1221" s="6" t="n">
        <f aca="false">SUM(A1220,1)</f>
        <v>1217</v>
      </c>
      <c r="B1221" s="7" t="s">
        <v>11</v>
      </c>
      <c r="C1221" s="7" t="s">
        <v>2122</v>
      </c>
      <c r="D1221" s="7" t="s">
        <v>2637</v>
      </c>
      <c r="E1221" s="7" t="s">
        <v>706</v>
      </c>
      <c r="F1221" s="9" t="s">
        <v>2076</v>
      </c>
      <c r="G1221" s="9" t="n">
        <v>1971</v>
      </c>
      <c r="H1221" s="7" t="s">
        <v>2636</v>
      </c>
      <c r="I1221" s="7"/>
      <c r="J1221" s="7"/>
    </row>
    <row r="1222" customFormat="false" ht="12" hidden="false" customHeight="false" outlineLevel="0" collapsed="false">
      <c r="A1222" s="6" t="n">
        <f aca="false">SUM(A1221,1)</f>
        <v>1218</v>
      </c>
      <c r="B1222" s="7"/>
      <c r="C1222" s="7"/>
      <c r="D1222" s="7"/>
      <c r="E1222" s="7"/>
      <c r="F1222" s="9"/>
      <c r="G1222" s="9"/>
      <c r="H1222" s="7"/>
      <c r="I1222" s="7"/>
      <c r="J1222" s="7"/>
    </row>
    <row r="1223" customFormat="false" ht="12" hidden="false" customHeight="false" outlineLevel="0" collapsed="false">
      <c r="A1223" s="6" t="n">
        <f aca="false">SUM(A1222,1)</f>
        <v>1219</v>
      </c>
      <c r="B1223" s="14" t="s">
        <v>2638</v>
      </c>
      <c r="C1223" s="14"/>
      <c r="D1223" s="14"/>
      <c r="E1223" s="14"/>
      <c r="F1223" s="14"/>
      <c r="G1223" s="14"/>
      <c r="H1223" s="14"/>
      <c r="I1223" s="14"/>
      <c r="J1223" s="14"/>
    </row>
    <row r="1224" customFormat="false" ht="12" hidden="false" customHeight="false" outlineLevel="0" collapsed="false">
      <c r="A1224" s="6" t="n">
        <f aca="false">SUM(A1223,1)</f>
        <v>1220</v>
      </c>
      <c r="B1224" s="7"/>
      <c r="C1224" s="7"/>
      <c r="D1224" s="7"/>
      <c r="E1224" s="7"/>
      <c r="F1224" s="9"/>
      <c r="G1224" s="9"/>
      <c r="H1224" s="7"/>
      <c r="I1224" s="7"/>
      <c r="J1224" s="7"/>
    </row>
    <row r="1225" customFormat="false" ht="33" hidden="false" customHeight="false" outlineLevel="0" collapsed="false">
      <c r="A1225" s="6" t="n">
        <f aca="false">SUM(A1224,1)</f>
        <v>1221</v>
      </c>
      <c r="B1225" s="7" t="s">
        <v>11</v>
      </c>
      <c r="C1225" s="7" t="s">
        <v>2639</v>
      </c>
      <c r="D1225" s="7" t="s">
        <v>2640</v>
      </c>
      <c r="E1225" s="7" t="s">
        <v>706</v>
      </c>
      <c r="F1225" s="9" t="s">
        <v>2641</v>
      </c>
      <c r="G1225" s="9" t="n">
        <v>1972</v>
      </c>
      <c r="H1225" s="7" t="s">
        <v>2642</v>
      </c>
      <c r="I1225" s="7"/>
      <c r="J1225" s="7"/>
    </row>
    <row r="1226" customFormat="false" ht="22" hidden="false" customHeight="false" outlineLevel="0" collapsed="false">
      <c r="A1226" s="6" t="n">
        <f aca="false">SUM(A1225,1)</f>
        <v>1222</v>
      </c>
      <c r="B1226" s="7" t="s">
        <v>11</v>
      </c>
      <c r="C1226" s="7" t="s">
        <v>2643</v>
      </c>
      <c r="D1226" s="7" t="s">
        <v>706</v>
      </c>
      <c r="E1226" s="7" t="s">
        <v>706</v>
      </c>
      <c r="F1226" s="9" t="s">
        <v>2215</v>
      </c>
      <c r="G1226" s="9" t="n">
        <v>1972</v>
      </c>
      <c r="H1226" s="7" t="s">
        <v>2644</v>
      </c>
      <c r="I1226" s="7"/>
      <c r="J1226" s="7"/>
    </row>
    <row r="1227" customFormat="false" ht="33" hidden="false" customHeight="false" outlineLevel="0" collapsed="false">
      <c r="A1227" s="6" t="n">
        <f aca="false">SUM(A1226,1)</f>
        <v>1223</v>
      </c>
      <c r="B1227" s="7" t="s">
        <v>11</v>
      </c>
      <c r="C1227" s="7" t="s">
        <v>2645</v>
      </c>
      <c r="D1227" s="7" t="s">
        <v>2404</v>
      </c>
      <c r="E1227" s="7" t="s">
        <v>706</v>
      </c>
      <c r="F1227" s="9" t="s">
        <v>2646</v>
      </c>
      <c r="G1227" s="9" t="n">
        <v>1972</v>
      </c>
      <c r="H1227" s="7" t="s">
        <v>2647</v>
      </c>
      <c r="I1227" s="7" t="s">
        <v>2648</v>
      </c>
      <c r="J1227" s="7"/>
    </row>
    <row r="1228" customFormat="false" ht="33" hidden="false" customHeight="false" outlineLevel="0" collapsed="false">
      <c r="A1228" s="6" t="n">
        <f aca="false">SUM(A1227,1)</f>
        <v>1224</v>
      </c>
      <c r="B1228" s="7" t="s">
        <v>2649</v>
      </c>
      <c r="C1228" s="7" t="s">
        <v>11</v>
      </c>
      <c r="D1228" s="7" t="s">
        <v>2626</v>
      </c>
      <c r="E1228" s="7" t="s">
        <v>706</v>
      </c>
      <c r="F1228" s="9" t="s">
        <v>2263</v>
      </c>
      <c r="G1228" s="9" t="n">
        <v>1972</v>
      </c>
      <c r="H1228" s="7" t="s">
        <v>2650</v>
      </c>
      <c r="I1228" s="7"/>
      <c r="J1228" s="7"/>
    </row>
    <row r="1229" customFormat="false" ht="44" hidden="false" customHeight="false" outlineLevel="0" collapsed="false">
      <c r="A1229" s="6" t="n">
        <f aca="false">SUM(A1228,1)</f>
        <v>1225</v>
      </c>
      <c r="B1229" s="7" t="s">
        <v>2651</v>
      </c>
      <c r="C1229" s="7" t="s">
        <v>11</v>
      </c>
      <c r="D1229" s="7" t="s">
        <v>2652</v>
      </c>
      <c r="E1229" s="7" t="s">
        <v>706</v>
      </c>
      <c r="F1229" s="9" t="s">
        <v>2653</v>
      </c>
      <c r="G1229" s="9" t="n">
        <v>1972</v>
      </c>
      <c r="H1229" s="7" t="s">
        <v>2654</v>
      </c>
      <c r="I1229" s="7" t="s">
        <v>2655</v>
      </c>
      <c r="J1229" s="7"/>
    </row>
    <row r="1230" customFormat="false" ht="44" hidden="false" customHeight="false" outlineLevel="0" collapsed="false">
      <c r="A1230" s="6" t="n">
        <f aca="false">SUM(A1229,1)</f>
        <v>1226</v>
      </c>
      <c r="B1230" s="7" t="s">
        <v>929</v>
      </c>
      <c r="C1230" s="7" t="s">
        <v>11</v>
      </c>
      <c r="D1230" s="7" t="s">
        <v>2172</v>
      </c>
      <c r="E1230" s="7" t="s">
        <v>706</v>
      </c>
      <c r="F1230" s="9" t="s">
        <v>859</v>
      </c>
      <c r="G1230" s="9" t="n">
        <v>1972</v>
      </c>
      <c r="H1230" s="7" t="s">
        <v>2656</v>
      </c>
      <c r="I1230" s="7"/>
      <c r="J1230" s="7" t="s">
        <v>2657</v>
      </c>
    </row>
    <row r="1231" customFormat="false" ht="55" hidden="false" customHeight="false" outlineLevel="0" collapsed="false">
      <c r="A1231" s="6" t="n">
        <f aca="false">SUM(A1230,1)</f>
        <v>1227</v>
      </c>
      <c r="B1231" s="7" t="s">
        <v>2658</v>
      </c>
      <c r="C1231" s="7" t="s">
        <v>11</v>
      </c>
      <c r="D1231" s="7" t="s">
        <v>2390</v>
      </c>
      <c r="E1231" s="7" t="s">
        <v>706</v>
      </c>
      <c r="F1231" s="9" t="s">
        <v>58</v>
      </c>
      <c r="G1231" s="9" t="n">
        <v>1972</v>
      </c>
      <c r="H1231" s="7" t="s">
        <v>2659</v>
      </c>
      <c r="I1231" s="7"/>
      <c r="J1231" s="7"/>
    </row>
    <row r="1232" customFormat="false" ht="33" hidden="false" customHeight="false" outlineLevel="0" collapsed="false">
      <c r="A1232" s="6" t="n">
        <f aca="false">SUM(A1231,1)</f>
        <v>1228</v>
      </c>
      <c r="B1232" s="18" t="s">
        <v>1092</v>
      </c>
      <c r="C1232" s="18" t="s">
        <v>11</v>
      </c>
      <c r="D1232" s="18" t="s">
        <v>2660</v>
      </c>
      <c r="E1232" s="18" t="s">
        <v>706</v>
      </c>
      <c r="F1232" s="19" t="s">
        <v>576</v>
      </c>
      <c r="G1232" s="19" t="n">
        <v>1972</v>
      </c>
      <c r="H1232" s="18" t="s">
        <v>2661</v>
      </c>
      <c r="I1232" s="7"/>
      <c r="J1232" s="7"/>
    </row>
    <row r="1233" customFormat="false" ht="44" hidden="false" customHeight="false" outlineLevel="0" collapsed="false">
      <c r="A1233" s="6" t="n">
        <f aca="false">SUM(A1232,1)</f>
        <v>1229</v>
      </c>
      <c r="B1233" s="7" t="s">
        <v>11</v>
      </c>
      <c r="C1233" s="7" t="s">
        <v>1092</v>
      </c>
      <c r="D1233" s="7" t="s">
        <v>2660</v>
      </c>
      <c r="E1233" s="7" t="s">
        <v>706</v>
      </c>
      <c r="F1233" s="9" t="s">
        <v>1135</v>
      </c>
      <c r="G1233" s="9" t="n">
        <v>1972</v>
      </c>
      <c r="H1233" s="7" t="s">
        <v>2662</v>
      </c>
      <c r="I1233" s="7"/>
      <c r="J1233" s="7"/>
    </row>
    <row r="1234" customFormat="false" ht="22" hidden="false" customHeight="false" outlineLevel="0" collapsed="false">
      <c r="A1234" s="6" t="n">
        <f aca="false">SUM(A1233,1)</f>
        <v>1230</v>
      </c>
      <c r="B1234" s="7" t="s">
        <v>11</v>
      </c>
      <c r="C1234" s="7" t="s">
        <v>929</v>
      </c>
      <c r="D1234" s="7" t="s">
        <v>2660</v>
      </c>
      <c r="E1234" s="7" t="s">
        <v>706</v>
      </c>
      <c r="F1234" s="9" t="s">
        <v>2663</v>
      </c>
      <c r="G1234" s="9" t="n">
        <v>1972</v>
      </c>
      <c r="H1234" s="7" t="s">
        <v>2664</v>
      </c>
      <c r="I1234" s="7"/>
      <c r="J1234" s="7"/>
    </row>
    <row r="1235" customFormat="false" ht="44" hidden="false" customHeight="false" outlineLevel="0" collapsed="false">
      <c r="A1235" s="6" t="n">
        <f aca="false">SUM(A1234,1)</f>
        <v>1231</v>
      </c>
      <c r="B1235" s="7" t="s">
        <v>929</v>
      </c>
      <c r="C1235" s="7" t="s">
        <v>11</v>
      </c>
      <c r="D1235" s="7" t="s">
        <v>2660</v>
      </c>
      <c r="E1235" s="7" t="s">
        <v>706</v>
      </c>
      <c r="F1235" s="9" t="s">
        <v>1055</v>
      </c>
      <c r="G1235" s="9" t="n">
        <v>1972</v>
      </c>
      <c r="H1235" s="7" t="s">
        <v>1872</v>
      </c>
      <c r="I1235" s="7" t="s">
        <v>2665</v>
      </c>
      <c r="J1235" s="7"/>
    </row>
    <row r="1236" customFormat="false" ht="33" hidden="false" customHeight="false" outlineLevel="0" collapsed="false">
      <c r="A1236" s="6" t="n">
        <f aca="false">SUM(A1235,1)</f>
        <v>1232</v>
      </c>
      <c r="B1236" s="7" t="s">
        <v>11</v>
      </c>
      <c r="C1236" s="7" t="s">
        <v>2666</v>
      </c>
      <c r="D1236" s="7" t="s">
        <v>2667</v>
      </c>
      <c r="E1236" s="7" t="s">
        <v>706</v>
      </c>
      <c r="F1236" s="9" t="s">
        <v>1404</v>
      </c>
      <c r="G1236" s="9" t="n">
        <v>1972</v>
      </c>
      <c r="H1236" s="7" t="s">
        <v>1377</v>
      </c>
      <c r="I1236" s="7"/>
      <c r="J1236" s="7"/>
    </row>
    <row r="1237" customFormat="false" ht="33" hidden="false" customHeight="false" outlineLevel="0" collapsed="false">
      <c r="A1237" s="6" t="n">
        <f aca="false">SUM(A1236,1)</f>
        <v>1233</v>
      </c>
      <c r="B1237" s="7" t="s">
        <v>2666</v>
      </c>
      <c r="C1237" s="7" t="s">
        <v>11</v>
      </c>
      <c r="D1237" s="7" t="s">
        <v>2667</v>
      </c>
      <c r="E1237" s="7" t="s">
        <v>706</v>
      </c>
      <c r="F1237" s="9" t="s">
        <v>1048</v>
      </c>
      <c r="G1237" s="9" t="n">
        <v>1972</v>
      </c>
      <c r="H1237" s="7" t="s">
        <v>1924</v>
      </c>
      <c r="I1237" s="7"/>
      <c r="J1237" s="7"/>
    </row>
    <row r="1238" customFormat="false" ht="44" hidden="false" customHeight="false" outlineLevel="0" collapsed="false">
      <c r="A1238" s="6" t="n">
        <f aca="false">SUM(A1237,1)</f>
        <v>1234</v>
      </c>
      <c r="B1238" s="7" t="s">
        <v>2668</v>
      </c>
      <c r="C1238" s="7" t="s">
        <v>11</v>
      </c>
      <c r="D1238" s="7" t="s">
        <v>2626</v>
      </c>
      <c r="E1238" s="7" t="s">
        <v>706</v>
      </c>
      <c r="F1238" s="9" t="s">
        <v>2423</v>
      </c>
      <c r="G1238" s="9" t="n">
        <v>1972</v>
      </c>
      <c r="H1238" s="7" t="s">
        <v>2669</v>
      </c>
      <c r="I1238" s="7"/>
      <c r="J1238" s="7"/>
    </row>
    <row r="1239" customFormat="false" ht="33" hidden="false" customHeight="false" outlineLevel="0" collapsed="false">
      <c r="A1239" s="6" t="n">
        <f aca="false">SUM(A1238,1)</f>
        <v>1235</v>
      </c>
      <c r="B1239" s="7" t="s">
        <v>11</v>
      </c>
      <c r="C1239" s="7" t="s">
        <v>2670</v>
      </c>
      <c r="D1239" s="7" t="s">
        <v>2637</v>
      </c>
      <c r="E1239" s="7" t="s">
        <v>706</v>
      </c>
      <c r="F1239" s="9" t="s">
        <v>2221</v>
      </c>
      <c r="G1239" s="9" t="n">
        <v>1972</v>
      </c>
      <c r="H1239" s="7" t="s">
        <v>2671</v>
      </c>
      <c r="I1239" s="7" t="s">
        <v>2672</v>
      </c>
      <c r="J1239" s="7"/>
    </row>
    <row r="1240" customFormat="false" ht="33" hidden="false" customHeight="false" outlineLevel="0" collapsed="false">
      <c r="A1240" s="6" t="n">
        <f aca="false">SUM(A1239,1)</f>
        <v>1236</v>
      </c>
      <c r="B1240" s="7" t="s">
        <v>2670</v>
      </c>
      <c r="C1240" s="7" t="s">
        <v>11</v>
      </c>
      <c r="D1240" s="7" t="s">
        <v>2637</v>
      </c>
      <c r="E1240" s="7" t="s">
        <v>706</v>
      </c>
      <c r="F1240" s="9" t="s">
        <v>796</v>
      </c>
      <c r="G1240" s="9" t="n">
        <v>1972</v>
      </c>
      <c r="H1240" s="7" t="s">
        <v>2673</v>
      </c>
      <c r="I1240" s="7"/>
      <c r="J1240" s="7"/>
    </row>
    <row r="1241" customFormat="false" ht="55" hidden="false" customHeight="false" outlineLevel="0" collapsed="false">
      <c r="A1241" s="6" t="n">
        <f aca="false">SUM(A1240,1)</f>
        <v>1237</v>
      </c>
      <c r="B1241" s="18" t="s">
        <v>11</v>
      </c>
      <c r="C1241" s="18" t="s">
        <v>2670</v>
      </c>
      <c r="D1241" s="18" t="s">
        <v>2637</v>
      </c>
      <c r="E1241" s="18" t="s">
        <v>706</v>
      </c>
      <c r="F1241" s="19" t="s">
        <v>2646</v>
      </c>
      <c r="G1241" s="19" t="n">
        <v>1972</v>
      </c>
      <c r="H1241" s="18" t="s">
        <v>2674</v>
      </c>
      <c r="I1241" s="7"/>
      <c r="J1241" s="7"/>
    </row>
    <row r="1242" customFormat="false" ht="12" hidden="false" customHeight="false" outlineLevel="0" collapsed="false">
      <c r="A1242" s="6" t="n">
        <f aca="false">SUM(A1241,1)</f>
        <v>1238</v>
      </c>
      <c r="B1242" s="7"/>
      <c r="C1242" s="7"/>
      <c r="D1242" s="7"/>
      <c r="E1242" s="7"/>
      <c r="F1242" s="9"/>
      <c r="G1242" s="9"/>
      <c r="H1242" s="7"/>
      <c r="I1242" s="7"/>
      <c r="J1242" s="7"/>
    </row>
    <row r="1243" customFormat="false" ht="12" hidden="false" customHeight="false" outlineLevel="0" collapsed="false">
      <c r="A1243" s="6" t="n">
        <f aca="false">SUM(A1242,1)</f>
        <v>1239</v>
      </c>
      <c r="B1243" s="14" t="s">
        <v>2675</v>
      </c>
      <c r="C1243" s="14"/>
      <c r="D1243" s="14"/>
      <c r="E1243" s="14"/>
      <c r="F1243" s="14"/>
      <c r="G1243" s="14"/>
      <c r="H1243" s="14"/>
      <c r="I1243" s="14"/>
      <c r="J1243" s="14"/>
    </row>
    <row r="1244" customFormat="false" ht="12" hidden="false" customHeight="false" outlineLevel="0" collapsed="false">
      <c r="A1244" s="6" t="n">
        <f aca="false">SUM(A1243,1)</f>
        <v>1240</v>
      </c>
      <c r="B1244" s="7"/>
      <c r="C1244" s="7"/>
      <c r="D1244" s="7"/>
      <c r="E1244" s="7"/>
      <c r="F1244" s="9"/>
      <c r="G1244" s="9"/>
      <c r="H1244" s="7"/>
      <c r="I1244" s="7"/>
      <c r="J1244" s="7"/>
    </row>
    <row r="1245" customFormat="false" ht="22" hidden="false" customHeight="false" outlineLevel="0" collapsed="false">
      <c r="A1245" s="6" t="n">
        <f aca="false">SUM(A1244,1)</f>
        <v>1241</v>
      </c>
      <c r="B1245" s="7" t="s">
        <v>11</v>
      </c>
      <c r="C1245" s="7" t="s">
        <v>2676</v>
      </c>
      <c r="D1245" s="7" t="s">
        <v>2637</v>
      </c>
      <c r="E1245" s="7" t="s">
        <v>706</v>
      </c>
      <c r="F1245" s="9" t="s">
        <v>518</v>
      </c>
      <c r="G1245" s="9" t="n">
        <v>1972</v>
      </c>
      <c r="H1245" s="7" t="s">
        <v>2677</v>
      </c>
      <c r="I1245" s="7"/>
      <c r="J1245" s="7"/>
    </row>
    <row r="1246" customFormat="false" ht="55" hidden="false" customHeight="false" outlineLevel="0" collapsed="false">
      <c r="A1246" s="6" t="n">
        <f aca="false">SUM(A1245,1)</f>
        <v>1242</v>
      </c>
      <c r="B1246" s="7" t="s">
        <v>1814</v>
      </c>
      <c r="C1246" s="7" t="s">
        <v>11</v>
      </c>
      <c r="D1246" s="7" t="s">
        <v>47</v>
      </c>
      <c r="E1246" s="7" t="s">
        <v>706</v>
      </c>
      <c r="F1246" s="9" t="s">
        <v>816</v>
      </c>
      <c r="G1246" s="9" t="n">
        <v>1972</v>
      </c>
      <c r="H1246" s="7" t="s">
        <v>1872</v>
      </c>
      <c r="I1246" s="7" t="s">
        <v>2678</v>
      </c>
      <c r="J1246" s="7"/>
    </row>
    <row r="1247" customFormat="false" ht="33" hidden="false" customHeight="false" outlineLevel="0" collapsed="false">
      <c r="A1247" s="6" t="n">
        <f aca="false">SUM(A1246,1)</f>
        <v>1243</v>
      </c>
      <c r="B1247" s="7" t="s">
        <v>11</v>
      </c>
      <c r="C1247" s="7" t="s">
        <v>2679</v>
      </c>
      <c r="D1247" s="7" t="s">
        <v>795</v>
      </c>
      <c r="E1247" s="7" t="s">
        <v>706</v>
      </c>
      <c r="F1247" s="9" t="s">
        <v>1790</v>
      </c>
      <c r="G1247" s="9" t="n">
        <v>1972</v>
      </c>
      <c r="H1247" s="7" t="s">
        <v>2680</v>
      </c>
      <c r="I1247" s="7"/>
      <c r="J1247" s="7"/>
    </row>
    <row r="1248" customFormat="false" ht="55" hidden="false" customHeight="false" outlineLevel="0" collapsed="false">
      <c r="A1248" s="6" t="n">
        <f aca="false">SUM(A1247,1)</f>
        <v>1244</v>
      </c>
      <c r="B1248" s="7" t="s">
        <v>11</v>
      </c>
      <c r="C1248" s="7" t="s">
        <v>2330</v>
      </c>
      <c r="D1248" s="7" t="s">
        <v>2681</v>
      </c>
      <c r="E1248" s="7" t="s">
        <v>706</v>
      </c>
      <c r="F1248" s="9" t="s">
        <v>898</v>
      </c>
      <c r="G1248" s="9" t="n">
        <v>1972</v>
      </c>
      <c r="H1248" s="7" t="s">
        <v>2682</v>
      </c>
      <c r="I1248" s="7"/>
      <c r="J1248" s="7"/>
    </row>
    <row r="1249" customFormat="false" ht="33" hidden="false" customHeight="false" outlineLevel="0" collapsed="false">
      <c r="A1249" s="6" t="n">
        <f aca="false">SUM(A1248,1)</f>
        <v>1245</v>
      </c>
      <c r="B1249" s="7" t="s">
        <v>11</v>
      </c>
      <c r="C1249" s="7" t="s">
        <v>2330</v>
      </c>
      <c r="D1249" s="7" t="s">
        <v>2681</v>
      </c>
      <c r="E1249" s="7" t="s">
        <v>706</v>
      </c>
      <c r="F1249" s="9" t="s">
        <v>2263</v>
      </c>
      <c r="G1249" s="9" t="n">
        <v>1972</v>
      </c>
      <c r="H1249" s="7" t="s">
        <v>2683</v>
      </c>
      <c r="I1249" s="7"/>
      <c r="J1249" s="7"/>
    </row>
    <row r="1250" customFormat="false" ht="33" hidden="false" customHeight="false" outlineLevel="0" collapsed="false">
      <c r="A1250" s="6" t="n">
        <f aca="false">SUM(A1249,1)</f>
        <v>1246</v>
      </c>
      <c r="B1250" s="7" t="s">
        <v>2330</v>
      </c>
      <c r="C1250" s="7" t="s">
        <v>11</v>
      </c>
      <c r="D1250" s="7" t="s">
        <v>2681</v>
      </c>
      <c r="E1250" s="7" t="s">
        <v>706</v>
      </c>
      <c r="F1250" s="9" t="s">
        <v>2646</v>
      </c>
      <c r="G1250" s="9" t="n">
        <v>1972</v>
      </c>
      <c r="H1250" s="7" t="s">
        <v>2684</v>
      </c>
      <c r="I1250" s="7"/>
      <c r="J1250" s="7"/>
    </row>
    <row r="1251" customFormat="false" ht="55" hidden="false" customHeight="false" outlineLevel="0" collapsed="false">
      <c r="A1251" s="6" t="n">
        <f aca="false">SUM(A1250,1)</f>
        <v>1247</v>
      </c>
      <c r="B1251" s="7" t="s">
        <v>2685</v>
      </c>
      <c r="C1251" s="7" t="s">
        <v>11</v>
      </c>
      <c r="D1251" s="7" t="s">
        <v>2686</v>
      </c>
      <c r="E1251" s="7" t="s">
        <v>706</v>
      </c>
      <c r="F1251" s="9" t="s">
        <v>2687</v>
      </c>
      <c r="G1251" s="9" t="n">
        <v>1972</v>
      </c>
      <c r="H1251" s="7" t="s">
        <v>2688</v>
      </c>
      <c r="I1251" s="7"/>
      <c r="J1251" s="7"/>
    </row>
    <row r="1252" customFormat="false" ht="44" hidden="false" customHeight="false" outlineLevel="0" collapsed="false">
      <c r="A1252" s="6" t="n">
        <f aca="false">SUM(A1251,1)</f>
        <v>1248</v>
      </c>
      <c r="B1252" s="7" t="s">
        <v>11</v>
      </c>
      <c r="C1252" s="7" t="s">
        <v>2689</v>
      </c>
      <c r="D1252" s="7" t="s">
        <v>2690</v>
      </c>
      <c r="E1252" s="7" t="s">
        <v>706</v>
      </c>
      <c r="F1252" s="9" t="s">
        <v>44</v>
      </c>
      <c r="G1252" s="9" t="n">
        <v>1972</v>
      </c>
      <c r="H1252" s="7" t="s">
        <v>2691</v>
      </c>
      <c r="I1252" s="7"/>
      <c r="J1252" s="7"/>
    </row>
    <row r="1253" customFormat="false" ht="77" hidden="false" customHeight="false" outlineLevel="0" collapsed="false">
      <c r="A1253" s="6" t="n">
        <f aca="false">SUM(A1252,1)</f>
        <v>1249</v>
      </c>
      <c r="B1253" s="7" t="s">
        <v>11</v>
      </c>
      <c r="C1253" s="7" t="s">
        <v>290</v>
      </c>
      <c r="D1253" s="7" t="s">
        <v>2692</v>
      </c>
      <c r="E1253" s="7" t="s">
        <v>706</v>
      </c>
      <c r="F1253" s="9" t="s">
        <v>1583</v>
      </c>
      <c r="G1253" s="9" t="n">
        <v>1972</v>
      </c>
      <c r="H1253" s="7" t="s">
        <v>2693</v>
      </c>
      <c r="I1253" s="7"/>
      <c r="J1253" s="7"/>
    </row>
    <row r="1254" customFormat="false" ht="77" hidden="false" customHeight="false" outlineLevel="0" collapsed="false">
      <c r="A1254" s="6" t="n">
        <f aca="false">SUM(A1253,1)</f>
        <v>1250</v>
      </c>
      <c r="B1254" s="7" t="s">
        <v>290</v>
      </c>
      <c r="C1254" s="7" t="s">
        <v>11</v>
      </c>
      <c r="D1254" s="7" t="s">
        <v>2692</v>
      </c>
      <c r="E1254" s="7" t="s">
        <v>706</v>
      </c>
      <c r="F1254" s="9" t="s">
        <v>479</v>
      </c>
      <c r="G1254" s="9" t="n">
        <v>1972</v>
      </c>
      <c r="H1254" s="7" t="s">
        <v>2694</v>
      </c>
      <c r="I1254" s="7"/>
      <c r="J1254" s="7"/>
    </row>
    <row r="1255" customFormat="false" ht="77" hidden="false" customHeight="false" outlineLevel="0" collapsed="false">
      <c r="A1255" s="6" t="n">
        <f aca="false">SUM(A1254,1)</f>
        <v>1251</v>
      </c>
      <c r="B1255" s="7" t="s">
        <v>290</v>
      </c>
      <c r="C1255" s="7" t="s">
        <v>1622</v>
      </c>
      <c r="D1255" s="7" t="s">
        <v>2692</v>
      </c>
      <c r="E1255" s="7" t="s">
        <v>2695</v>
      </c>
      <c r="F1255" s="9" t="s">
        <v>479</v>
      </c>
      <c r="G1255" s="9" t="n">
        <v>1972</v>
      </c>
      <c r="H1255" s="7" t="s">
        <v>2694</v>
      </c>
      <c r="I1255" s="7"/>
      <c r="J1255" s="7"/>
    </row>
    <row r="1256" customFormat="false" ht="55" hidden="false" customHeight="false" outlineLevel="0" collapsed="false">
      <c r="A1256" s="6" t="n">
        <f aca="false">SUM(A1255,1)</f>
        <v>1252</v>
      </c>
      <c r="B1256" s="7" t="s">
        <v>2696</v>
      </c>
      <c r="C1256" s="7" t="s">
        <v>11</v>
      </c>
      <c r="D1256" s="7" t="s">
        <v>2697</v>
      </c>
      <c r="E1256" s="7" t="s">
        <v>706</v>
      </c>
      <c r="F1256" s="9" t="s">
        <v>593</v>
      </c>
      <c r="G1256" s="9" t="n">
        <v>1972</v>
      </c>
      <c r="H1256" s="7" t="s">
        <v>2698</v>
      </c>
      <c r="I1256" s="7"/>
      <c r="J1256" s="7"/>
    </row>
    <row r="1257" customFormat="false" ht="55" hidden="false" customHeight="false" outlineLevel="0" collapsed="false">
      <c r="A1257" s="6" t="n">
        <f aca="false">SUM(A1256,1)</f>
        <v>1253</v>
      </c>
      <c r="B1257" s="7" t="s">
        <v>11</v>
      </c>
      <c r="C1257" s="7" t="s">
        <v>2696</v>
      </c>
      <c r="D1257" s="7" t="s">
        <v>2697</v>
      </c>
      <c r="E1257" s="7" t="s">
        <v>706</v>
      </c>
      <c r="F1257" s="9" t="s">
        <v>1438</v>
      </c>
      <c r="G1257" s="9" t="n">
        <v>1973</v>
      </c>
      <c r="H1257" s="7" t="s">
        <v>2699</v>
      </c>
      <c r="I1257" s="7"/>
      <c r="J1257" s="7"/>
    </row>
    <row r="1258" customFormat="false" ht="55" hidden="false" customHeight="false" outlineLevel="0" collapsed="false">
      <c r="A1258" s="6" t="n">
        <f aca="false">SUM(A1257,1)</f>
        <v>1254</v>
      </c>
      <c r="B1258" s="7" t="s">
        <v>11</v>
      </c>
      <c r="C1258" s="7" t="s">
        <v>2696</v>
      </c>
      <c r="D1258" s="7" t="s">
        <v>2697</v>
      </c>
      <c r="E1258" s="7" t="s">
        <v>706</v>
      </c>
      <c r="F1258" s="9" t="s">
        <v>2700</v>
      </c>
      <c r="G1258" s="9" t="n">
        <v>1972</v>
      </c>
      <c r="H1258" s="7" t="s">
        <v>2701</v>
      </c>
      <c r="I1258" s="7"/>
      <c r="J1258" s="7"/>
    </row>
    <row r="1259" customFormat="false" ht="55" hidden="false" customHeight="false" outlineLevel="0" collapsed="false">
      <c r="A1259" s="6" t="n">
        <f aca="false">SUM(A1258,1)</f>
        <v>1255</v>
      </c>
      <c r="B1259" s="7" t="s">
        <v>2696</v>
      </c>
      <c r="C1259" s="7" t="s">
        <v>11</v>
      </c>
      <c r="D1259" s="7" t="s">
        <v>2697</v>
      </c>
      <c r="E1259" s="7" t="s">
        <v>706</v>
      </c>
      <c r="F1259" s="9" t="s">
        <v>80</v>
      </c>
      <c r="G1259" s="9" t="n">
        <v>1972</v>
      </c>
      <c r="H1259" s="7" t="s">
        <v>2702</v>
      </c>
      <c r="I1259" s="7"/>
      <c r="J1259" s="7"/>
    </row>
    <row r="1260" customFormat="false" ht="55" hidden="false" customHeight="false" outlineLevel="0" collapsed="false">
      <c r="A1260" s="6" t="n">
        <f aca="false">SUM(A1259,1)</f>
        <v>1256</v>
      </c>
      <c r="B1260" s="7" t="s">
        <v>11</v>
      </c>
      <c r="C1260" s="7" t="s">
        <v>2703</v>
      </c>
      <c r="D1260" s="7" t="s">
        <v>2697</v>
      </c>
      <c r="E1260" s="7" t="s">
        <v>706</v>
      </c>
      <c r="F1260" s="9" t="s">
        <v>459</v>
      </c>
      <c r="G1260" s="9" t="n">
        <v>1972</v>
      </c>
      <c r="H1260" s="7" t="s">
        <v>2704</v>
      </c>
      <c r="I1260" s="7"/>
      <c r="J1260" s="7"/>
    </row>
    <row r="1261" customFormat="false" ht="55" hidden="false" customHeight="false" outlineLevel="0" collapsed="false">
      <c r="A1261" s="6" t="n">
        <f aca="false">SUM(A1260,1)</f>
        <v>1257</v>
      </c>
      <c r="B1261" s="7" t="s">
        <v>2696</v>
      </c>
      <c r="C1261" s="7" t="s">
        <v>11</v>
      </c>
      <c r="D1261" s="7" t="s">
        <v>2697</v>
      </c>
      <c r="E1261" s="7" t="s">
        <v>706</v>
      </c>
      <c r="F1261" s="9" t="s">
        <v>80</v>
      </c>
      <c r="G1261" s="9" t="n">
        <v>1972</v>
      </c>
      <c r="H1261" s="7" t="s">
        <v>2705</v>
      </c>
      <c r="I1261" s="7"/>
      <c r="J1261" s="7"/>
    </row>
    <row r="1262" customFormat="false" ht="55" hidden="false" customHeight="false" outlineLevel="0" collapsed="false">
      <c r="A1262" s="6" t="n">
        <f aca="false">SUM(A1261,1)</f>
        <v>1258</v>
      </c>
      <c r="B1262" s="7" t="s">
        <v>11</v>
      </c>
      <c r="C1262" s="7" t="s">
        <v>2696</v>
      </c>
      <c r="D1262" s="7" t="s">
        <v>2697</v>
      </c>
      <c r="E1262" s="7" t="s">
        <v>706</v>
      </c>
      <c r="F1262" s="9" t="s">
        <v>2706</v>
      </c>
      <c r="G1262" s="9" t="n">
        <v>1972</v>
      </c>
      <c r="H1262" s="7" t="s">
        <v>2704</v>
      </c>
      <c r="I1262" s="7"/>
      <c r="J1262" s="7"/>
    </row>
    <row r="1263" customFormat="false" ht="33" hidden="false" customHeight="false" outlineLevel="0" collapsed="false">
      <c r="A1263" s="6" t="n">
        <f aca="false">SUM(A1262,1)</f>
        <v>1259</v>
      </c>
      <c r="B1263" s="7" t="s">
        <v>11</v>
      </c>
      <c r="C1263" s="7" t="s">
        <v>2707</v>
      </c>
      <c r="D1263" s="7" t="s">
        <v>2708</v>
      </c>
      <c r="E1263" s="7" t="s">
        <v>706</v>
      </c>
      <c r="F1263" s="9" t="s">
        <v>1856</v>
      </c>
      <c r="G1263" s="9" t="n">
        <v>1972</v>
      </c>
      <c r="H1263" s="7" t="s">
        <v>2709</v>
      </c>
      <c r="I1263" s="7"/>
      <c r="J1263" s="7"/>
    </row>
    <row r="1264" customFormat="false" ht="33" hidden="false" customHeight="false" outlineLevel="0" collapsed="false">
      <c r="A1264" s="6" t="n">
        <f aca="false">SUM(A1263,1)</f>
        <v>1260</v>
      </c>
      <c r="B1264" s="7" t="s">
        <v>2707</v>
      </c>
      <c r="C1264" s="7" t="s">
        <v>11</v>
      </c>
      <c r="D1264" s="7" t="s">
        <v>2708</v>
      </c>
      <c r="E1264" s="7" t="s">
        <v>706</v>
      </c>
      <c r="F1264" s="9" t="s">
        <v>1349</v>
      </c>
      <c r="G1264" s="9" t="n">
        <v>1971</v>
      </c>
      <c r="H1264" s="7" t="s">
        <v>2710</v>
      </c>
      <c r="I1264" s="7"/>
      <c r="J1264" s="7"/>
    </row>
    <row r="1265" customFormat="false" ht="33" hidden="false" customHeight="false" outlineLevel="0" collapsed="false">
      <c r="A1265" s="6" t="n">
        <f aca="false">SUM(A1264,1)</f>
        <v>1261</v>
      </c>
      <c r="B1265" s="7" t="s">
        <v>2711</v>
      </c>
      <c r="C1265" s="7" t="s">
        <v>11</v>
      </c>
      <c r="D1265" s="7" t="s">
        <v>2712</v>
      </c>
      <c r="E1265" s="7" t="s">
        <v>706</v>
      </c>
      <c r="F1265" s="9" t="s">
        <v>1605</v>
      </c>
      <c r="G1265" s="9" t="n">
        <v>1972</v>
      </c>
      <c r="H1265" s="7" t="s">
        <v>2713</v>
      </c>
      <c r="I1265" s="7"/>
      <c r="J1265" s="7"/>
    </row>
    <row r="1266" customFormat="false" ht="33" hidden="false" customHeight="false" outlineLevel="0" collapsed="false">
      <c r="A1266" s="6" t="n">
        <f aca="false">SUM(A1265,1)</f>
        <v>1262</v>
      </c>
      <c r="B1266" s="7" t="s">
        <v>11</v>
      </c>
      <c r="C1266" s="7" t="s">
        <v>2714</v>
      </c>
      <c r="D1266" s="7" t="s">
        <v>2681</v>
      </c>
      <c r="E1266" s="7" t="s">
        <v>706</v>
      </c>
      <c r="F1266" s="9" t="s">
        <v>1048</v>
      </c>
      <c r="G1266" s="9" t="n">
        <v>1972</v>
      </c>
      <c r="H1266" s="7" t="s">
        <v>2715</v>
      </c>
      <c r="I1266" s="7"/>
      <c r="J1266" s="7"/>
    </row>
    <row r="1267" customFormat="false" ht="22" hidden="false" customHeight="false" outlineLevel="0" collapsed="false">
      <c r="A1267" s="6" t="n">
        <f aca="false">SUM(A1266,1)</f>
        <v>1263</v>
      </c>
      <c r="B1267" s="7" t="s">
        <v>11</v>
      </c>
      <c r="C1267" s="7" t="s">
        <v>2716</v>
      </c>
      <c r="D1267" s="7" t="s">
        <v>2717</v>
      </c>
      <c r="E1267" s="7" t="s">
        <v>706</v>
      </c>
      <c r="F1267" s="9" t="s">
        <v>1461</v>
      </c>
      <c r="G1267" s="9" t="n">
        <v>1972</v>
      </c>
      <c r="H1267" s="7" t="s">
        <v>2718</v>
      </c>
      <c r="I1267" s="7"/>
      <c r="J1267" s="7"/>
    </row>
    <row r="1268" customFormat="false" ht="33" hidden="false" customHeight="false" outlineLevel="0" collapsed="false">
      <c r="A1268" s="6" t="n">
        <f aca="false">SUM(A1267,1)</f>
        <v>1264</v>
      </c>
      <c r="B1268" s="7" t="s">
        <v>2716</v>
      </c>
      <c r="C1268" s="7" t="s">
        <v>11</v>
      </c>
      <c r="D1268" s="7" t="s">
        <v>2717</v>
      </c>
      <c r="E1268" s="7" t="s">
        <v>706</v>
      </c>
      <c r="F1268" s="9" t="s">
        <v>1723</v>
      </c>
      <c r="G1268" s="9" t="n">
        <v>1972</v>
      </c>
      <c r="H1268" s="7" t="s">
        <v>2719</v>
      </c>
      <c r="I1268" s="7" t="s">
        <v>2720</v>
      </c>
      <c r="J1268" s="7"/>
    </row>
    <row r="1269" customFormat="false" ht="33" hidden="false" customHeight="false" outlineLevel="0" collapsed="false">
      <c r="A1269" s="6" t="n">
        <f aca="false">SUM(A1268,1)</f>
        <v>1265</v>
      </c>
      <c r="B1269" s="7" t="s">
        <v>11</v>
      </c>
      <c r="C1269" s="7" t="s">
        <v>2716</v>
      </c>
      <c r="D1269" s="7" t="s">
        <v>2717</v>
      </c>
      <c r="E1269" s="7" t="s">
        <v>706</v>
      </c>
      <c r="F1269" s="9" t="s">
        <v>593</v>
      </c>
      <c r="G1269" s="9" t="n">
        <v>1971</v>
      </c>
      <c r="H1269" s="7" t="s">
        <v>2721</v>
      </c>
      <c r="I1269" s="7"/>
      <c r="J1269" s="7"/>
    </row>
    <row r="1270" customFormat="false" ht="44" hidden="false" customHeight="false" outlineLevel="0" collapsed="false">
      <c r="A1270" s="6" t="n">
        <f aca="false">SUM(A1269,1)</f>
        <v>1266</v>
      </c>
      <c r="B1270" s="7" t="s">
        <v>2722</v>
      </c>
      <c r="C1270" s="7" t="s">
        <v>11</v>
      </c>
      <c r="D1270" s="7" t="s">
        <v>2723</v>
      </c>
      <c r="E1270" s="7" t="s">
        <v>706</v>
      </c>
      <c r="F1270" s="9" t="s">
        <v>1105</v>
      </c>
      <c r="G1270" s="9" t="n">
        <v>1972</v>
      </c>
      <c r="H1270" s="7" t="s">
        <v>2724</v>
      </c>
      <c r="I1270" s="7"/>
      <c r="J1270" s="7"/>
    </row>
    <row r="1271" customFormat="false" ht="33" hidden="false" customHeight="false" outlineLevel="0" collapsed="false">
      <c r="A1271" s="6" t="n">
        <f aca="false">SUM(A1270,1)</f>
        <v>1267</v>
      </c>
      <c r="B1271" s="7" t="s">
        <v>2725</v>
      </c>
      <c r="C1271" s="7" t="s">
        <v>11</v>
      </c>
      <c r="D1271" s="7" t="s">
        <v>1786</v>
      </c>
      <c r="E1271" s="7" t="s">
        <v>706</v>
      </c>
      <c r="F1271" s="9" t="s">
        <v>2057</v>
      </c>
      <c r="G1271" s="9" t="n">
        <v>1972</v>
      </c>
      <c r="H1271" s="7" t="s">
        <v>2726</v>
      </c>
      <c r="I1271" s="7"/>
      <c r="J1271" s="7"/>
    </row>
    <row r="1272" customFormat="false" ht="44" hidden="false" customHeight="false" outlineLevel="0" collapsed="false">
      <c r="A1272" s="6" t="n">
        <f aca="false">SUM(A1271,1)</f>
        <v>1268</v>
      </c>
      <c r="B1272" s="7" t="s">
        <v>11</v>
      </c>
      <c r="C1272" s="7" t="s">
        <v>2725</v>
      </c>
      <c r="D1272" s="7" t="s">
        <v>1786</v>
      </c>
      <c r="E1272" s="7" t="s">
        <v>706</v>
      </c>
      <c r="F1272" s="9" t="s">
        <v>1552</v>
      </c>
      <c r="G1272" s="9" t="n">
        <v>1972</v>
      </c>
      <c r="H1272" s="7" t="s">
        <v>2727</v>
      </c>
      <c r="I1272" s="7"/>
      <c r="J1272" s="7"/>
    </row>
    <row r="1273" customFormat="false" ht="77" hidden="false" customHeight="false" outlineLevel="0" collapsed="false">
      <c r="A1273" s="6" t="n">
        <f aca="false">SUM(A1272,1)</f>
        <v>1269</v>
      </c>
      <c r="B1273" s="7" t="s">
        <v>11</v>
      </c>
      <c r="C1273" s="7" t="s">
        <v>2728</v>
      </c>
      <c r="D1273" s="7" t="s">
        <v>2729</v>
      </c>
      <c r="E1273" s="7" t="s">
        <v>706</v>
      </c>
      <c r="F1273" s="9" t="s">
        <v>702</v>
      </c>
      <c r="G1273" s="9" t="n">
        <v>1972</v>
      </c>
      <c r="H1273" s="7" t="s">
        <v>2730</v>
      </c>
      <c r="I1273" s="7"/>
      <c r="J1273" s="7"/>
    </row>
    <row r="1274" customFormat="false" ht="33" hidden="false" customHeight="false" outlineLevel="0" collapsed="false">
      <c r="A1274" s="6" t="n">
        <f aca="false">SUM(A1273,1)</f>
        <v>1270</v>
      </c>
      <c r="B1274" s="7" t="s">
        <v>11</v>
      </c>
      <c r="C1274" s="7" t="s">
        <v>2731</v>
      </c>
      <c r="D1274" s="7" t="s">
        <v>2732</v>
      </c>
      <c r="E1274" s="7" t="s">
        <v>706</v>
      </c>
      <c r="F1274" s="9" t="s">
        <v>785</v>
      </c>
      <c r="G1274" s="9" t="n">
        <v>1972</v>
      </c>
      <c r="H1274" s="7" t="s">
        <v>2733</v>
      </c>
      <c r="I1274" s="7"/>
      <c r="J1274" s="7"/>
    </row>
    <row r="1275" customFormat="false" ht="55" hidden="false" customHeight="false" outlineLevel="0" collapsed="false">
      <c r="A1275" s="6" t="n">
        <f aca="false">SUM(A1274,1)</f>
        <v>1271</v>
      </c>
      <c r="B1275" s="7" t="s">
        <v>11</v>
      </c>
      <c r="C1275" s="7" t="s">
        <v>2734</v>
      </c>
      <c r="D1275" s="7" t="s">
        <v>2735</v>
      </c>
      <c r="E1275" s="7" t="s">
        <v>706</v>
      </c>
      <c r="F1275" s="9" t="s">
        <v>702</v>
      </c>
      <c r="G1275" s="9" t="n">
        <v>1972</v>
      </c>
      <c r="H1275" s="7" t="s">
        <v>2736</v>
      </c>
      <c r="I1275" s="7"/>
      <c r="J1275" s="7"/>
    </row>
    <row r="1276" customFormat="false" ht="33" hidden="false" customHeight="false" outlineLevel="0" collapsed="false">
      <c r="A1276" s="6" t="n">
        <f aca="false">SUM(A1275,1)</f>
        <v>1272</v>
      </c>
      <c r="B1276" s="7" t="s">
        <v>2737</v>
      </c>
      <c r="C1276" s="7" t="s">
        <v>11</v>
      </c>
      <c r="D1276" s="7" t="s">
        <v>2738</v>
      </c>
      <c r="E1276" s="7" t="s">
        <v>706</v>
      </c>
      <c r="F1276" s="9" t="s">
        <v>1556</v>
      </c>
      <c r="G1276" s="9" t="n">
        <v>1972</v>
      </c>
      <c r="H1276" s="7" t="s">
        <v>2739</v>
      </c>
      <c r="I1276" s="7"/>
      <c r="J1276" s="7"/>
    </row>
    <row r="1277" customFormat="false" ht="33" hidden="false" customHeight="false" outlineLevel="0" collapsed="false">
      <c r="A1277" s="6" t="n">
        <f aca="false">SUM(A1276,1)</f>
        <v>1273</v>
      </c>
      <c r="B1277" s="7" t="s">
        <v>11</v>
      </c>
      <c r="C1277" s="7" t="s">
        <v>1772</v>
      </c>
      <c r="D1277" s="7" t="s">
        <v>2740</v>
      </c>
      <c r="E1277" s="7" t="s">
        <v>706</v>
      </c>
      <c r="F1277" s="9" t="s">
        <v>1254</v>
      </c>
      <c r="G1277" s="9" t="n">
        <v>1972</v>
      </c>
      <c r="H1277" s="7" t="s">
        <v>2741</v>
      </c>
      <c r="I1277" s="7"/>
      <c r="J1277" s="7"/>
    </row>
    <row r="1278" customFormat="false" ht="33" hidden="false" customHeight="false" outlineLevel="0" collapsed="false">
      <c r="A1278" s="6" t="n">
        <f aca="false">SUM(A1277,1)</f>
        <v>1274</v>
      </c>
      <c r="B1278" s="7" t="s">
        <v>1772</v>
      </c>
      <c r="C1278" s="7" t="s">
        <v>11</v>
      </c>
      <c r="D1278" s="7" t="s">
        <v>2740</v>
      </c>
      <c r="E1278" s="7" t="s">
        <v>706</v>
      </c>
      <c r="F1278" s="9" t="s">
        <v>1552</v>
      </c>
      <c r="G1278" s="9" t="n">
        <v>1972</v>
      </c>
      <c r="H1278" s="7" t="s">
        <v>2742</v>
      </c>
      <c r="I1278" s="7"/>
      <c r="J1278" s="7"/>
    </row>
    <row r="1279" customFormat="false" ht="44" hidden="false" customHeight="false" outlineLevel="0" collapsed="false">
      <c r="A1279" s="6" t="n">
        <f aca="false">SUM(A1278,1)</f>
        <v>1275</v>
      </c>
      <c r="B1279" s="7" t="s">
        <v>11</v>
      </c>
      <c r="C1279" s="7" t="s">
        <v>2743</v>
      </c>
      <c r="D1279" s="7" t="s">
        <v>2744</v>
      </c>
      <c r="E1279" s="7" t="s">
        <v>706</v>
      </c>
      <c r="F1279" s="9" t="s">
        <v>1499</v>
      </c>
      <c r="G1279" s="9" t="n">
        <v>1972</v>
      </c>
      <c r="H1279" s="7" t="s">
        <v>2745</v>
      </c>
      <c r="I1279" s="7"/>
      <c r="J1279" s="7"/>
    </row>
    <row r="1280" customFormat="false" ht="44" hidden="false" customHeight="false" outlineLevel="0" collapsed="false">
      <c r="A1280" s="6" t="n">
        <f aca="false">SUM(A1279,1)</f>
        <v>1276</v>
      </c>
      <c r="B1280" s="7" t="s">
        <v>11</v>
      </c>
      <c r="C1280" s="7" t="s">
        <v>2743</v>
      </c>
      <c r="D1280" s="7" t="s">
        <v>2744</v>
      </c>
      <c r="E1280" s="7" t="s">
        <v>706</v>
      </c>
      <c r="F1280" s="9" t="s">
        <v>2237</v>
      </c>
      <c r="G1280" s="9" t="n">
        <v>1971</v>
      </c>
      <c r="H1280" s="7" t="s">
        <v>2746</v>
      </c>
      <c r="I1280" s="7"/>
      <c r="J1280" s="7"/>
    </row>
    <row r="1281" customFormat="false" ht="33" hidden="false" customHeight="false" outlineLevel="0" collapsed="false">
      <c r="A1281" s="6" t="n">
        <f aca="false">SUM(A1280,1)</f>
        <v>1277</v>
      </c>
      <c r="B1281" s="7" t="s">
        <v>2211</v>
      </c>
      <c r="C1281" s="7" t="s">
        <v>11</v>
      </c>
      <c r="D1281" s="7" t="s">
        <v>2206</v>
      </c>
      <c r="E1281" s="7" t="s">
        <v>706</v>
      </c>
      <c r="F1281" s="9" t="s">
        <v>1752</v>
      </c>
      <c r="G1281" s="9" t="n">
        <v>1972</v>
      </c>
      <c r="H1281" s="7" t="s">
        <v>2747</v>
      </c>
      <c r="I1281" s="7"/>
      <c r="J1281" s="7"/>
    </row>
    <row r="1282" customFormat="false" ht="33" hidden="false" customHeight="false" outlineLevel="0" collapsed="false">
      <c r="A1282" s="6" t="n">
        <f aca="false">SUM(A1281,1)</f>
        <v>1278</v>
      </c>
      <c r="B1282" s="7" t="s">
        <v>2211</v>
      </c>
      <c r="C1282" s="7" t="s">
        <v>11</v>
      </c>
      <c r="D1282" s="7" t="s">
        <v>2206</v>
      </c>
      <c r="E1282" s="7" t="s">
        <v>706</v>
      </c>
      <c r="F1282" s="9" t="s">
        <v>959</v>
      </c>
      <c r="G1282" s="9" t="n">
        <v>1972</v>
      </c>
      <c r="H1282" s="7" t="s">
        <v>2748</v>
      </c>
      <c r="I1282" s="7"/>
      <c r="J1282" s="7"/>
    </row>
    <row r="1283" customFormat="false" ht="33" hidden="false" customHeight="false" outlineLevel="0" collapsed="false">
      <c r="A1283" s="6" t="n">
        <f aca="false">SUM(A1282,1)</f>
        <v>1279</v>
      </c>
      <c r="B1283" s="7" t="s">
        <v>11</v>
      </c>
      <c r="C1283" s="7" t="s">
        <v>2645</v>
      </c>
      <c r="D1283" s="7" t="s">
        <v>2404</v>
      </c>
      <c r="E1283" s="7" t="s">
        <v>706</v>
      </c>
      <c r="F1283" s="9" t="s">
        <v>80</v>
      </c>
      <c r="G1283" s="9" t="n">
        <v>1972</v>
      </c>
      <c r="H1283" s="7" t="s">
        <v>2749</v>
      </c>
      <c r="I1283" s="7"/>
      <c r="J1283" s="7"/>
    </row>
    <row r="1284" customFormat="false" ht="33" hidden="false" customHeight="false" outlineLevel="0" collapsed="false">
      <c r="A1284" s="6" t="n">
        <f aca="false">SUM(A1283,1)</f>
        <v>1280</v>
      </c>
      <c r="B1284" s="7" t="s">
        <v>215</v>
      </c>
      <c r="C1284" s="7" t="s">
        <v>11</v>
      </c>
      <c r="D1284" s="7" t="s">
        <v>2750</v>
      </c>
      <c r="E1284" s="7" t="s">
        <v>706</v>
      </c>
      <c r="F1284" s="9" t="s">
        <v>493</v>
      </c>
      <c r="G1284" s="9" t="n">
        <v>1972</v>
      </c>
      <c r="H1284" s="7" t="s">
        <v>2751</v>
      </c>
      <c r="I1284" s="7"/>
      <c r="J1284" s="7"/>
    </row>
    <row r="1285" customFormat="false" ht="22" hidden="false" customHeight="false" outlineLevel="0" collapsed="false">
      <c r="A1285" s="6" t="n">
        <f aca="false">SUM(A1284,1)</f>
        <v>1281</v>
      </c>
      <c r="B1285" s="7" t="s">
        <v>11</v>
      </c>
      <c r="C1285" s="7" t="s">
        <v>2752</v>
      </c>
      <c r="D1285" s="7" t="s">
        <v>2753</v>
      </c>
      <c r="E1285" s="7" t="s">
        <v>706</v>
      </c>
      <c r="F1285" s="9" t="s">
        <v>80</v>
      </c>
      <c r="G1285" s="9" t="n">
        <v>1972</v>
      </c>
      <c r="H1285" s="7" t="s">
        <v>2751</v>
      </c>
      <c r="I1285" s="7"/>
      <c r="J1285" s="7"/>
    </row>
    <row r="1286" customFormat="false" ht="33" hidden="false" customHeight="false" outlineLevel="0" collapsed="false">
      <c r="A1286" s="6" t="n">
        <f aca="false">SUM(A1285,1)</f>
        <v>1282</v>
      </c>
      <c r="B1286" s="7" t="s">
        <v>2754</v>
      </c>
      <c r="C1286" s="7" t="s">
        <v>11</v>
      </c>
      <c r="D1286" s="7" t="s">
        <v>2755</v>
      </c>
      <c r="E1286" s="7" t="s">
        <v>706</v>
      </c>
      <c r="F1286" s="9" t="s">
        <v>612</v>
      </c>
      <c r="G1286" s="9" t="n">
        <v>1972</v>
      </c>
      <c r="H1286" s="7" t="s">
        <v>2756</v>
      </c>
      <c r="I1286" s="7"/>
      <c r="J1286" s="7"/>
    </row>
    <row r="1287" customFormat="false" ht="33" hidden="false" customHeight="false" outlineLevel="0" collapsed="false">
      <c r="A1287" s="6" t="n">
        <f aca="false">SUM(A1286,1)</f>
        <v>1283</v>
      </c>
      <c r="B1287" s="7" t="s">
        <v>11</v>
      </c>
      <c r="C1287" s="7" t="s">
        <v>2757</v>
      </c>
      <c r="D1287" s="7" t="s">
        <v>2652</v>
      </c>
      <c r="E1287" s="7" t="s">
        <v>706</v>
      </c>
      <c r="F1287" s="9" t="s">
        <v>879</v>
      </c>
      <c r="G1287" s="9" t="n">
        <v>1972</v>
      </c>
      <c r="H1287" s="7" t="s">
        <v>2758</v>
      </c>
      <c r="I1287" s="7" t="s">
        <v>2759</v>
      </c>
      <c r="J1287" s="7"/>
    </row>
    <row r="1288" customFormat="false" ht="44" hidden="false" customHeight="false" outlineLevel="0" collapsed="false">
      <c r="A1288" s="6" t="n">
        <f aca="false">SUM(A1287,1)</f>
        <v>1284</v>
      </c>
      <c r="B1288" s="7" t="s">
        <v>11</v>
      </c>
      <c r="C1288" s="7" t="s">
        <v>1398</v>
      </c>
      <c r="D1288" s="7" t="s">
        <v>2760</v>
      </c>
      <c r="E1288" s="7" t="s">
        <v>706</v>
      </c>
      <c r="F1288" s="9" t="s">
        <v>694</v>
      </c>
      <c r="G1288" s="9" t="n">
        <v>1972</v>
      </c>
      <c r="H1288" s="7" t="s">
        <v>2761</v>
      </c>
      <c r="I1288" s="7"/>
      <c r="J1288" s="7"/>
    </row>
    <row r="1289" customFormat="false" ht="44" hidden="false" customHeight="false" outlineLevel="0" collapsed="false">
      <c r="A1289" s="6" t="n">
        <f aca="false">SUM(A1288,1)</f>
        <v>1285</v>
      </c>
      <c r="B1289" s="7" t="s">
        <v>1398</v>
      </c>
      <c r="C1289" s="7" t="s">
        <v>11</v>
      </c>
      <c r="D1289" s="7" t="s">
        <v>2760</v>
      </c>
      <c r="E1289" s="7" t="s">
        <v>706</v>
      </c>
      <c r="F1289" s="9" t="s">
        <v>2762</v>
      </c>
      <c r="G1289" s="9" t="n">
        <v>1972</v>
      </c>
      <c r="H1289" s="7" t="s">
        <v>2763</v>
      </c>
      <c r="I1289" s="7"/>
      <c r="J1289" s="7" t="s">
        <v>2764</v>
      </c>
    </row>
    <row r="1290" customFormat="false" ht="33" hidden="false" customHeight="false" outlineLevel="0" collapsed="false">
      <c r="A1290" s="6" t="n">
        <f aca="false">SUM(A1289,1)</f>
        <v>1286</v>
      </c>
      <c r="B1290" s="7" t="s">
        <v>11</v>
      </c>
      <c r="C1290" s="7" t="s">
        <v>2765</v>
      </c>
      <c r="D1290" s="7" t="s">
        <v>2766</v>
      </c>
      <c r="E1290" s="7" t="s">
        <v>706</v>
      </c>
      <c r="F1290" s="9" t="s">
        <v>2237</v>
      </c>
      <c r="G1290" s="9" t="n">
        <v>1972</v>
      </c>
      <c r="H1290" s="7" t="s">
        <v>2767</v>
      </c>
      <c r="I1290" s="7"/>
      <c r="J1290" s="7"/>
    </row>
    <row r="1291" customFormat="false" ht="44" hidden="false" customHeight="false" outlineLevel="0" collapsed="false">
      <c r="A1291" s="6" t="n">
        <f aca="false">SUM(A1290,1)</f>
        <v>1287</v>
      </c>
      <c r="B1291" s="7" t="s">
        <v>11</v>
      </c>
      <c r="C1291" s="7" t="s">
        <v>2768</v>
      </c>
      <c r="D1291" s="7" t="s">
        <v>1608</v>
      </c>
      <c r="E1291" s="7" t="s">
        <v>706</v>
      </c>
      <c r="F1291" s="9" t="s">
        <v>2769</v>
      </c>
      <c r="G1291" s="9" t="n">
        <v>1972</v>
      </c>
      <c r="H1291" s="7" t="s">
        <v>2770</v>
      </c>
      <c r="I1291" s="7"/>
      <c r="J1291" s="7"/>
    </row>
    <row r="1292" customFormat="false" ht="44" hidden="false" customHeight="false" outlineLevel="0" collapsed="false">
      <c r="A1292" s="6" t="n">
        <f aca="false">SUM(A1291,1)</f>
        <v>1288</v>
      </c>
      <c r="B1292" s="7" t="s">
        <v>11</v>
      </c>
      <c r="C1292" s="7" t="s">
        <v>2768</v>
      </c>
      <c r="D1292" s="7" t="s">
        <v>1608</v>
      </c>
      <c r="E1292" s="7" t="s">
        <v>706</v>
      </c>
      <c r="F1292" s="9" t="s">
        <v>2182</v>
      </c>
      <c r="G1292" s="9" t="n">
        <v>1971</v>
      </c>
      <c r="H1292" s="7" t="s">
        <v>2771</v>
      </c>
      <c r="I1292" s="7"/>
      <c r="J1292" s="7"/>
    </row>
    <row r="1293" customFormat="false" ht="44" hidden="false" customHeight="false" outlineLevel="0" collapsed="false">
      <c r="A1293" s="6" t="n">
        <f aca="false">SUM(A1292,1)</f>
        <v>1289</v>
      </c>
      <c r="B1293" s="7" t="s">
        <v>11</v>
      </c>
      <c r="C1293" s="7" t="s">
        <v>2768</v>
      </c>
      <c r="D1293" s="7" t="s">
        <v>1608</v>
      </c>
      <c r="E1293" s="7" t="s">
        <v>706</v>
      </c>
      <c r="F1293" s="9" t="s">
        <v>902</v>
      </c>
      <c r="G1293" s="9" t="n">
        <v>1971</v>
      </c>
      <c r="H1293" s="7" t="s">
        <v>2772</v>
      </c>
      <c r="I1293" s="7"/>
      <c r="J1293" s="7"/>
    </row>
    <row r="1294" customFormat="false" ht="44" hidden="false" customHeight="false" outlineLevel="0" collapsed="false">
      <c r="A1294" s="6" t="n">
        <f aca="false">SUM(A1293,1)</f>
        <v>1290</v>
      </c>
      <c r="B1294" s="7" t="s">
        <v>2768</v>
      </c>
      <c r="C1294" s="7" t="s">
        <v>11</v>
      </c>
      <c r="D1294" s="7" t="s">
        <v>1608</v>
      </c>
      <c r="E1294" s="7" t="s">
        <v>706</v>
      </c>
      <c r="F1294" s="9" t="s">
        <v>2147</v>
      </c>
      <c r="G1294" s="9" t="n">
        <v>1971</v>
      </c>
      <c r="H1294" s="7" t="s">
        <v>2773</v>
      </c>
      <c r="I1294" s="7"/>
      <c r="J1294" s="7"/>
    </row>
    <row r="1295" customFormat="false" ht="33" hidden="false" customHeight="false" outlineLevel="0" collapsed="false">
      <c r="A1295" s="6" t="n">
        <f aca="false">SUM(A1294,1)</f>
        <v>1291</v>
      </c>
      <c r="B1295" s="7" t="s">
        <v>2774</v>
      </c>
      <c r="C1295" s="7" t="s">
        <v>11</v>
      </c>
      <c r="D1295" s="7" t="s">
        <v>2775</v>
      </c>
      <c r="E1295" s="7" t="s">
        <v>706</v>
      </c>
      <c r="F1295" s="9" t="s">
        <v>2244</v>
      </c>
      <c r="G1295" s="9" t="n">
        <v>1972</v>
      </c>
      <c r="H1295" s="7" t="s">
        <v>2776</v>
      </c>
      <c r="I1295" s="7"/>
      <c r="J1295" s="7"/>
    </row>
    <row r="1296" customFormat="false" ht="33" hidden="false" customHeight="false" outlineLevel="0" collapsed="false">
      <c r="A1296" s="6" t="n">
        <f aca="false">SUM(A1295,1)</f>
        <v>1292</v>
      </c>
      <c r="B1296" s="7" t="s">
        <v>11</v>
      </c>
      <c r="C1296" s="7" t="s">
        <v>2777</v>
      </c>
      <c r="D1296" s="7" t="s">
        <v>2778</v>
      </c>
      <c r="E1296" s="7" t="s">
        <v>706</v>
      </c>
      <c r="F1296" s="9" t="s">
        <v>2769</v>
      </c>
      <c r="G1296" s="9" t="n">
        <v>1972</v>
      </c>
      <c r="H1296" s="7" t="s">
        <v>2779</v>
      </c>
      <c r="I1296" s="7"/>
      <c r="J1296" s="7"/>
    </row>
    <row r="1297" customFormat="false" ht="33" hidden="false" customHeight="false" outlineLevel="0" collapsed="false">
      <c r="A1297" s="6" t="n">
        <f aca="false">SUM(A1296,1)</f>
        <v>1293</v>
      </c>
      <c r="B1297" s="7" t="s">
        <v>11</v>
      </c>
      <c r="C1297" s="7" t="s">
        <v>2780</v>
      </c>
      <c r="D1297" s="7" t="s">
        <v>2781</v>
      </c>
      <c r="E1297" s="7" t="s">
        <v>706</v>
      </c>
      <c r="F1297" s="9" t="s">
        <v>2782</v>
      </c>
      <c r="G1297" s="9" t="n">
        <v>1972</v>
      </c>
      <c r="H1297" s="7" t="s">
        <v>2783</v>
      </c>
      <c r="I1297" s="7"/>
      <c r="J1297" s="7"/>
    </row>
    <row r="1298" customFormat="false" ht="44" hidden="false" customHeight="false" outlineLevel="0" collapsed="false">
      <c r="A1298" s="6" t="n">
        <f aca="false">SUM(A1297,1)</f>
        <v>1294</v>
      </c>
      <c r="B1298" s="7" t="s">
        <v>2780</v>
      </c>
      <c r="C1298" s="7" t="s">
        <v>11</v>
      </c>
      <c r="D1298" s="7" t="s">
        <v>2781</v>
      </c>
      <c r="E1298" s="7" t="s">
        <v>706</v>
      </c>
      <c r="F1298" s="9" t="s">
        <v>885</v>
      </c>
      <c r="G1298" s="9" t="n">
        <v>1972</v>
      </c>
      <c r="H1298" s="7" t="s">
        <v>2784</v>
      </c>
      <c r="I1298" s="7"/>
      <c r="J1298" s="7"/>
    </row>
    <row r="1299" customFormat="false" ht="33" hidden="false" customHeight="false" outlineLevel="0" collapsed="false">
      <c r="A1299" s="6" t="n">
        <f aca="false">SUM(A1298,1)</f>
        <v>1295</v>
      </c>
      <c r="B1299" s="7" t="s">
        <v>2785</v>
      </c>
      <c r="C1299" s="7" t="s">
        <v>11</v>
      </c>
      <c r="D1299" s="7" t="s">
        <v>2786</v>
      </c>
      <c r="E1299" s="7" t="s">
        <v>706</v>
      </c>
      <c r="F1299" s="9" t="s">
        <v>898</v>
      </c>
      <c r="G1299" s="9" t="n">
        <v>1972</v>
      </c>
      <c r="H1299" s="7" t="s">
        <v>2787</v>
      </c>
      <c r="I1299" s="7"/>
      <c r="J1299" s="7"/>
    </row>
    <row r="1300" customFormat="false" ht="44" hidden="false" customHeight="false" outlineLevel="0" collapsed="false">
      <c r="A1300" s="6" t="n">
        <f aca="false">SUM(A1299,1)</f>
        <v>1296</v>
      </c>
      <c r="B1300" s="7" t="s">
        <v>2139</v>
      </c>
      <c r="C1300" s="7" t="s">
        <v>11</v>
      </c>
      <c r="D1300" s="7" t="s">
        <v>2788</v>
      </c>
      <c r="E1300" s="7" t="s">
        <v>706</v>
      </c>
      <c r="F1300" s="9" t="s">
        <v>2239</v>
      </c>
      <c r="G1300" s="9" t="n">
        <v>1972</v>
      </c>
      <c r="H1300" s="7" t="s">
        <v>2789</v>
      </c>
      <c r="I1300" s="7"/>
      <c r="J1300" s="7"/>
    </row>
    <row r="1301" customFormat="false" ht="33" hidden="false" customHeight="false" outlineLevel="0" collapsed="false">
      <c r="A1301" s="6" t="n">
        <f aca="false">SUM(A1300,1)</f>
        <v>1297</v>
      </c>
      <c r="B1301" s="7" t="s">
        <v>2790</v>
      </c>
      <c r="C1301" s="7" t="s">
        <v>11</v>
      </c>
      <c r="D1301" s="7" t="s">
        <v>2791</v>
      </c>
      <c r="E1301" s="7" t="s">
        <v>706</v>
      </c>
      <c r="F1301" s="9" t="s">
        <v>789</v>
      </c>
      <c r="G1301" s="9" t="n">
        <v>1972</v>
      </c>
      <c r="H1301" s="7" t="s">
        <v>2792</v>
      </c>
      <c r="I1301" s="7"/>
      <c r="J1301" s="7"/>
    </row>
    <row r="1302" customFormat="false" ht="44" hidden="false" customHeight="false" outlineLevel="0" collapsed="false">
      <c r="A1302" s="6" t="n">
        <f aca="false">SUM(A1301,1)</f>
        <v>1298</v>
      </c>
      <c r="B1302" s="7" t="s">
        <v>11</v>
      </c>
      <c r="C1302" s="7" t="s">
        <v>1398</v>
      </c>
      <c r="D1302" s="7" t="s">
        <v>2760</v>
      </c>
      <c r="E1302" s="7" t="s">
        <v>706</v>
      </c>
      <c r="F1302" s="9" t="s">
        <v>2793</v>
      </c>
      <c r="G1302" s="9" t="n">
        <v>1972</v>
      </c>
      <c r="H1302" s="7" t="s">
        <v>2794</v>
      </c>
      <c r="I1302" s="7"/>
      <c r="J1302" s="7"/>
    </row>
    <row r="1303" customFormat="false" ht="44" hidden="false" customHeight="false" outlineLevel="0" collapsed="false">
      <c r="A1303" s="6" t="n">
        <f aca="false">SUM(A1302,1)</f>
        <v>1299</v>
      </c>
      <c r="B1303" s="7" t="s">
        <v>1398</v>
      </c>
      <c r="C1303" s="7" t="s">
        <v>11</v>
      </c>
      <c r="D1303" s="7" t="s">
        <v>2760</v>
      </c>
      <c r="E1303" s="7" t="s">
        <v>706</v>
      </c>
      <c r="F1303" s="9" t="s">
        <v>865</v>
      </c>
      <c r="G1303" s="9" t="n">
        <v>1972</v>
      </c>
      <c r="H1303" s="7" t="s">
        <v>2795</v>
      </c>
      <c r="I1303" s="7"/>
      <c r="J1303" s="7"/>
    </row>
    <row r="1304" customFormat="false" ht="44" hidden="false" customHeight="false" outlineLevel="0" collapsed="false">
      <c r="A1304" s="6" t="n">
        <f aca="false">SUM(A1303,1)</f>
        <v>1300</v>
      </c>
      <c r="B1304" s="7" t="s">
        <v>11</v>
      </c>
      <c r="C1304" s="7" t="s">
        <v>2796</v>
      </c>
      <c r="D1304" s="7" t="s">
        <v>2797</v>
      </c>
      <c r="E1304" s="7" t="s">
        <v>706</v>
      </c>
      <c r="F1304" s="9" t="s">
        <v>2641</v>
      </c>
      <c r="G1304" s="9" t="n">
        <v>1972</v>
      </c>
      <c r="H1304" s="7" t="s">
        <v>2798</v>
      </c>
      <c r="I1304" s="7"/>
      <c r="J1304" s="7"/>
    </row>
    <row r="1305" customFormat="false" ht="77" hidden="false" customHeight="false" outlineLevel="0" collapsed="false">
      <c r="A1305" s="6" t="n">
        <f aca="false">SUM(A1304,1)</f>
        <v>1301</v>
      </c>
      <c r="B1305" s="7" t="s">
        <v>11</v>
      </c>
      <c r="C1305" s="7" t="s">
        <v>2728</v>
      </c>
      <c r="D1305" s="7" t="s">
        <v>2729</v>
      </c>
      <c r="E1305" s="7" t="s">
        <v>706</v>
      </c>
      <c r="F1305" s="9" t="s">
        <v>702</v>
      </c>
      <c r="G1305" s="9" t="n">
        <v>1972</v>
      </c>
      <c r="H1305" s="7" t="s">
        <v>2730</v>
      </c>
      <c r="I1305" s="7"/>
      <c r="J1305" s="7"/>
    </row>
    <row r="1306" customFormat="false" ht="33" hidden="false" customHeight="false" outlineLevel="0" collapsed="false">
      <c r="A1306" s="6" t="n">
        <f aca="false">SUM(A1305,1)</f>
        <v>1302</v>
      </c>
      <c r="B1306" s="7" t="s">
        <v>11</v>
      </c>
      <c r="C1306" s="7" t="s">
        <v>2799</v>
      </c>
      <c r="D1306" s="7" t="s">
        <v>2800</v>
      </c>
      <c r="E1306" s="7" t="s">
        <v>706</v>
      </c>
      <c r="F1306" s="9" t="s">
        <v>2641</v>
      </c>
      <c r="G1306" s="9" t="n">
        <v>1972</v>
      </c>
      <c r="H1306" s="7" t="s">
        <v>2801</v>
      </c>
      <c r="I1306" s="7" t="s">
        <v>2802</v>
      </c>
      <c r="J1306" s="7"/>
    </row>
    <row r="1307" customFormat="false" ht="33" hidden="false" customHeight="false" outlineLevel="0" collapsed="false">
      <c r="A1307" s="6" t="n">
        <f aca="false">SUM(A1306,1)</f>
        <v>1303</v>
      </c>
      <c r="B1307" s="7" t="s">
        <v>11</v>
      </c>
      <c r="C1307" s="7" t="s">
        <v>2803</v>
      </c>
      <c r="D1307" s="7" t="s">
        <v>2804</v>
      </c>
      <c r="E1307" s="7" t="s">
        <v>706</v>
      </c>
      <c r="F1307" s="9" t="s">
        <v>2641</v>
      </c>
      <c r="G1307" s="9" t="n">
        <v>1972</v>
      </c>
      <c r="H1307" s="7" t="s">
        <v>2801</v>
      </c>
      <c r="I1307" s="7"/>
      <c r="J1307" s="7"/>
    </row>
    <row r="1308" customFormat="false" ht="44" hidden="false" customHeight="false" outlineLevel="0" collapsed="false">
      <c r="A1308" s="6" t="n">
        <f aca="false">SUM(A1307,1)</f>
        <v>1304</v>
      </c>
      <c r="B1308" s="7" t="s">
        <v>11</v>
      </c>
      <c r="C1308" s="7" t="s">
        <v>2805</v>
      </c>
      <c r="D1308" s="7" t="s">
        <v>2806</v>
      </c>
      <c r="E1308" s="7" t="s">
        <v>706</v>
      </c>
      <c r="F1308" s="9" t="s">
        <v>2641</v>
      </c>
      <c r="G1308" s="9" t="n">
        <v>1972</v>
      </c>
      <c r="H1308" s="7" t="s">
        <v>2801</v>
      </c>
      <c r="I1308" s="7"/>
      <c r="J1308" s="7"/>
    </row>
    <row r="1309" customFormat="false" ht="33" hidden="false" customHeight="false" outlineLevel="0" collapsed="false">
      <c r="A1309" s="6" t="n">
        <f aca="false">SUM(A1308,1)</f>
        <v>1305</v>
      </c>
      <c r="B1309" s="7" t="s">
        <v>11</v>
      </c>
      <c r="C1309" s="7" t="s">
        <v>2807</v>
      </c>
      <c r="D1309" s="7" t="s">
        <v>2808</v>
      </c>
      <c r="E1309" s="7" t="s">
        <v>706</v>
      </c>
      <c r="F1309" s="9" t="s">
        <v>2641</v>
      </c>
      <c r="G1309" s="9" t="n">
        <v>1972</v>
      </c>
      <c r="H1309" s="7" t="s">
        <v>2801</v>
      </c>
      <c r="I1309" s="7"/>
      <c r="J1309" s="7"/>
    </row>
    <row r="1310" customFormat="false" ht="33" hidden="false" customHeight="false" outlineLevel="0" collapsed="false">
      <c r="A1310" s="6" t="n">
        <f aca="false">SUM(A1309,1)</f>
        <v>1306</v>
      </c>
      <c r="B1310" s="7" t="s">
        <v>11</v>
      </c>
      <c r="C1310" s="7" t="s">
        <v>2809</v>
      </c>
      <c r="D1310" s="7" t="s">
        <v>2406</v>
      </c>
      <c r="E1310" s="7" t="s">
        <v>706</v>
      </c>
      <c r="F1310" s="9" t="s">
        <v>2187</v>
      </c>
      <c r="G1310" s="9" t="n">
        <v>1972</v>
      </c>
      <c r="H1310" s="7" t="s">
        <v>2810</v>
      </c>
      <c r="I1310" s="7"/>
      <c r="J1310" s="7"/>
    </row>
    <row r="1311" customFormat="false" ht="44" hidden="false" customHeight="false" outlineLevel="0" collapsed="false">
      <c r="A1311" s="6" t="n">
        <f aca="false">SUM(A1310,1)</f>
        <v>1307</v>
      </c>
      <c r="B1311" s="7" t="s">
        <v>11</v>
      </c>
      <c r="C1311" s="7" t="s">
        <v>2809</v>
      </c>
      <c r="D1311" s="7" t="s">
        <v>2406</v>
      </c>
      <c r="E1311" s="7" t="s">
        <v>706</v>
      </c>
      <c r="F1311" s="9" t="s">
        <v>789</v>
      </c>
      <c r="G1311" s="9" t="n">
        <v>1972</v>
      </c>
      <c r="H1311" s="7" t="s">
        <v>2811</v>
      </c>
      <c r="I1311" s="7"/>
      <c r="J1311" s="7"/>
    </row>
    <row r="1312" customFormat="false" ht="44" hidden="false" customHeight="false" outlineLevel="0" collapsed="false">
      <c r="A1312" s="6" t="n">
        <f aca="false">SUM(A1311,1)</f>
        <v>1308</v>
      </c>
      <c r="B1312" s="7" t="s">
        <v>2809</v>
      </c>
      <c r="C1312" s="7" t="s">
        <v>11</v>
      </c>
      <c r="D1312" s="7" t="s">
        <v>2406</v>
      </c>
      <c r="E1312" s="7" t="s">
        <v>706</v>
      </c>
      <c r="F1312" s="9" t="s">
        <v>1605</v>
      </c>
      <c r="G1312" s="9" t="n">
        <v>1972</v>
      </c>
      <c r="H1312" s="7" t="s">
        <v>2812</v>
      </c>
      <c r="I1312" s="7"/>
      <c r="J1312" s="7"/>
    </row>
    <row r="1313" customFormat="false" ht="33" hidden="false" customHeight="false" outlineLevel="0" collapsed="false">
      <c r="A1313" s="6" t="n">
        <f aca="false">SUM(A1312,1)</f>
        <v>1309</v>
      </c>
      <c r="B1313" s="7" t="s">
        <v>11</v>
      </c>
      <c r="C1313" s="7" t="s">
        <v>2813</v>
      </c>
      <c r="D1313" s="7" t="s">
        <v>795</v>
      </c>
      <c r="E1313" s="7" t="s">
        <v>706</v>
      </c>
      <c r="F1313" s="9" t="s">
        <v>2267</v>
      </c>
      <c r="G1313" s="9" t="n">
        <v>1972</v>
      </c>
      <c r="H1313" s="7" t="s">
        <v>2814</v>
      </c>
      <c r="I1313" s="7"/>
      <c r="J1313" s="7"/>
    </row>
    <row r="1314" customFormat="false" ht="33" hidden="false" customHeight="false" outlineLevel="0" collapsed="false">
      <c r="A1314" s="6" t="n">
        <f aca="false">SUM(A1313,1)</f>
        <v>1310</v>
      </c>
      <c r="B1314" s="7" t="s">
        <v>11</v>
      </c>
      <c r="C1314" s="7" t="s">
        <v>2815</v>
      </c>
      <c r="D1314" s="7" t="s">
        <v>2816</v>
      </c>
      <c r="E1314" s="7" t="s">
        <v>706</v>
      </c>
      <c r="F1314" s="9" t="s">
        <v>564</v>
      </c>
      <c r="G1314" s="9" t="n">
        <v>1972</v>
      </c>
      <c r="H1314" s="7" t="s">
        <v>2817</v>
      </c>
      <c r="I1314" s="7"/>
      <c r="J1314" s="7"/>
    </row>
    <row r="1315" customFormat="false" ht="66" hidden="false" customHeight="false" outlineLevel="0" collapsed="false">
      <c r="A1315" s="6" t="n">
        <f aca="false">SUM(A1314,1)</f>
        <v>1311</v>
      </c>
      <c r="B1315" s="18" t="s">
        <v>11</v>
      </c>
      <c r="C1315" s="18" t="s">
        <v>2818</v>
      </c>
      <c r="D1315" s="18" t="s">
        <v>2819</v>
      </c>
      <c r="E1315" s="18" t="s">
        <v>706</v>
      </c>
      <c r="F1315" s="19" t="s">
        <v>1396</v>
      </c>
      <c r="G1315" s="19" t="n">
        <v>1972</v>
      </c>
      <c r="H1315" s="18" t="s">
        <v>2820</v>
      </c>
      <c r="I1315" s="7"/>
      <c r="J1315" s="7"/>
    </row>
    <row r="1316" customFormat="false" ht="33" hidden="false" customHeight="false" outlineLevel="0" collapsed="false">
      <c r="A1316" s="6" t="n">
        <f aca="false">SUM(A1315,1)</f>
        <v>1312</v>
      </c>
      <c r="B1316" s="7" t="s">
        <v>11</v>
      </c>
      <c r="C1316" s="7" t="s">
        <v>2821</v>
      </c>
      <c r="D1316" s="7" t="s">
        <v>2822</v>
      </c>
      <c r="E1316" s="7" t="s">
        <v>706</v>
      </c>
      <c r="F1316" s="9" t="s">
        <v>2823</v>
      </c>
      <c r="G1316" s="9" t="n">
        <v>1972</v>
      </c>
      <c r="H1316" s="7" t="s">
        <v>2824</v>
      </c>
      <c r="I1316" s="7"/>
      <c r="J1316" s="7"/>
    </row>
    <row r="1317" customFormat="false" ht="33" hidden="false" customHeight="false" outlineLevel="0" collapsed="false">
      <c r="A1317" s="6" t="n">
        <f aca="false">SUM(A1316,1)</f>
        <v>1313</v>
      </c>
      <c r="B1317" s="7" t="s">
        <v>2821</v>
      </c>
      <c r="C1317" s="7" t="s">
        <v>11</v>
      </c>
      <c r="D1317" s="7" t="s">
        <v>2822</v>
      </c>
      <c r="E1317" s="7" t="s">
        <v>706</v>
      </c>
      <c r="F1317" s="9"/>
      <c r="G1317" s="9" t="n">
        <v>1972</v>
      </c>
      <c r="H1317" s="7" t="s">
        <v>2825</v>
      </c>
      <c r="I1317" s="7"/>
      <c r="J1317" s="7"/>
    </row>
    <row r="1318" customFormat="false" ht="55" hidden="false" customHeight="false" outlineLevel="0" collapsed="false">
      <c r="A1318" s="6" t="n">
        <f aca="false">SUM(A1317,1)</f>
        <v>1314</v>
      </c>
      <c r="B1318" s="7" t="s">
        <v>11</v>
      </c>
      <c r="C1318" s="7" t="s">
        <v>2826</v>
      </c>
      <c r="D1318" s="7" t="s">
        <v>2822</v>
      </c>
      <c r="E1318" s="7" t="s">
        <v>706</v>
      </c>
      <c r="F1318" s="9" t="s">
        <v>506</v>
      </c>
      <c r="G1318" s="9" t="n">
        <v>1972</v>
      </c>
      <c r="H1318" s="7" t="s">
        <v>2827</v>
      </c>
      <c r="I1318" s="7" t="s">
        <v>2828</v>
      </c>
      <c r="J1318" s="7"/>
    </row>
    <row r="1319" customFormat="false" ht="33" hidden="false" customHeight="false" outlineLevel="0" collapsed="false">
      <c r="A1319" s="6" t="n">
        <f aca="false">SUM(A1318,1)</f>
        <v>1315</v>
      </c>
      <c r="B1319" s="7" t="s">
        <v>2826</v>
      </c>
      <c r="C1319" s="7" t="s">
        <v>11</v>
      </c>
      <c r="D1319" s="7" t="s">
        <v>2822</v>
      </c>
      <c r="E1319" s="7" t="s">
        <v>706</v>
      </c>
      <c r="F1319" s="9" t="s">
        <v>634</v>
      </c>
      <c r="G1319" s="9" t="n">
        <v>1972</v>
      </c>
      <c r="H1319" s="7" t="s">
        <v>2829</v>
      </c>
      <c r="I1319" s="7"/>
      <c r="J1319" s="7"/>
    </row>
    <row r="1320" customFormat="false" ht="33" hidden="false" customHeight="false" outlineLevel="0" collapsed="false">
      <c r="A1320" s="6" t="n">
        <f aca="false">SUM(A1319,1)</f>
        <v>1316</v>
      </c>
      <c r="B1320" s="7" t="s">
        <v>11</v>
      </c>
      <c r="C1320" s="7" t="s">
        <v>2826</v>
      </c>
      <c r="D1320" s="7" t="s">
        <v>2822</v>
      </c>
      <c r="E1320" s="7" t="s">
        <v>706</v>
      </c>
      <c r="F1320" s="9" t="s">
        <v>520</v>
      </c>
      <c r="G1320" s="9" t="n">
        <v>1972</v>
      </c>
      <c r="H1320" s="7" t="s">
        <v>2830</v>
      </c>
      <c r="I1320" s="7"/>
      <c r="J1320" s="7"/>
    </row>
    <row r="1321" customFormat="false" ht="44" hidden="false" customHeight="false" outlineLevel="0" collapsed="false">
      <c r="A1321" s="6" t="n">
        <f aca="false">SUM(A1320,1)</f>
        <v>1317</v>
      </c>
      <c r="B1321" s="7" t="s">
        <v>11</v>
      </c>
      <c r="C1321" s="7" t="s">
        <v>1425</v>
      </c>
      <c r="D1321" s="7" t="s">
        <v>2831</v>
      </c>
      <c r="E1321" s="7" t="s">
        <v>706</v>
      </c>
      <c r="F1321" s="9" t="s">
        <v>754</v>
      </c>
      <c r="G1321" s="9" t="n">
        <v>1972</v>
      </c>
      <c r="H1321" s="7" t="s">
        <v>2832</v>
      </c>
      <c r="I1321" s="7"/>
      <c r="J1321" s="7"/>
    </row>
    <row r="1322" customFormat="false" ht="44" hidden="false" customHeight="false" outlineLevel="0" collapsed="false">
      <c r="A1322" s="6" t="n">
        <f aca="false">SUM(A1321,1)</f>
        <v>1318</v>
      </c>
      <c r="B1322" s="7" t="s">
        <v>11</v>
      </c>
      <c r="C1322" s="7" t="s">
        <v>1425</v>
      </c>
      <c r="D1322" s="7" t="s">
        <v>2831</v>
      </c>
      <c r="E1322" s="7" t="s">
        <v>706</v>
      </c>
      <c r="F1322" s="9" t="s">
        <v>620</v>
      </c>
      <c r="G1322" s="9" t="n">
        <v>1972</v>
      </c>
      <c r="H1322" s="7" t="s">
        <v>2833</v>
      </c>
      <c r="I1322" s="7"/>
      <c r="J1322" s="7"/>
    </row>
    <row r="1323" customFormat="false" ht="44" hidden="false" customHeight="false" outlineLevel="0" collapsed="false">
      <c r="A1323" s="6" t="n">
        <f aca="false">SUM(A1322,1)</f>
        <v>1319</v>
      </c>
      <c r="B1323" s="7" t="s">
        <v>1425</v>
      </c>
      <c r="C1323" s="7" t="s">
        <v>11</v>
      </c>
      <c r="D1323" s="7" t="s">
        <v>2831</v>
      </c>
      <c r="E1323" s="7" t="s">
        <v>706</v>
      </c>
      <c r="F1323" s="9" t="s">
        <v>489</v>
      </c>
      <c r="G1323" s="9" t="n">
        <v>1972</v>
      </c>
      <c r="H1323" s="7" t="s">
        <v>2834</v>
      </c>
      <c r="I1323" s="7"/>
      <c r="J1323" s="7"/>
    </row>
    <row r="1324" customFormat="false" ht="55" hidden="false" customHeight="false" outlineLevel="0" collapsed="false">
      <c r="A1324" s="6" t="n">
        <f aca="false">SUM(A1323,1)</f>
        <v>1320</v>
      </c>
      <c r="B1324" s="7" t="s">
        <v>11</v>
      </c>
      <c r="C1324" s="7" t="s">
        <v>2835</v>
      </c>
      <c r="D1324" s="7" t="s">
        <v>2735</v>
      </c>
      <c r="E1324" s="7" t="s">
        <v>706</v>
      </c>
      <c r="F1324" s="9" t="s">
        <v>816</v>
      </c>
      <c r="G1324" s="9" t="n">
        <v>1972</v>
      </c>
      <c r="H1324" s="7" t="s">
        <v>2836</v>
      </c>
      <c r="I1324" s="7"/>
      <c r="J1324" s="7"/>
    </row>
    <row r="1325" customFormat="false" ht="55" hidden="false" customHeight="false" outlineLevel="0" collapsed="false">
      <c r="A1325" s="6" t="n">
        <f aca="false">SUM(A1324,1)</f>
        <v>1321</v>
      </c>
      <c r="B1325" s="7" t="s">
        <v>11</v>
      </c>
      <c r="C1325" s="7" t="s">
        <v>2835</v>
      </c>
      <c r="D1325" s="7" t="s">
        <v>2735</v>
      </c>
      <c r="E1325" s="7" t="s">
        <v>706</v>
      </c>
      <c r="F1325" s="9" t="s">
        <v>1736</v>
      </c>
      <c r="G1325" s="9" t="n">
        <v>1972</v>
      </c>
      <c r="H1325" s="7" t="s">
        <v>2837</v>
      </c>
      <c r="I1325" s="7"/>
      <c r="J1325" s="7"/>
    </row>
    <row r="1326" customFormat="false" ht="55" hidden="false" customHeight="false" outlineLevel="0" collapsed="false">
      <c r="A1326" s="6" t="n">
        <f aca="false">SUM(A1325,1)</f>
        <v>1322</v>
      </c>
      <c r="B1326" s="7" t="s">
        <v>11</v>
      </c>
      <c r="C1326" s="7" t="s">
        <v>2838</v>
      </c>
      <c r="D1326" s="7" t="s">
        <v>2735</v>
      </c>
      <c r="E1326" s="7" t="s">
        <v>706</v>
      </c>
      <c r="F1326" s="9" t="s">
        <v>2706</v>
      </c>
      <c r="G1326" s="9" t="n">
        <v>1972</v>
      </c>
      <c r="H1326" s="7" t="s">
        <v>2839</v>
      </c>
      <c r="I1326" s="7" t="s">
        <v>2840</v>
      </c>
      <c r="J1326" s="7"/>
    </row>
    <row r="1327" customFormat="false" ht="55" hidden="false" customHeight="false" outlineLevel="0" collapsed="false">
      <c r="A1327" s="6" t="n">
        <f aca="false">SUM(A1326,1)</f>
        <v>1323</v>
      </c>
      <c r="B1327" s="7" t="s">
        <v>2838</v>
      </c>
      <c r="C1327" s="7" t="s">
        <v>11</v>
      </c>
      <c r="D1327" s="7" t="s">
        <v>2735</v>
      </c>
      <c r="E1327" s="7" t="s">
        <v>706</v>
      </c>
      <c r="F1327" s="9" t="s">
        <v>1736</v>
      </c>
      <c r="G1327" s="9" t="n">
        <v>1972</v>
      </c>
      <c r="H1327" s="7" t="s">
        <v>2841</v>
      </c>
      <c r="I1327" s="7"/>
      <c r="J1327" s="7"/>
    </row>
    <row r="1328" customFormat="false" ht="55" hidden="false" customHeight="false" outlineLevel="0" collapsed="false">
      <c r="A1328" s="6" t="n">
        <f aca="false">SUM(A1327,1)</f>
        <v>1324</v>
      </c>
      <c r="B1328" s="7" t="s">
        <v>11</v>
      </c>
      <c r="C1328" s="7" t="s">
        <v>2838</v>
      </c>
      <c r="D1328" s="7" t="s">
        <v>2735</v>
      </c>
      <c r="E1328" s="7" t="s">
        <v>706</v>
      </c>
      <c r="F1328" s="9" t="s">
        <v>2646</v>
      </c>
      <c r="G1328" s="9" t="n">
        <v>1972</v>
      </c>
      <c r="H1328" s="7" t="s">
        <v>2842</v>
      </c>
      <c r="I1328" s="7" t="s">
        <v>2843</v>
      </c>
      <c r="J1328" s="7"/>
    </row>
    <row r="1329" customFormat="false" ht="12" hidden="false" customHeight="false" outlineLevel="0" collapsed="false">
      <c r="A1329" s="6" t="n">
        <f aca="false">SUM(A1328,1)</f>
        <v>1325</v>
      </c>
      <c r="B1329" s="7"/>
      <c r="C1329" s="7"/>
      <c r="D1329" s="7"/>
      <c r="E1329" s="7"/>
      <c r="F1329" s="9"/>
      <c r="G1329" s="9"/>
      <c r="H1329" s="7"/>
      <c r="I1329" s="7"/>
      <c r="J1329" s="7"/>
    </row>
    <row r="1330" customFormat="false" ht="12" hidden="false" customHeight="false" outlineLevel="0" collapsed="false">
      <c r="A1330" s="6" t="n">
        <f aca="false">SUM(A1329,1)</f>
        <v>1326</v>
      </c>
      <c r="B1330" s="14" t="s">
        <v>2844</v>
      </c>
      <c r="C1330" s="14"/>
      <c r="D1330" s="14"/>
      <c r="E1330" s="14"/>
      <c r="F1330" s="14"/>
      <c r="G1330" s="14"/>
      <c r="H1330" s="14"/>
      <c r="I1330" s="14"/>
      <c r="J1330" s="14"/>
    </row>
    <row r="1331" customFormat="false" ht="12" hidden="false" customHeight="false" outlineLevel="0" collapsed="false">
      <c r="A1331" s="6" t="n">
        <f aca="false">SUM(A1330,1)</f>
        <v>1327</v>
      </c>
      <c r="B1331" s="7"/>
      <c r="C1331" s="7"/>
      <c r="D1331" s="7"/>
      <c r="E1331" s="7"/>
      <c r="F1331" s="9"/>
      <c r="G1331" s="9"/>
      <c r="H1331" s="7"/>
      <c r="I1331" s="7"/>
      <c r="J1331" s="7"/>
    </row>
    <row r="1332" customFormat="false" ht="33" hidden="false" customHeight="false" outlineLevel="0" collapsed="false">
      <c r="A1332" s="6" t="n">
        <f aca="false">SUM(A1331,1)</f>
        <v>1328</v>
      </c>
      <c r="B1332" s="7" t="s">
        <v>11</v>
      </c>
      <c r="C1332" s="7" t="s">
        <v>236</v>
      </c>
      <c r="D1332" s="7" t="s">
        <v>2845</v>
      </c>
      <c r="E1332" s="7" t="s">
        <v>706</v>
      </c>
      <c r="F1332" s="9" t="s">
        <v>482</v>
      </c>
      <c r="G1332" s="9" t="n">
        <v>1972</v>
      </c>
      <c r="H1332" s="7" t="s">
        <v>2846</v>
      </c>
      <c r="I1332" s="7" t="s">
        <v>2847</v>
      </c>
      <c r="J1332" s="7"/>
    </row>
    <row r="1333" customFormat="false" ht="33" hidden="false" customHeight="false" outlineLevel="0" collapsed="false">
      <c r="A1333" s="6" t="n">
        <f aca="false">SUM(A1332,1)</f>
        <v>1329</v>
      </c>
      <c r="B1333" s="7" t="s">
        <v>236</v>
      </c>
      <c r="C1333" s="7" t="s">
        <v>11</v>
      </c>
      <c r="D1333" s="7" t="s">
        <v>2845</v>
      </c>
      <c r="E1333" s="7" t="s">
        <v>706</v>
      </c>
      <c r="F1333" s="9" t="s">
        <v>620</v>
      </c>
      <c r="G1333" s="9" t="n">
        <v>1972</v>
      </c>
      <c r="H1333" s="7" t="s">
        <v>2848</v>
      </c>
      <c r="I1333" s="7"/>
      <c r="J1333" s="7"/>
    </row>
    <row r="1334" customFormat="false" ht="44" hidden="false" customHeight="false" outlineLevel="0" collapsed="false">
      <c r="A1334" s="6" t="n">
        <f aca="false">SUM(A1333,1)</f>
        <v>1330</v>
      </c>
      <c r="B1334" s="7" t="s">
        <v>11</v>
      </c>
      <c r="C1334" s="7" t="s">
        <v>2849</v>
      </c>
      <c r="D1334" s="7" t="s">
        <v>2850</v>
      </c>
      <c r="E1334" s="7" t="s">
        <v>706</v>
      </c>
      <c r="F1334" s="9" t="s">
        <v>2851</v>
      </c>
      <c r="G1334" s="9" t="n">
        <v>1972</v>
      </c>
      <c r="H1334" s="7" t="s">
        <v>2852</v>
      </c>
      <c r="I1334" s="7"/>
      <c r="J1334" s="7"/>
    </row>
    <row r="1335" customFormat="false" ht="33" hidden="false" customHeight="false" outlineLevel="0" collapsed="false">
      <c r="A1335" s="6" t="n">
        <f aca="false">SUM(A1334,1)</f>
        <v>1331</v>
      </c>
      <c r="B1335" s="7" t="s">
        <v>2849</v>
      </c>
      <c r="C1335" s="7" t="s">
        <v>11</v>
      </c>
      <c r="D1335" s="7" t="s">
        <v>2850</v>
      </c>
      <c r="E1335" s="7" t="s">
        <v>706</v>
      </c>
      <c r="F1335" s="9" t="s">
        <v>809</v>
      </c>
      <c r="G1335" s="9" t="n">
        <v>1972</v>
      </c>
      <c r="H1335" s="7" t="s">
        <v>2853</v>
      </c>
      <c r="I1335" s="7"/>
      <c r="J1335" s="7"/>
    </row>
    <row r="1336" customFormat="false" ht="33" hidden="false" customHeight="false" outlineLevel="0" collapsed="false">
      <c r="A1336" s="6" t="n">
        <f aca="false">SUM(A1335,1)</f>
        <v>1332</v>
      </c>
      <c r="B1336" s="7" t="s">
        <v>11</v>
      </c>
      <c r="C1336" s="7" t="s">
        <v>1372</v>
      </c>
      <c r="D1336" s="7" t="s">
        <v>2854</v>
      </c>
      <c r="E1336" s="7" t="s">
        <v>706</v>
      </c>
      <c r="F1336" s="9" t="s">
        <v>2251</v>
      </c>
      <c r="G1336" s="9" t="n">
        <v>1972</v>
      </c>
      <c r="H1336" s="7" t="s">
        <v>2855</v>
      </c>
      <c r="I1336" s="7"/>
      <c r="J1336" s="7"/>
    </row>
    <row r="1337" customFormat="false" ht="55" hidden="false" customHeight="false" outlineLevel="0" collapsed="false">
      <c r="A1337" s="6" t="n">
        <f aca="false">SUM(A1336,1)</f>
        <v>1333</v>
      </c>
      <c r="B1337" s="7" t="s">
        <v>11</v>
      </c>
      <c r="C1337" s="7" t="s">
        <v>2856</v>
      </c>
      <c r="D1337" s="7" t="s">
        <v>2735</v>
      </c>
      <c r="E1337" s="7" t="s">
        <v>706</v>
      </c>
      <c r="F1337" s="9" t="s">
        <v>459</v>
      </c>
      <c r="G1337" s="9" t="n">
        <v>1972</v>
      </c>
      <c r="H1337" s="7" t="s">
        <v>2857</v>
      </c>
      <c r="I1337" s="7"/>
      <c r="J1337" s="7"/>
    </row>
    <row r="1338" customFormat="false" ht="55" hidden="false" customHeight="false" outlineLevel="0" collapsed="false">
      <c r="A1338" s="6" t="n">
        <f aca="false">SUM(A1337,1)</f>
        <v>1334</v>
      </c>
      <c r="B1338" s="7" t="s">
        <v>11</v>
      </c>
      <c r="C1338" s="7" t="s">
        <v>1761</v>
      </c>
      <c r="D1338" s="7" t="s">
        <v>2735</v>
      </c>
      <c r="E1338" s="7" t="s">
        <v>706</v>
      </c>
      <c r="F1338" s="9" t="s">
        <v>459</v>
      </c>
      <c r="G1338" s="9" t="n">
        <v>1972</v>
      </c>
      <c r="H1338" s="7" t="s">
        <v>2858</v>
      </c>
      <c r="I1338" s="7"/>
      <c r="J1338" s="7"/>
    </row>
    <row r="1339" customFormat="false" ht="44" hidden="false" customHeight="false" outlineLevel="0" collapsed="false">
      <c r="A1339" s="6" t="n">
        <f aca="false">SUM(A1338,1)</f>
        <v>1335</v>
      </c>
      <c r="B1339" s="7" t="s">
        <v>11</v>
      </c>
      <c r="C1339" s="7" t="s">
        <v>2859</v>
      </c>
      <c r="D1339" s="7" t="s">
        <v>2860</v>
      </c>
      <c r="E1339" s="7" t="s">
        <v>706</v>
      </c>
      <c r="F1339" s="9" t="s">
        <v>1587</v>
      </c>
      <c r="G1339" s="9" t="n">
        <v>1972</v>
      </c>
      <c r="H1339" s="7" t="s">
        <v>2861</v>
      </c>
      <c r="I1339" s="7" t="s">
        <v>2862</v>
      </c>
      <c r="J1339" s="7"/>
    </row>
    <row r="1340" customFormat="false" ht="44" hidden="false" customHeight="false" outlineLevel="0" collapsed="false">
      <c r="A1340" s="6" t="n">
        <f aca="false">SUM(A1339,1)</f>
        <v>1336</v>
      </c>
      <c r="B1340" s="7" t="s">
        <v>2859</v>
      </c>
      <c r="C1340" s="7" t="s">
        <v>11</v>
      </c>
      <c r="D1340" s="7" t="s">
        <v>2860</v>
      </c>
      <c r="E1340" s="7" t="s">
        <v>706</v>
      </c>
      <c r="F1340" s="9" t="s">
        <v>2851</v>
      </c>
      <c r="G1340" s="9" t="n">
        <v>1972</v>
      </c>
      <c r="H1340" s="7" t="s">
        <v>2863</v>
      </c>
      <c r="I1340" s="7"/>
      <c r="J1340" s="7"/>
    </row>
    <row r="1341" customFormat="false" ht="66" hidden="false" customHeight="false" outlineLevel="0" collapsed="false">
      <c r="A1341" s="6" t="n">
        <f aca="false">SUM(A1340,1)</f>
        <v>1337</v>
      </c>
      <c r="B1341" s="7" t="s">
        <v>2558</v>
      </c>
      <c r="C1341" s="7" t="s">
        <v>11</v>
      </c>
      <c r="D1341" s="7" t="s">
        <v>2864</v>
      </c>
      <c r="E1341" s="7" t="s">
        <v>706</v>
      </c>
      <c r="F1341" s="9" t="s">
        <v>63</v>
      </c>
      <c r="G1341" s="9" t="n">
        <v>1972</v>
      </c>
      <c r="H1341" s="7" t="s">
        <v>2865</v>
      </c>
      <c r="I1341" s="7"/>
      <c r="J1341" s="7"/>
    </row>
    <row r="1342" customFormat="false" ht="33" hidden="false" customHeight="false" outlineLevel="0" collapsed="false">
      <c r="A1342" s="6" t="n">
        <f aca="false">SUM(A1341,1)</f>
        <v>1338</v>
      </c>
      <c r="B1342" s="7" t="s">
        <v>1941</v>
      </c>
      <c r="C1342" s="7" t="s">
        <v>11</v>
      </c>
      <c r="D1342" s="7" t="s">
        <v>1741</v>
      </c>
      <c r="E1342" s="7" t="s">
        <v>706</v>
      </c>
      <c r="F1342" s="9" t="s">
        <v>855</v>
      </c>
      <c r="G1342" s="9" t="n">
        <v>1972</v>
      </c>
      <c r="H1342" s="7" t="s">
        <v>2866</v>
      </c>
      <c r="I1342" s="7"/>
      <c r="J1342" s="7"/>
    </row>
    <row r="1343" customFormat="false" ht="33" hidden="false" customHeight="false" outlineLevel="0" collapsed="false">
      <c r="A1343" s="6" t="n">
        <f aca="false">SUM(A1342,1)</f>
        <v>1339</v>
      </c>
      <c r="B1343" s="7" t="s">
        <v>11</v>
      </c>
      <c r="C1343" s="7" t="s">
        <v>1941</v>
      </c>
      <c r="D1343" s="7" t="s">
        <v>1741</v>
      </c>
      <c r="E1343" s="7" t="s">
        <v>706</v>
      </c>
      <c r="F1343" s="9" t="s">
        <v>2641</v>
      </c>
      <c r="G1343" s="9" t="n">
        <v>1972</v>
      </c>
      <c r="H1343" s="7" t="s">
        <v>2867</v>
      </c>
      <c r="I1343" s="7"/>
      <c r="J1343" s="7"/>
    </row>
    <row r="1344" customFormat="false" ht="33" hidden="false" customHeight="false" outlineLevel="0" collapsed="false">
      <c r="A1344" s="6" t="n">
        <f aca="false">SUM(A1343,1)</f>
        <v>1340</v>
      </c>
      <c r="B1344" s="7" t="s">
        <v>11</v>
      </c>
      <c r="C1344" s="7" t="s">
        <v>1941</v>
      </c>
      <c r="D1344" s="7" t="s">
        <v>1741</v>
      </c>
      <c r="E1344" s="7" t="s">
        <v>706</v>
      </c>
      <c r="F1344" s="9" t="s">
        <v>2782</v>
      </c>
      <c r="G1344" s="9" t="n">
        <v>1972</v>
      </c>
      <c r="H1344" s="7" t="s">
        <v>2868</v>
      </c>
      <c r="I1344" s="7" t="s">
        <v>2869</v>
      </c>
      <c r="J1344" s="7"/>
    </row>
    <row r="1345" customFormat="false" ht="44" hidden="false" customHeight="false" outlineLevel="0" collapsed="false">
      <c r="A1345" s="6" t="n">
        <f aca="false">SUM(A1344,1)</f>
        <v>1341</v>
      </c>
      <c r="B1345" s="7" t="s">
        <v>2870</v>
      </c>
      <c r="C1345" s="7" t="s">
        <v>11</v>
      </c>
      <c r="D1345" s="7" t="s">
        <v>2871</v>
      </c>
      <c r="E1345" s="7" t="s">
        <v>706</v>
      </c>
      <c r="F1345" s="9" t="s">
        <v>957</v>
      </c>
      <c r="G1345" s="9" t="n">
        <v>1972</v>
      </c>
      <c r="H1345" s="7" t="s">
        <v>2872</v>
      </c>
      <c r="I1345" s="7"/>
      <c r="J1345" s="7"/>
    </row>
    <row r="1346" customFormat="false" ht="33" hidden="false" customHeight="false" outlineLevel="0" collapsed="false">
      <c r="A1346" s="6" t="n">
        <f aca="false">SUM(A1345,1)</f>
        <v>1342</v>
      </c>
      <c r="B1346" s="7" t="s">
        <v>2873</v>
      </c>
      <c r="C1346" s="7" t="s">
        <v>11</v>
      </c>
      <c r="D1346" s="7" t="s">
        <v>2874</v>
      </c>
      <c r="E1346" s="7" t="s">
        <v>706</v>
      </c>
      <c r="F1346" s="9" t="s">
        <v>1663</v>
      </c>
      <c r="G1346" s="9" t="n">
        <v>1972</v>
      </c>
      <c r="H1346" s="7" t="s">
        <v>2875</v>
      </c>
      <c r="I1346" s="7"/>
      <c r="J1346" s="7"/>
    </row>
    <row r="1347" customFormat="false" ht="22" hidden="false" customHeight="false" outlineLevel="0" collapsed="false">
      <c r="A1347" s="6" t="n">
        <f aca="false">SUM(A1346,1)</f>
        <v>1343</v>
      </c>
      <c r="B1347" s="7" t="s">
        <v>1814</v>
      </c>
      <c r="C1347" s="7" t="s">
        <v>11</v>
      </c>
      <c r="D1347" s="7" t="s">
        <v>1815</v>
      </c>
      <c r="E1347" s="7" t="s">
        <v>706</v>
      </c>
      <c r="F1347" s="9" t="s">
        <v>1609</v>
      </c>
      <c r="G1347" s="9" t="n">
        <v>1972</v>
      </c>
      <c r="H1347" s="7" t="s">
        <v>2876</v>
      </c>
      <c r="I1347" s="7"/>
      <c r="J1347" s="7"/>
    </row>
    <row r="1348" customFormat="false" ht="33" hidden="false" customHeight="false" outlineLevel="0" collapsed="false">
      <c r="A1348" s="6" t="n">
        <f aca="false">SUM(A1347,1)</f>
        <v>1344</v>
      </c>
      <c r="B1348" s="7" t="s">
        <v>11</v>
      </c>
      <c r="C1348" s="7" t="s">
        <v>2877</v>
      </c>
      <c r="D1348" s="7" t="s">
        <v>2878</v>
      </c>
      <c r="E1348" s="7" t="s">
        <v>706</v>
      </c>
      <c r="F1348" s="9" t="s">
        <v>1790</v>
      </c>
      <c r="G1348" s="9" t="n">
        <v>1972</v>
      </c>
      <c r="H1348" s="7" t="s">
        <v>2879</v>
      </c>
      <c r="I1348" s="7"/>
      <c r="J1348" s="7"/>
    </row>
    <row r="1349" customFormat="false" ht="33" hidden="false" customHeight="false" outlineLevel="0" collapsed="false">
      <c r="A1349" s="6" t="n">
        <f aca="false">SUM(A1348,1)</f>
        <v>1345</v>
      </c>
      <c r="B1349" s="7" t="s">
        <v>2880</v>
      </c>
      <c r="C1349" s="7" t="s">
        <v>11</v>
      </c>
      <c r="D1349" s="7" t="s">
        <v>2881</v>
      </c>
      <c r="E1349" s="7" t="s">
        <v>706</v>
      </c>
      <c r="F1349" s="9" t="s">
        <v>898</v>
      </c>
      <c r="G1349" s="9" t="n">
        <v>1972</v>
      </c>
      <c r="H1349" s="7" t="s">
        <v>2882</v>
      </c>
      <c r="I1349" s="7"/>
      <c r="J1349" s="7"/>
    </row>
    <row r="1350" customFormat="false" ht="33" hidden="false" customHeight="false" outlineLevel="0" collapsed="false">
      <c r="A1350" s="6" t="n">
        <f aca="false">SUM(A1349,1)</f>
        <v>1346</v>
      </c>
      <c r="B1350" s="7" t="s">
        <v>11</v>
      </c>
      <c r="C1350" s="7" t="s">
        <v>2880</v>
      </c>
      <c r="D1350" s="7" t="s">
        <v>2881</v>
      </c>
      <c r="E1350" s="7" t="s">
        <v>706</v>
      </c>
      <c r="F1350" s="9" t="s">
        <v>2274</v>
      </c>
      <c r="G1350" s="9" t="n">
        <v>1972</v>
      </c>
      <c r="H1350" s="7" t="s">
        <v>2883</v>
      </c>
      <c r="I1350" s="7"/>
      <c r="J1350" s="7"/>
    </row>
    <row r="1351" customFormat="false" ht="77" hidden="false" customHeight="false" outlineLevel="0" collapsed="false">
      <c r="A1351" s="6" t="n">
        <f aca="false">SUM(A1350,1)</f>
        <v>1347</v>
      </c>
      <c r="B1351" s="7" t="s">
        <v>11</v>
      </c>
      <c r="C1351" s="7" t="s">
        <v>2728</v>
      </c>
      <c r="D1351" s="7" t="s">
        <v>2729</v>
      </c>
      <c r="E1351" s="7" t="s">
        <v>706</v>
      </c>
      <c r="F1351" s="9" t="s">
        <v>2687</v>
      </c>
      <c r="G1351" s="9" t="n">
        <v>1972</v>
      </c>
      <c r="H1351" s="7" t="s">
        <v>2884</v>
      </c>
      <c r="I1351" s="7" t="s">
        <v>2885</v>
      </c>
      <c r="J1351" s="7"/>
    </row>
    <row r="1352" customFormat="false" ht="33" hidden="false" customHeight="false" outlineLevel="0" collapsed="false">
      <c r="A1352" s="6" t="n">
        <f aca="false">SUM(A1351,1)</f>
        <v>1348</v>
      </c>
      <c r="B1352" s="7" t="s">
        <v>11</v>
      </c>
      <c r="C1352" s="7" t="s">
        <v>1372</v>
      </c>
      <c r="D1352" s="7" t="s">
        <v>2886</v>
      </c>
      <c r="E1352" s="7" t="s">
        <v>706</v>
      </c>
      <c r="F1352" s="9" t="s">
        <v>816</v>
      </c>
      <c r="G1352" s="9" t="n">
        <v>1972</v>
      </c>
      <c r="H1352" s="7" t="s">
        <v>2887</v>
      </c>
      <c r="I1352" s="7"/>
      <c r="J1352" s="7"/>
    </row>
    <row r="1353" customFormat="false" ht="33" hidden="false" customHeight="false" outlineLevel="0" collapsed="false">
      <c r="A1353" s="6" t="n">
        <f aca="false">SUM(A1352,1)</f>
        <v>1349</v>
      </c>
      <c r="B1353" s="7" t="s">
        <v>11</v>
      </c>
      <c r="C1353" s="7" t="s">
        <v>2888</v>
      </c>
      <c r="D1353" s="7" t="s">
        <v>1410</v>
      </c>
      <c r="E1353" s="7" t="s">
        <v>706</v>
      </c>
      <c r="F1353" s="9" t="s">
        <v>1572</v>
      </c>
      <c r="G1353" s="9" t="n">
        <v>1972</v>
      </c>
      <c r="H1353" s="7" t="s">
        <v>2889</v>
      </c>
      <c r="I1353" s="7"/>
      <c r="J1353" s="7"/>
    </row>
    <row r="1354" customFormat="false" ht="33" hidden="false" customHeight="false" outlineLevel="0" collapsed="false">
      <c r="A1354" s="6" t="n">
        <f aca="false">SUM(A1353,1)</f>
        <v>1350</v>
      </c>
      <c r="B1354" s="7" t="s">
        <v>11</v>
      </c>
      <c r="C1354" s="7" t="s">
        <v>2888</v>
      </c>
      <c r="D1354" s="7" t="s">
        <v>1410</v>
      </c>
      <c r="E1354" s="7" t="s">
        <v>706</v>
      </c>
      <c r="F1354" s="9" t="s">
        <v>789</v>
      </c>
      <c r="G1354" s="9" t="n">
        <v>1972</v>
      </c>
      <c r="H1354" s="7" t="s">
        <v>2890</v>
      </c>
      <c r="I1354" s="7"/>
      <c r="J1354" s="7"/>
    </row>
    <row r="1355" customFormat="false" ht="33" hidden="false" customHeight="false" outlineLevel="0" collapsed="false">
      <c r="A1355" s="6" t="n">
        <f aca="false">SUM(A1354,1)</f>
        <v>1351</v>
      </c>
      <c r="B1355" s="7" t="s">
        <v>2888</v>
      </c>
      <c r="C1355" s="7" t="s">
        <v>11</v>
      </c>
      <c r="D1355" s="7" t="s">
        <v>1410</v>
      </c>
      <c r="E1355" s="7" t="s">
        <v>706</v>
      </c>
      <c r="F1355" s="9" t="s">
        <v>816</v>
      </c>
      <c r="G1355" s="9" t="n">
        <v>1972</v>
      </c>
      <c r="H1355" s="7" t="s">
        <v>2891</v>
      </c>
      <c r="I1355" s="7"/>
      <c r="J1355" s="7"/>
    </row>
    <row r="1356" customFormat="false" ht="33" hidden="false" customHeight="false" outlineLevel="0" collapsed="false">
      <c r="A1356" s="6" t="n">
        <f aca="false">SUM(A1355,1)</f>
        <v>1352</v>
      </c>
      <c r="B1356" s="7" t="s">
        <v>11</v>
      </c>
      <c r="C1356" s="7" t="s">
        <v>2888</v>
      </c>
      <c r="D1356" s="7" t="s">
        <v>1410</v>
      </c>
      <c r="E1356" s="7" t="s">
        <v>706</v>
      </c>
      <c r="F1356" s="9" t="s">
        <v>2274</v>
      </c>
      <c r="G1356" s="9" t="n">
        <v>1972</v>
      </c>
      <c r="H1356" s="7" t="s">
        <v>2892</v>
      </c>
      <c r="I1356" s="7"/>
      <c r="J1356" s="7"/>
    </row>
    <row r="1357" customFormat="false" ht="77" hidden="false" customHeight="false" outlineLevel="0" collapsed="false">
      <c r="A1357" s="6" t="n">
        <f aca="false">SUM(A1356,1)</f>
        <v>1353</v>
      </c>
      <c r="B1357" s="7" t="s">
        <v>2893</v>
      </c>
      <c r="C1357" s="7" t="s">
        <v>11</v>
      </c>
      <c r="D1357" s="7" t="s">
        <v>2775</v>
      </c>
      <c r="E1357" s="7" t="s">
        <v>706</v>
      </c>
      <c r="F1357" s="9" t="s">
        <v>2894</v>
      </c>
      <c r="G1357" s="9" t="n">
        <v>1972</v>
      </c>
      <c r="H1357" s="7" t="s">
        <v>2895</v>
      </c>
      <c r="I1357" s="7" t="s">
        <v>2896</v>
      </c>
      <c r="J1357" s="7"/>
    </row>
    <row r="1358" customFormat="false" ht="66" hidden="false" customHeight="false" outlineLevel="0" collapsed="false">
      <c r="A1358" s="6" t="n">
        <f aca="false">SUM(A1357,1)</f>
        <v>1354</v>
      </c>
      <c r="B1358" s="7" t="s">
        <v>11</v>
      </c>
      <c r="C1358" s="7" t="s">
        <v>2448</v>
      </c>
      <c r="D1358" s="7" t="s">
        <v>2897</v>
      </c>
      <c r="E1358" s="7" t="s">
        <v>706</v>
      </c>
      <c r="F1358" s="9" t="s">
        <v>2287</v>
      </c>
      <c r="G1358" s="9" t="n">
        <v>1972</v>
      </c>
      <c r="H1358" s="7" t="s">
        <v>2898</v>
      </c>
      <c r="I1358" s="7" t="s">
        <v>2899</v>
      </c>
      <c r="J1358" s="7"/>
    </row>
    <row r="1359" customFormat="false" ht="22" hidden="false" customHeight="false" outlineLevel="0" collapsed="false">
      <c r="A1359" s="6" t="n">
        <f aca="false">SUM(A1358,1)</f>
        <v>1355</v>
      </c>
      <c r="B1359" s="7" t="s">
        <v>11</v>
      </c>
      <c r="C1359" s="7" t="s">
        <v>2900</v>
      </c>
      <c r="D1359" s="7" t="s">
        <v>2901</v>
      </c>
      <c r="E1359" s="7" t="s">
        <v>706</v>
      </c>
      <c r="F1359" s="9" t="s">
        <v>2215</v>
      </c>
      <c r="G1359" s="9" t="n">
        <v>1972</v>
      </c>
      <c r="H1359" s="7" t="s">
        <v>2902</v>
      </c>
      <c r="I1359" s="7"/>
      <c r="J1359" s="7"/>
    </row>
    <row r="1360" customFormat="false" ht="22" hidden="false" customHeight="false" outlineLevel="0" collapsed="false">
      <c r="A1360" s="6" t="n">
        <f aca="false">SUM(A1359,1)</f>
        <v>1356</v>
      </c>
      <c r="B1360" s="7" t="s">
        <v>2900</v>
      </c>
      <c r="C1360" s="7" t="s">
        <v>11</v>
      </c>
      <c r="D1360" s="7" t="s">
        <v>2901</v>
      </c>
      <c r="E1360" s="7" t="s">
        <v>706</v>
      </c>
      <c r="F1360" s="9" t="s">
        <v>463</v>
      </c>
      <c r="G1360" s="9" t="n">
        <v>1972</v>
      </c>
      <c r="H1360" s="7" t="s">
        <v>2903</v>
      </c>
      <c r="I1360" s="7"/>
      <c r="J1360" s="7" t="s">
        <v>2904</v>
      </c>
    </row>
    <row r="1361" customFormat="false" ht="22" hidden="false" customHeight="false" outlineLevel="0" collapsed="false">
      <c r="A1361" s="6" t="n">
        <f aca="false">SUM(A1360,1)</f>
        <v>1357</v>
      </c>
      <c r="B1361" s="7" t="s">
        <v>11</v>
      </c>
      <c r="C1361" s="7" t="s">
        <v>497</v>
      </c>
      <c r="D1361" s="7" t="s">
        <v>2905</v>
      </c>
      <c r="E1361" s="7" t="s">
        <v>706</v>
      </c>
      <c r="F1361" s="9" t="s">
        <v>2706</v>
      </c>
      <c r="G1361" s="9" t="n">
        <v>1972</v>
      </c>
      <c r="H1361" s="7" t="s">
        <v>2906</v>
      </c>
      <c r="I1361" s="7"/>
      <c r="J1361" s="7"/>
    </row>
    <row r="1362" customFormat="false" ht="44" hidden="false" customHeight="false" outlineLevel="0" collapsed="false">
      <c r="A1362" s="6" t="n">
        <f aca="false">SUM(A1361,1)</f>
        <v>1358</v>
      </c>
      <c r="B1362" s="7" t="s">
        <v>11</v>
      </c>
      <c r="C1362" s="7" t="s">
        <v>497</v>
      </c>
      <c r="D1362" s="7" t="s">
        <v>2905</v>
      </c>
      <c r="E1362" s="7" t="s">
        <v>706</v>
      </c>
      <c r="F1362" s="9" t="s">
        <v>2251</v>
      </c>
      <c r="G1362" s="9" t="n">
        <v>1972</v>
      </c>
      <c r="H1362" s="7" t="s">
        <v>2907</v>
      </c>
      <c r="I1362" s="7" t="s">
        <v>2908</v>
      </c>
      <c r="J1362" s="7"/>
    </row>
    <row r="1363" customFormat="false" ht="44" hidden="false" customHeight="false" outlineLevel="0" collapsed="false">
      <c r="A1363" s="6" t="n">
        <f aca="false">SUM(A1362,1)</f>
        <v>1359</v>
      </c>
      <c r="B1363" s="7" t="s">
        <v>2909</v>
      </c>
      <c r="C1363" s="7" t="s">
        <v>11</v>
      </c>
      <c r="D1363" s="7" t="s">
        <v>2910</v>
      </c>
      <c r="E1363" s="7" t="s">
        <v>706</v>
      </c>
      <c r="F1363" s="9" t="s">
        <v>485</v>
      </c>
      <c r="G1363" s="9" t="n">
        <v>172</v>
      </c>
      <c r="H1363" s="7" t="s">
        <v>2911</v>
      </c>
      <c r="I1363" s="7"/>
      <c r="J1363" s="7" t="s">
        <v>2912</v>
      </c>
    </row>
    <row r="1364" customFormat="false" ht="33" hidden="false" customHeight="false" outlineLevel="0" collapsed="false">
      <c r="A1364" s="6" t="n">
        <f aca="false">SUM(A1363,1)</f>
        <v>1360</v>
      </c>
      <c r="B1364" s="7" t="s">
        <v>11</v>
      </c>
      <c r="C1364" s="7" t="s">
        <v>2913</v>
      </c>
      <c r="D1364" s="7" t="s">
        <v>2914</v>
      </c>
      <c r="E1364" s="7" t="s">
        <v>706</v>
      </c>
      <c r="F1364" s="9" t="s">
        <v>2215</v>
      </c>
      <c r="G1364" s="9" t="n">
        <v>1972</v>
      </c>
      <c r="H1364" s="7" t="s">
        <v>2915</v>
      </c>
      <c r="I1364" s="7"/>
      <c r="J1364" s="7"/>
    </row>
    <row r="1365" customFormat="false" ht="33" hidden="false" customHeight="false" outlineLevel="0" collapsed="false">
      <c r="A1365" s="6" t="n">
        <f aca="false">SUM(A1364,1)</f>
        <v>1361</v>
      </c>
      <c r="B1365" s="7" t="s">
        <v>11</v>
      </c>
      <c r="C1365" s="7" t="s">
        <v>2916</v>
      </c>
      <c r="D1365" s="7" t="s">
        <v>2778</v>
      </c>
      <c r="E1365" s="7" t="s">
        <v>706</v>
      </c>
      <c r="F1365" s="9" t="s">
        <v>2215</v>
      </c>
      <c r="G1365" s="9" t="n">
        <v>1972</v>
      </c>
      <c r="H1365" s="7" t="s">
        <v>2917</v>
      </c>
      <c r="I1365" s="7"/>
      <c r="J1365" s="7"/>
    </row>
    <row r="1366" customFormat="false" ht="55" hidden="false" customHeight="false" outlineLevel="0" collapsed="false">
      <c r="A1366" s="6" t="n">
        <f aca="false">SUM(A1365,1)</f>
        <v>1362</v>
      </c>
      <c r="B1366" s="7" t="s">
        <v>2918</v>
      </c>
      <c r="C1366" s="7" t="s">
        <v>11</v>
      </c>
      <c r="D1366" s="7" t="s">
        <v>2919</v>
      </c>
      <c r="E1366" s="7" t="s">
        <v>706</v>
      </c>
      <c r="F1366" s="9" t="s">
        <v>54</v>
      </c>
      <c r="G1366" s="9" t="n">
        <v>1972</v>
      </c>
      <c r="H1366" s="7" t="s">
        <v>2920</v>
      </c>
      <c r="I1366" s="7"/>
      <c r="J1366" s="7"/>
    </row>
    <row r="1367" customFormat="false" ht="44" hidden="false" customHeight="false" outlineLevel="0" collapsed="false">
      <c r="A1367" s="6" t="n">
        <f aca="false">SUM(A1366,1)</f>
        <v>1363</v>
      </c>
      <c r="B1367" s="7" t="s">
        <v>11</v>
      </c>
      <c r="C1367" s="7" t="s">
        <v>2571</v>
      </c>
      <c r="D1367" s="7" t="s">
        <v>2572</v>
      </c>
      <c r="E1367" s="7" t="s">
        <v>706</v>
      </c>
      <c r="F1367" s="9" t="s">
        <v>482</v>
      </c>
      <c r="G1367" s="9" t="n">
        <v>1972</v>
      </c>
      <c r="H1367" s="7" t="s">
        <v>2921</v>
      </c>
      <c r="I1367" s="7"/>
      <c r="J1367" s="7"/>
    </row>
    <row r="1368" customFormat="false" ht="55" hidden="false" customHeight="false" outlineLevel="0" collapsed="false">
      <c r="A1368" s="6" t="n">
        <f aca="false">SUM(A1367,1)</f>
        <v>1364</v>
      </c>
      <c r="B1368" s="7" t="s">
        <v>2922</v>
      </c>
      <c r="C1368" s="7" t="s">
        <v>11</v>
      </c>
      <c r="D1368" s="7" t="s">
        <v>2735</v>
      </c>
      <c r="E1368" s="7" t="s">
        <v>706</v>
      </c>
      <c r="F1368" s="9" t="s">
        <v>612</v>
      </c>
      <c r="G1368" s="9" t="n">
        <v>1972</v>
      </c>
      <c r="H1368" s="7" t="s">
        <v>2923</v>
      </c>
      <c r="I1368" s="7" t="s">
        <v>2924</v>
      </c>
      <c r="J1368" s="7"/>
    </row>
    <row r="1369" customFormat="false" ht="44" hidden="false" customHeight="false" outlineLevel="0" collapsed="false">
      <c r="A1369" s="6" t="n">
        <f aca="false">SUM(A1368,1)</f>
        <v>1365</v>
      </c>
      <c r="B1369" s="7" t="s">
        <v>11</v>
      </c>
      <c r="C1369" s="7" t="s">
        <v>290</v>
      </c>
      <c r="D1369" s="7" t="s">
        <v>2797</v>
      </c>
      <c r="E1369" s="7" t="s">
        <v>706</v>
      </c>
      <c r="F1369" s="9" t="s">
        <v>2851</v>
      </c>
      <c r="G1369" s="9" t="n">
        <v>1972</v>
      </c>
      <c r="H1369" s="7" t="s">
        <v>2925</v>
      </c>
      <c r="I1369" s="7"/>
      <c r="J1369" s="7"/>
    </row>
    <row r="1370" customFormat="false" ht="44" hidden="false" customHeight="false" outlineLevel="0" collapsed="false">
      <c r="A1370" s="6" t="n">
        <f aca="false">SUM(A1369,1)</f>
        <v>1366</v>
      </c>
      <c r="B1370" s="7" t="s">
        <v>290</v>
      </c>
      <c r="C1370" s="7" t="s">
        <v>11</v>
      </c>
      <c r="D1370" s="7" t="s">
        <v>2797</v>
      </c>
      <c r="E1370" s="7" t="s">
        <v>706</v>
      </c>
      <c r="F1370" s="9" t="s">
        <v>920</v>
      </c>
      <c r="G1370" s="9" t="n">
        <v>1972</v>
      </c>
      <c r="H1370" s="7" t="s">
        <v>2926</v>
      </c>
      <c r="I1370" s="7"/>
      <c r="J1370" s="7"/>
    </row>
    <row r="1371" customFormat="false" ht="33" hidden="false" customHeight="false" outlineLevel="0" collapsed="false">
      <c r="A1371" s="6" t="n">
        <f aca="false">SUM(A1370,1)</f>
        <v>1367</v>
      </c>
      <c r="B1371" s="7" t="s">
        <v>11</v>
      </c>
      <c r="C1371" s="7" t="s">
        <v>2927</v>
      </c>
      <c r="D1371" s="7" t="s">
        <v>2928</v>
      </c>
      <c r="E1371" s="7" t="s">
        <v>706</v>
      </c>
      <c r="F1371" s="9" t="s">
        <v>2552</v>
      </c>
      <c r="G1371" s="9" t="n">
        <v>1972</v>
      </c>
      <c r="H1371" s="7" t="s">
        <v>2929</v>
      </c>
      <c r="I1371" s="7"/>
      <c r="J1371" s="7"/>
    </row>
    <row r="1372" customFormat="false" ht="33" hidden="false" customHeight="false" outlineLevel="0" collapsed="false">
      <c r="A1372" s="6" t="n">
        <f aca="false">SUM(A1371,1)</f>
        <v>1368</v>
      </c>
      <c r="B1372" s="7" t="s">
        <v>11</v>
      </c>
      <c r="C1372" s="7" t="s">
        <v>2930</v>
      </c>
      <c r="D1372" s="7"/>
      <c r="E1372" s="7" t="s">
        <v>706</v>
      </c>
      <c r="F1372" s="9" t="s">
        <v>475</v>
      </c>
      <c r="G1372" s="9" t="n">
        <v>1972</v>
      </c>
      <c r="H1372" s="7" t="s">
        <v>2931</v>
      </c>
      <c r="I1372" s="7"/>
      <c r="J1372" s="7"/>
    </row>
    <row r="1373" customFormat="false" ht="33" hidden="false" customHeight="false" outlineLevel="0" collapsed="false">
      <c r="A1373" s="6" t="n">
        <f aca="false">SUM(A1372,1)</f>
        <v>1369</v>
      </c>
      <c r="B1373" s="7" t="s">
        <v>2927</v>
      </c>
      <c r="C1373" s="7" t="s">
        <v>2932</v>
      </c>
      <c r="D1373" s="7" t="s">
        <v>2928</v>
      </c>
      <c r="E1373" s="7" t="s">
        <v>706</v>
      </c>
      <c r="F1373" s="9" t="s">
        <v>535</v>
      </c>
      <c r="G1373" s="9" t="n">
        <v>1972</v>
      </c>
      <c r="H1373" s="7" t="s">
        <v>2933</v>
      </c>
      <c r="I1373" s="7"/>
      <c r="J1373" s="7"/>
    </row>
    <row r="1374" customFormat="false" ht="33" hidden="false" customHeight="false" outlineLevel="0" collapsed="false">
      <c r="A1374" s="6" t="n">
        <f aca="false">SUM(A1373,1)</f>
        <v>1370</v>
      </c>
      <c r="B1374" s="7" t="s">
        <v>1941</v>
      </c>
      <c r="C1374" s="7" t="s">
        <v>11</v>
      </c>
      <c r="D1374" s="7" t="s">
        <v>1741</v>
      </c>
      <c r="E1374" s="7" t="s">
        <v>706</v>
      </c>
      <c r="F1374" s="9" t="s">
        <v>2213</v>
      </c>
      <c r="G1374" s="9" t="n">
        <v>1972</v>
      </c>
      <c r="H1374" s="7" t="s">
        <v>2934</v>
      </c>
      <c r="I1374" s="7"/>
      <c r="J1374" s="7"/>
    </row>
    <row r="1375" customFormat="false" ht="22" hidden="false" customHeight="false" outlineLevel="0" collapsed="false">
      <c r="A1375" s="6" t="n">
        <f aca="false">SUM(A1374,1)</f>
        <v>1371</v>
      </c>
      <c r="B1375" s="7" t="s">
        <v>11</v>
      </c>
      <c r="C1375" s="7" t="s">
        <v>2935</v>
      </c>
      <c r="D1375" s="7" t="s">
        <v>706</v>
      </c>
      <c r="E1375" s="7" t="s">
        <v>706</v>
      </c>
      <c r="F1375" s="9" t="s">
        <v>2111</v>
      </c>
      <c r="G1375" s="9" t="n">
        <v>1972</v>
      </c>
      <c r="H1375" s="7" t="s">
        <v>2936</v>
      </c>
      <c r="I1375" s="7"/>
      <c r="J1375" s="7"/>
    </row>
    <row r="1376" customFormat="false" ht="33" hidden="false" customHeight="false" outlineLevel="0" collapsed="false">
      <c r="A1376" s="6" t="n">
        <f aca="false">SUM(A1375,1)</f>
        <v>1372</v>
      </c>
      <c r="B1376" s="7" t="s">
        <v>11</v>
      </c>
      <c r="C1376" s="7" t="s">
        <v>2937</v>
      </c>
      <c r="D1376" s="7" t="s">
        <v>2938</v>
      </c>
      <c r="E1376" s="7" t="s">
        <v>706</v>
      </c>
      <c r="F1376" s="9" t="s">
        <v>716</v>
      </c>
      <c r="G1376" s="9" t="n">
        <v>1972</v>
      </c>
      <c r="H1376" s="7" t="s">
        <v>2939</v>
      </c>
      <c r="I1376" s="7"/>
      <c r="J1376" s="7"/>
    </row>
    <row r="1377" customFormat="false" ht="33" hidden="false" customHeight="false" outlineLevel="0" collapsed="false">
      <c r="A1377" s="6" t="n">
        <f aca="false">SUM(A1376,1)</f>
        <v>1373</v>
      </c>
      <c r="B1377" s="7" t="s">
        <v>11</v>
      </c>
      <c r="C1377" s="7" t="s">
        <v>2689</v>
      </c>
      <c r="D1377" s="7" t="s">
        <v>2938</v>
      </c>
      <c r="E1377" s="7" t="s">
        <v>706</v>
      </c>
      <c r="F1377" s="9" t="s">
        <v>42</v>
      </c>
      <c r="G1377" s="9" t="n">
        <v>1972</v>
      </c>
      <c r="H1377" s="7" t="s">
        <v>2940</v>
      </c>
      <c r="I1377" s="7"/>
      <c r="J1377" s="7"/>
    </row>
    <row r="1378" customFormat="false" ht="44" hidden="false" customHeight="false" outlineLevel="0" collapsed="false">
      <c r="A1378" s="6" t="n">
        <f aca="false">SUM(A1377,1)</f>
        <v>1374</v>
      </c>
      <c r="B1378" s="7" t="s">
        <v>290</v>
      </c>
      <c r="C1378" s="7" t="s">
        <v>11</v>
      </c>
      <c r="D1378" s="7" t="s">
        <v>2797</v>
      </c>
      <c r="E1378" s="7" t="s">
        <v>706</v>
      </c>
      <c r="F1378" s="9" t="s">
        <v>943</v>
      </c>
      <c r="G1378" s="9" t="n">
        <v>1972</v>
      </c>
      <c r="H1378" s="7" t="s">
        <v>2941</v>
      </c>
      <c r="I1378" s="7"/>
      <c r="J1378" s="7"/>
    </row>
    <row r="1379" customFormat="false" ht="33" hidden="false" customHeight="false" outlineLevel="0" collapsed="false">
      <c r="A1379" s="6" t="n">
        <f aca="false">SUM(A1378,1)</f>
        <v>1375</v>
      </c>
      <c r="B1379" s="7" t="s">
        <v>2942</v>
      </c>
      <c r="C1379" s="7" t="s">
        <v>11</v>
      </c>
      <c r="D1379" s="7" t="s">
        <v>2914</v>
      </c>
      <c r="E1379" s="7" t="s">
        <v>706</v>
      </c>
      <c r="F1379" s="9" t="s">
        <v>1119</v>
      </c>
      <c r="G1379" s="9" t="n">
        <v>1972</v>
      </c>
      <c r="H1379" s="7" t="s">
        <v>2943</v>
      </c>
      <c r="I1379" s="7"/>
      <c r="J1379" s="7"/>
    </row>
    <row r="1380" customFormat="false" ht="22" hidden="false" customHeight="false" outlineLevel="0" collapsed="false">
      <c r="A1380" s="6" t="n">
        <f aca="false">SUM(A1379,1)</f>
        <v>1376</v>
      </c>
      <c r="B1380" s="7" t="s">
        <v>2900</v>
      </c>
      <c r="C1380" s="7" t="s">
        <v>11</v>
      </c>
      <c r="D1380" s="7" t="s">
        <v>2901</v>
      </c>
      <c r="E1380" s="7" t="s">
        <v>706</v>
      </c>
      <c r="F1380" s="9" t="s">
        <v>115</v>
      </c>
      <c r="G1380" s="9" t="n">
        <v>1972</v>
      </c>
      <c r="H1380" s="7" t="s">
        <v>2944</v>
      </c>
      <c r="I1380" s="7"/>
      <c r="J1380" s="7"/>
    </row>
    <row r="1381" customFormat="false" ht="33" hidden="false" customHeight="false" outlineLevel="0" collapsed="false">
      <c r="A1381" s="6" t="n">
        <f aca="false">SUM(A1380,1)</f>
        <v>1377</v>
      </c>
      <c r="B1381" s="7" t="s">
        <v>2945</v>
      </c>
      <c r="C1381" s="7" t="s">
        <v>11</v>
      </c>
      <c r="D1381" s="7" t="s">
        <v>1410</v>
      </c>
      <c r="E1381" s="7" t="s">
        <v>706</v>
      </c>
      <c r="F1381" s="9" t="s">
        <v>69</v>
      </c>
      <c r="G1381" s="9" t="n">
        <v>1972</v>
      </c>
      <c r="H1381" s="7" t="s">
        <v>2946</v>
      </c>
      <c r="I1381" s="7" t="s">
        <v>2261</v>
      </c>
      <c r="J1381" s="7" t="s">
        <v>2947</v>
      </c>
    </row>
    <row r="1382" customFormat="false" ht="44" hidden="false" customHeight="false" outlineLevel="0" collapsed="false">
      <c r="A1382" s="6" t="n">
        <f aca="false">SUM(A1381,1)</f>
        <v>1378</v>
      </c>
      <c r="B1382" s="7" t="s">
        <v>11</v>
      </c>
      <c r="C1382" s="7" t="s">
        <v>231</v>
      </c>
      <c r="D1382" s="7" t="s">
        <v>2948</v>
      </c>
      <c r="E1382" s="7" t="s">
        <v>706</v>
      </c>
      <c r="F1382" s="9" t="s">
        <v>28</v>
      </c>
      <c r="G1382" s="9" t="n">
        <v>1972</v>
      </c>
      <c r="H1382" s="7" t="s">
        <v>2949</v>
      </c>
      <c r="I1382" s="7"/>
      <c r="J1382" s="7"/>
    </row>
    <row r="1383" customFormat="false" ht="33" hidden="false" customHeight="false" outlineLevel="0" collapsed="false">
      <c r="A1383" s="6" t="n">
        <f aca="false">SUM(A1382,1)</f>
        <v>1379</v>
      </c>
      <c r="B1383" s="7" t="s">
        <v>11</v>
      </c>
      <c r="C1383" s="7" t="s">
        <v>2950</v>
      </c>
      <c r="D1383" s="7" t="s">
        <v>2951</v>
      </c>
      <c r="E1383" s="7" t="s">
        <v>706</v>
      </c>
      <c r="F1383" s="9" t="s">
        <v>28</v>
      </c>
      <c r="G1383" s="9" t="n">
        <v>1972</v>
      </c>
      <c r="H1383" s="7" t="s">
        <v>2952</v>
      </c>
      <c r="I1383" s="7"/>
      <c r="J1383" s="7"/>
    </row>
    <row r="1384" customFormat="false" ht="66" hidden="false" customHeight="false" outlineLevel="0" collapsed="false">
      <c r="A1384" s="6" t="n">
        <f aca="false">SUM(A1383,1)</f>
        <v>1380</v>
      </c>
      <c r="B1384" s="7" t="s">
        <v>2953</v>
      </c>
      <c r="C1384" s="7" t="s">
        <v>11</v>
      </c>
      <c r="D1384" s="7" t="s">
        <v>2864</v>
      </c>
      <c r="E1384" s="7" t="s">
        <v>706</v>
      </c>
      <c r="F1384" s="9" t="s">
        <v>463</v>
      </c>
      <c r="G1384" s="9" t="n">
        <v>1972</v>
      </c>
      <c r="H1384" s="7" t="s">
        <v>2954</v>
      </c>
      <c r="I1384" s="7"/>
      <c r="J1384" s="7"/>
    </row>
    <row r="1385" customFormat="false" ht="66" hidden="false" customHeight="false" outlineLevel="0" collapsed="false">
      <c r="A1385" s="6" t="n">
        <f aca="false">SUM(A1384,1)</f>
        <v>1381</v>
      </c>
      <c r="B1385" s="7" t="s">
        <v>11</v>
      </c>
      <c r="C1385" s="7" t="s">
        <v>2955</v>
      </c>
      <c r="D1385" s="7" t="s">
        <v>2864</v>
      </c>
      <c r="E1385" s="7" t="s">
        <v>706</v>
      </c>
      <c r="F1385" s="9" t="s">
        <v>2700</v>
      </c>
      <c r="G1385" s="9" t="n">
        <v>1972</v>
      </c>
      <c r="H1385" s="7" t="s">
        <v>2956</v>
      </c>
      <c r="I1385" s="7"/>
      <c r="J1385" s="7"/>
    </row>
    <row r="1386" customFormat="false" ht="66" hidden="false" customHeight="false" outlineLevel="0" collapsed="false">
      <c r="A1386" s="6" t="n">
        <f aca="false">SUM(A1385,1)</f>
        <v>1382</v>
      </c>
      <c r="B1386" s="7" t="s">
        <v>11</v>
      </c>
      <c r="C1386" s="7" t="s">
        <v>2953</v>
      </c>
      <c r="D1386" s="7" t="s">
        <v>2864</v>
      </c>
      <c r="E1386" s="7" t="s">
        <v>706</v>
      </c>
      <c r="F1386" s="9" t="s">
        <v>2700</v>
      </c>
      <c r="G1386" s="9" t="n">
        <v>1972</v>
      </c>
      <c r="H1386" s="7" t="s">
        <v>2957</v>
      </c>
      <c r="I1386" s="7"/>
      <c r="J1386" s="7"/>
    </row>
    <row r="1387" customFormat="false" ht="44" hidden="false" customHeight="false" outlineLevel="0" collapsed="false">
      <c r="A1387" s="6" t="n">
        <f aca="false">SUM(A1386,1)</f>
        <v>1383</v>
      </c>
      <c r="B1387" s="7" t="s">
        <v>11</v>
      </c>
      <c r="C1387" s="7" t="s">
        <v>2958</v>
      </c>
      <c r="D1387" s="7" t="s">
        <v>2660</v>
      </c>
      <c r="E1387" s="7" t="s">
        <v>706</v>
      </c>
      <c r="F1387" s="9" t="s">
        <v>28</v>
      </c>
      <c r="G1387" s="9" t="n">
        <v>1972</v>
      </c>
      <c r="H1387" s="7" t="s">
        <v>2959</v>
      </c>
      <c r="I1387" s="7"/>
      <c r="J1387" s="7"/>
    </row>
    <row r="1388" customFormat="false" ht="33" hidden="false" customHeight="false" outlineLevel="0" collapsed="false">
      <c r="A1388" s="6" t="n">
        <f aca="false">SUM(A1387,1)</f>
        <v>1384</v>
      </c>
      <c r="B1388" s="7" t="s">
        <v>2958</v>
      </c>
      <c r="C1388" s="7" t="s">
        <v>11</v>
      </c>
      <c r="D1388" s="7" t="s">
        <v>2660</v>
      </c>
      <c r="E1388" s="7" t="s">
        <v>706</v>
      </c>
      <c r="F1388" s="9" t="s">
        <v>2215</v>
      </c>
      <c r="G1388" s="9" t="n">
        <v>1972</v>
      </c>
      <c r="H1388" s="7" t="s">
        <v>2960</v>
      </c>
      <c r="I1388" s="7"/>
      <c r="J1388" s="7"/>
    </row>
    <row r="1389" customFormat="false" ht="22" hidden="false" customHeight="false" outlineLevel="0" collapsed="false">
      <c r="A1389" s="6" t="n">
        <f aca="false">SUM(A1388,1)</f>
        <v>1385</v>
      </c>
      <c r="B1389" s="7" t="s">
        <v>2958</v>
      </c>
      <c r="C1389" s="7" t="s">
        <v>11</v>
      </c>
      <c r="D1389" s="7" t="s">
        <v>2660</v>
      </c>
      <c r="E1389" s="7" t="s">
        <v>706</v>
      </c>
      <c r="F1389" s="9" t="s">
        <v>1119</v>
      </c>
      <c r="G1389" s="9" t="n">
        <v>1972</v>
      </c>
      <c r="H1389" s="7" t="s">
        <v>2961</v>
      </c>
      <c r="I1389" s="7"/>
      <c r="J1389" s="7"/>
    </row>
    <row r="1390" customFormat="false" ht="33" hidden="false" customHeight="false" outlineLevel="0" collapsed="false">
      <c r="A1390" s="6" t="n">
        <f aca="false">SUM(A1389,1)</f>
        <v>1386</v>
      </c>
      <c r="B1390" s="7" t="s">
        <v>11</v>
      </c>
      <c r="C1390" s="7" t="s">
        <v>2962</v>
      </c>
      <c r="D1390" s="7" t="s">
        <v>2963</v>
      </c>
      <c r="E1390" s="7" t="s">
        <v>706</v>
      </c>
      <c r="F1390" s="9" t="s">
        <v>684</v>
      </c>
      <c r="G1390" s="9" t="n">
        <v>1972</v>
      </c>
      <c r="H1390" s="7" t="s">
        <v>2964</v>
      </c>
      <c r="I1390" s="7"/>
      <c r="J1390" s="7"/>
    </row>
    <row r="1391" customFormat="false" ht="33" hidden="false" customHeight="false" outlineLevel="0" collapsed="false">
      <c r="A1391" s="6" t="n">
        <f aca="false">SUM(A1390,1)</f>
        <v>1387</v>
      </c>
      <c r="B1391" s="7" t="s">
        <v>11</v>
      </c>
      <c r="C1391" s="7" t="s">
        <v>2965</v>
      </c>
      <c r="D1391" s="7" t="s">
        <v>2966</v>
      </c>
      <c r="E1391" s="7" t="s">
        <v>706</v>
      </c>
      <c r="F1391" s="9" t="s">
        <v>28</v>
      </c>
      <c r="G1391" s="9" t="n">
        <v>1972</v>
      </c>
      <c r="H1391" s="7" t="s">
        <v>2967</v>
      </c>
      <c r="I1391" s="7"/>
      <c r="J1391" s="7"/>
    </row>
    <row r="1392" customFormat="false" ht="33" hidden="false" customHeight="false" outlineLevel="0" collapsed="false">
      <c r="A1392" s="6" t="n">
        <f aca="false">SUM(A1391,1)</f>
        <v>1388</v>
      </c>
      <c r="B1392" s="7" t="s">
        <v>2968</v>
      </c>
      <c r="C1392" s="7" t="s">
        <v>11</v>
      </c>
      <c r="D1392" s="7" t="s">
        <v>2969</v>
      </c>
      <c r="E1392" s="7" t="s">
        <v>706</v>
      </c>
      <c r="F1392" s="9" t="s">
        <v>48</v>
      </c>
      <c r="G1392" s="9" t="n">
        <v>1972</v>
      </c>
      <c r="H1392" s="7" t="s">
        <v>2970</v>
      </c>
      <c r="I1392" s="7"/>
      <c r="J1392" s="7"/>
    </row>
    <row r="1393" customFormat="false" ht="22" hidden="false" customHeight="false" outlineLevel="0" collapsed="false">
      <c r="A1393" s="6" t="n">
        <f aca="false">SUM(A1392,1)</f>
        <v>1389</v>
      </c>
      <c r="B1393" s="7" t="s">
        <v>11</v>
      </c>
      <c r="C1393" s="7" t="s">
        <v>2971</v>
      </c>
      <c r="D1393" s="7" t="s">
        <v>2972</v>
      </c>
      <c r="E1393" s="7" t="s">
        <v>706</v>
      </c>
      <c r="F1393" s="9" t="s">
        <v>2215</v>
      </c>
      <c r="G1393" s="9" t="n">
        <v>1972</v>
      </c>
      <c r="H1393" s="7" t="s">
        <v>2973</v>
      </c>
      <c r="I1393" s="7"/>
      <c r="J1393" s="7"/>
    </row>
    <row r="1394" customFormat="false" ht="22" hidden="false" customHeight="false" outlineLevel="0" collapsed="false">
      <c r="A1394" s="6" t="n">
        <f aca="false">SUM(A1393,1)</f>
        <v>1390</v>
      </c>
      <c r="B1394" s="7" t="s">
        <v>11</v>
      </c>
      <c r="C1394" s="7" t="s">
        <v>2974</v>
      </c>
      <c r="D1394" s="7" t="s">
        <v>2972</v>
      </c>
      <c r="E1394" s="7" t="s">
        <v>706</v>
      </c>
      <c r="F1394" s="9" t="s">
        <v>2975</v>
      </c>
      <c r="G1394" s="9" t="n">
        <v>1972</v>
      </c>
      <c r="H1394" s="7" t="s">
        <v>2976</v>
      </c>
      <c r="I1394" s="7"/>
      <c r="J1394" s="7"/>
    </row>
    <row r="1395" customFormat="false" ht="22" hidden="false" customHeight="false" outlineLevel="0" collapsed="false">
      <c r="A1395" s="6" t="n">
        <f aca="false">SUM(A1394,1)</f>
        <v>1391</v>
      </c>
      <c r="B1395" s="7" t="s">
        <v>2974</v>
      </c>
      <c r="C1395" s="7" t="s">
        <v>11</v>
      </c>
      <c r="D1395" s="7" t="s">
        <v>2972</v>
      </c>
      <c r="E1395" s="7" t="s">
        <v>706</v>
      </c>
      <c r="F1395" s="9" t="s">
        <v>54</v>
      </c>
      <c r="G1395" s="9" t="n">
        <v>1972</v>
      </c>
      <c r="H1395" s="7" t="s">
        <v>2977</v>
      </c>
      <c r="I1395" s="7"/>
      <c r="J1395" s="7"/>
    </row>
    <row r="1396" customFormat="false" ht="44" hidden="false" customHeight="false" outlineLevel="0" collapsed="false">
      <c r="A1396" s="6" t="n">
        <f aca="false">SUM(A1395,1)</f>
        <v>1392</v>
      </c>
      <c r="B1396" s="7" t="s">
        <v>11</v>
      </c>
      <c r="C1396" s="7" t="s">
        <v>2978</v>
      </c>
      <c r="D1396" s="7" t="s">
        <v>2972</v>
      </c>
      <c r="E1396" s="7" t="s">
        <v>706</v>
      </c>
      <c r="F1396" s="9" t="s">
        <v>2251</v>
      </c>
      <c r="G1396" s="9" t="n">
        <v>1972</v>
      </c>
      <c r="H1396" s="7" t="s">
        <v>2979</v>
      </c>
      <c r="I1396" s="7" t="s">
        <v>2980</v>
      </c>
      <c r="J1396" s="7"/>
    </row>
    <row r="1397" customFormat="false" ht="33" hidden="false" customHeight="false" outlineLevel="0" collapsed="false">
      <c r="A1397" s="6" t="n">
        <f aca="false">SUM(A1396,1)</f>
        <v>1393</v>
      </c>
      <c r="B1397" s="7" t="s">
        <v>11</v>
      </c>
      <c r="C1397" s="7" t="s">
        <v>2981</v>
      </c>
      <c r="D1397" s="7" t="s">
        <v>2708</v>
      </c>
      <c r="E1397" s="7" t="s">
        <v>706</v>
      </c>
      <c r="F1397" s="9" t="s">
        <v>463</v>
      </c>
      <c r="G1397" s="9" t="n">
        <v>1972</v>
      </c>
      <c r="H1397" s="7" t="s">
        <v>2982</v>
      </c>
      <c r="I1397" s="7"/>
      <c r="J1397" s="7"/>
    </row>
    <row r="1398" customFormat="false" ht="33" hidden="false" customHeight="false" outlineLevel="0" collapsed="false">
      <c r="A1398" s="6" t="n">
        <f aca="false">SUM(A1397,1)</f>
        <v>1394</v>
      </c>
      <c r="B1398" s="7" t="s">
        <v>11</v>
      </c>
      <c r="C1398" s="7" t="s">
        <v>2983</v>
      </c>
      <c r="D1398" s="7" t="s">
        <v>2708</v>
      </c>
      <c r="E1398" s="7" t="s">
        <v>706</v>
      </c>
      <c r="F1398" s="9" t="s">
        <v>463</v>
      </c>
      <c r="G1398" s="9" t="n">
        <v>1972</v>
      </c>
      <c r="H1398" s="7" t="s">
        <v>2984</v>
      </c>
      <c r="I1398" s="7"/>
      <c r="J1398" s="7"/>
    </row>
    <row r="1399" customFormat="false" ht="22" hidden="false" customHeight="false" outlineLevel="0" collapsed="false">
      <c r="A1399" s="6" t="n">
        <f aca="false">SUM(A1398,1)</f>
        <v>1395</v>
      </c>
      <c r="B1399" s="7" t="s">
        <v>11</v>
      </c>
      <c r="C1399" s="7" t="s">
        <v>1814</v>
      </c>
      <c r="D1399" s="7" t="s">
        <v>1815</v>
      </c>
      <c r="E1399" s="7" t="s">
        <v>706</v>
      </c>
      <c r="F1399" s="9" t="s">
        <v>1577</v>
      </c>
      <c r="G1399" s="9" t="n">
        <v>1973</v>
      </c>
      <c r="H1399" s="7" t="s">
        <v>2985</v>
      </c>
      <c r="I1399" s="7"/>
      <c r="J1399" s="7"/>
    </row>
    <row r="1400" customFormat="false" ht="33" hidden="false" customHeight="false" outlineLevel="0" collapsed="false">
      <c r="A1400" s="6" t="n">
        <f aca="false">SUM(A1399,1)</f>
        <v>1396</v>
      </c>
      <c r="B1400" s="7" t="s">
        <v>1814</v>
      </c>
      <c r="C1400" s="7" t="s">
        <v>11</v>
      </c>
      <c r="D1400" s="7" t="s">
        <v>1815</v>
      </c>
      <c r="E1400" s="7" t="s">
        <v>706</v>
      </c>
      <c r="F1400" s="9" t="s">
        <v>1466</v>
      </c>
      <c r="G1400" s="9" t="n">
        <v>1973</v>
      </c>
      <c r="H1400" s="7" t="s">
        <v>2986</v>
      </c>
      <c r="I1400" s="7"/>
      <c r="J1400" s="7"/>
    </row>
    <row r="1401" customFormat="false" ht="33" hidden="false" customHeight="false" outlineLevel="0" collapsed="false">
      <c r="A1401" s="6" t="n">
        <f aca="false">SUM(A1400,1)</f>
        <v>1397</v>
      </c>
      <c r="B1401" s="7" t="s">
        <v>2987</v>
      </c>
      <c r="C1401" s="7" t="s">
        <v>11</v>
      </c>
      <c r="D1401" s="7" t="s">
        <v>2845</v>
      </c>
      <c r="E1401" s="7" t="s">
        <v>706</v>
      </c>
      <c r="F1401" s="9" t="s">
        <v>1416</v>
      </c>
      <c r="G1401" s="9" t="n">
        <v>1972</v>
      </c>
      <c r="H1401" s="7" t="s">
        <v>2988</v>
      </c>
      <c r="I1401" s="7" t="s">
        <v>2989</v>
      </c>
      <c r="J1401" s="7"/>
    </row>
    <row r="1402" customFormat="false" ht="33" hidden="false" customHeight="false" outlineLevel="0" collapsed="false">
      <c r="A1402" s="6" t="n">
        <f aca="false">SUM(A1401,1)</f>
        <v>1398</v>
      </c>
      <c r="B1402" s="7" t="s">
        <v>2990</v>
      </c>
      <c r="C1402" s="7" t="s">
        <v>2991</v>
      </c>
      <c r="D1402" s="7" t="s">
        <v>2640</v>
      </c>
      <c r="E1402" s="7" t="s">
        <v>706</v>
      </c>
      <c r="F1402" s="9" t="s">
        <v>612</v>
      </c>
      <c r="G1402" s="9" t="n">
        <v>1972</v>
      </c>
      <c r="H1402" s="7" t="s">
        <v>2992</v>
      </c>
      <c r="I1402" s="7"/>
      <c r="J1402" s="7"/>
    </row>
    <row r="1403" customFormat="false" ht="33" hidden="false" customHeight="false" outlineLevel="0" collapsed="false">
      <c r="A1403" s="6" t="n">
        <f aca="false">SUM(A1402,1)</f>
        <v>1399</v>
      </c>
      <c r="B1403" s="7" t="s">
        <v>2990</v>
      </c>
      <c r="C1403" s="7" t="s">
        <v>11</v>
      </c>
      <c r="D1403" s="7" t="s">
        <v>2640</v>
      </c>
      <c r="E1403" s="7" t="s">
        <v>706</v>
      </c>
      <c r="F1403" s="9" t="s">
        <v>612</v>
      </c>
      <c r="G1403" s="9" t="n">
        <v>1972</v>
      </c>
      <c r="H1403" s="7" t="s">
        <v>2992</v>
      </c>
      <c r="I1403" s="7" t="s">
        <v>2992</v>
      </c>
      <c r="J1403" s="7"/>
    </row>
    <row r="1404" customFormat="false" ht="33" hidden="false" customHeight="false" outlineLevel="0" collapsed="false">
      <c r="A1404" s="6" t="n">
        <f aca="false">SUM(A1403,1)</f>
        <v>1400</v>
      </c>
      <c r="B1404" s="7" t="s">
        <v>2993</v>
      </c>
      <c r="C1404" s="7" t="s">
        <v>11</v>
      </c>
      <c r="D1404" s="7" t="s">
        <v>2750</v>
      </c>
      <c r="E1404" s="7" t="s">
        <v>706</v>
      </c>
      <c r="F1404" s="9" t="s">
        <v>520</v>
      </c>
      <c r="G1404" s="9" t="n">
        <v>1972</v>
      </c>
      <c r="H1404" s="7" t="s">
        <v>2994</v>
      </c>
      <c r="I1404" s="7"/>
      <c r="J1404" s="7"/>
    </row>
    <row r="1405" customFormat="false" ht="33" hidden="false" customHeight="false" outlineLevel="0" collapsed="false">
      <c r="A1405" s="6" t="n">
        <f aca="false">SUM(A1404,1)</f>
        <v>1401</v>
      </c>
      <c r="B1405" s="7" t="s">
        <v>11</v>
      </c>
      <c r="C1405" s="7" t="s">
        <v>2993</v>
      </c>
      <c r="D1405" s="7" t="s">
        <v>2750</v>
      </c>
      <c r="E1405" s="7" t="s">
        <v>706</v>
      </c>
      <c r="F1405" s="9" t="s">
        <v>2251</v>
      </c>
      <c r="G1405" s="9" t="n">
        <v>1972</v>
      </c>
      <c r="H1405" s="7" t="s">
        <v>2995</v>
      </c>
      <c r="I1405" s="7"/>
      <c r="J1405" s="7"/>
    </row>
    <row r="1406" customFormat="false" ht="33" hidden="false" customHeight="false" outlineLevel="0" collapsed="false">
      <c r="A1406" s="6" t="n">
        <f aca="false">SUM(A1405,1)</f>
        <v>1402</v>
      </c>
      <c r="B1406" s="7" t="s">
        <v>11</v>
      </c>
      <c r="C1406" s="7" t="s">
        <v>2996</v>
      </c>
      <c r="D1406" s="7" t="s">
        <v>2845</v>
      </c>
      <c r="E1406" s="7" t="s">
        <v>706</v>
      </c>
      <c r="F1406" s="9" t="s">
        <v>620</v>
      </c>
      <c r="G1406" s="9" t="n">
        <v>1972</v>
      </c>
      <c r="H1406" s="7" t="s">
        <v>2997</v>
      </c>
      <c r="I1406" s="7" t="s">
        <v>2998</v>
      </c>
      <c r="J1406" s="7"/>
    </row>
    <row r="1407" customFormat="false" ht="33" hidden="false" customHeight="false" outlineLevel="0" collapsed="false">
      <c r="A1407" s="6" t="n">
        <f aca="false">SUM(A1406,1)</f>
        <v>1403</v>
      </c>
      <c r="B1407" s="7" t="s">
        <v>2996</v>
      </c>
      <c r="C1407" s="7" t="s">
        <v>11</v>
      </c>
      <c r="D1407" s="7" t="s">
        <v>2845</v>
      </c>
      <c r="E1407" s="7" t="s">
        <v>706</v>
      </c>
      <c r="F1407" s="9" t="s">
        <v>2114</v>
      </c>
      <c r="G1407" s="9" t="n">
        <v>1972</v>
      </c>
      <c r="H1407" s="7" t="s">
        <v>2999</v>
      </c>
      <c r="I1407" s="7"/>
      <c r="J1407" s="7"/>
    </row>
    <row r="1408" customFormat="false" ht="33" hidden="false" customHeight="false" outlineLevel="0" collapsed="false">
      <c r="A1408" s="6" t="n">
        <f aca="false">SUM(A1407,1)</f>
        <v>1404</v>
      </c>
      <c r="B1408" s="7" t="s">
        <v>11</v>
      </c>
      <c r="C1408" s="7" t="s">
        <v>2007</v>
      </c>
      <c r="D1408" s="7" t="s">
        <v>3000</v>
      </c>
      <c r="E1408" s="7" t="s">
        <v>706</v>
      </c>
      <c r="F1408" s="9" t="s">
        <v>80</v>
      </c>
      <c r="G1408" s="9" t="n">
        <v>1972</v>
      </c>
      <c r="H1408" s="7" t="s">
        <v>3001</v>
      </c>
      <c r="I1408" s="7"/>
      <c r="J1408" s="7"/>
    </row>
    <row r="1409" customFormat="false" ht="33" hidden="false" customHeight="false" outlineLevel="0" collapsed="false">
      <c r="A1409" s="6" t="n">
        <f aca="false">SUM(A1408,1)</f>
        <v>1405</v>
      </c>
      <c r="B1409" s="7" t="s">
        <v>2007</v>
      </c>
      <c r="C1409" s="7" t="s">
        <v>11</v>
      </c>
      <c r="D1409" s="7" t="s">
        <v>3000</v>
      </c>
      <c r="E1409" s="7" t="s">
        <v>706</v>
      </c>
      <c r="F1409" s="9" t="s">
        <v>518</v>
      </c>
      <c r="G1409" s="9" t="n">
        <v>1972</v>
      </c>
      <c r="H1409" s="7" t="s">
        <v>3002</v>
      </c>
      <c r="I1409" s="7"/>
      <c r="J1409" s="7"/>
    </row>
    <row r="1410" customFormat="false" ht="33" hidden="false" customHeight="false" outlineLevel="0" collapsed="false">
      <c r="A1410" s="6" t="n">
        <f aca="false">SUM(A1409,1)</f>
        <v>1406</v>
      </c>
      <c r="B1410" s="7" t="s">
        <v>11</v>
      </c>
      <c r="C1410" s="7" t="s">
        <v>1398</v>
      </c>
      <c r="D1410" s="7" t="s">
        <v>3000</v>
      </c>
      <c r="E1410" s="7" t="s">
        <v>706</v>
      </c>
      <c r="F1410" s="9" t="s">
        <v>506</v>
      </c>
      <c r="G1410" s="9" t="n">
        <v>1972</v>
      </c>
      <c r="H1410" s="7" t="s">
        <v>3003</v>
      </c>
      <c r="I1410" s="7"/>
      <c r="J1410" s="7"/>
    </row>
    <row r="1411" customFormat="false" ht="33" hidden="false" customHeight="false" outlineLevel="0" collapsed="false">
      <c r="A1411" s="6" t="n">
        <f aca="false">SUM(A1410,1)</f>
        <v>1407</v>
      </c>
      <c r="B1411" s="7" t="s">
        <v>1398</v>
      </c>
      <c r="C1411" s="7" t="s">
        <v>11</v>
      </c>
      <c r="D1411" s="7" t="s">
        <v>3000</v>
      </c>
      <c r="E1411" s="7" t="s">
        <v>706</v>
      </c>
      <c r="F1411" s="9" t="s">
        <v>528</v>
      </c>
      <c r="G1411" s="9" t="n">
        <v>1972</v>
      </c>
      <c r="H1411" s="7" t="s">
        <v>3004</v>
      </c>
      <c r="I1411" s="7"/>
      <c r="J1411" s="7"/>
    </row>
    <row r="1412" customFormat="false" ht="12" hidden="false" customHeight="false" outlineLevel="0" collapsed="false">
      <c r="A1412" s="6" t="n">
        <f aca="false">SUM(A1411,1)</f>
        <v>1408</v>
      </c>
      <c r="B1412" s="7"/>
      <c r="C1412" s="7"/>
      <c r="D1412" s="7"/>
      <c r="E1412" s="7"/>
      <c r="F1412" s="9"/>
      <c r="G1412" s="9"/>
      <c r="H1412" s="7"/>
      <c r="I1412" s="7"/>
      <c r="J1412" s="7"/>
    </row>
    <row r="1413" customFormat="false" ht="12" hidden="false" customHeight="false" outlineLevel="0" collapsed="false">
      <c r="A1413" s="6" t="n">
        <f aca="false">SUM(A1412,1)</f>
        <v>1409</v>
      </c>
      <c r="B1413" s="14" t="s">
        <v>3005</v>
      </c>
      <c r="C1413" s="14"/>
      <c r="D1413" s="14"/>
      <c r="E1413" s="14"/>
      <c r="F1413" s="14"/>
      <c r="G1413" s="14"/>
      <c r="H1413" s="14"/>
      <c r="I1413" s="14"/>
      <c r="J1413" s="14"/>
    </row>
    <row r="1414" customFormat="false" ht="12" hidden="false" customHeight="false" outlineLevel="0" collapsed="false">
      <c r="A1414" s="6" t="n">
        <f aca="false">SUM(A1413,1)</f>
        <v>1410</v>
      </c>
      <c r="B1414" s="7"/>
      <c r="C1414" s="7"/>
      <c r="D1414" s="7"/>
      <c r="E1414" s="7"/>
      <c r="F1414" s="9"/>
      <c r="G1414" s="9"/>
      <c r="H1414" s="7"/>
      <c r="I1414" s="7"/>
      <c r="J1414" s="7"/>
    </row>
    <row r="1415" customFormat="false" ht="33" hidden="false" customHeight="false" outlineLevel="0" collapsed="false">
      <c r="A1415" s="6" t="n">
        <f aca="false">SUM(A1414,1)</f>
        <v>1411</v>
      </c>
      <c r="B1415" s="7" t="s">
        <v>929</v>
      </c>
      <c r="C1415" s="7" t="s">
        <v>11</v>
      </c>
      <c r="D1415" s="7" t="s">
        <v>3006</v>
      </c>
      <c r="E1415" s="7" t="s">
        <v>706</v>
      </c>
      <c r="F1415" s="9" t="s">
        <v>61</v>
      </c>
      <c r="G1415" s="9" t="n">
        <v>1972</v>
      </c>
      <c r="H1415" s="7" t="s">
        <v>3007</v>
      </c>
      <c r="I1415" s="7"/>
      <c r="J1415" s="7"/>
    </row>
    <row r="1416" customFormat="false" ht="22" hidden="false" customHeight="false" outlineLevel="0" collapsed="false">
      <c r="A1416" s="6" t="n">
        <f aca="false">SUM(A1415,1)</f>
        <v>1412</v>
      </c>
      <c r="B1416" s="7" t="s">
        <v>11</v>
      </c>
      <c r="C1416" s="7" t="s">
        <v>3008</v>
      </c>
      <c r="D1416" s="7" t="s">
        <v>3009</v>
      </c>
      <c r="E1416" s="7" t="s">
        <v>706</v>
      </c>
      <c r="F1416" s="9" t="s">
        <v>2646</v>
      </c>
      <c r="G1416" s="9" t="n">
        <v>1972</v>
      </c>
      <c r="H1416" s="7" t="s">
        <v>3010</v>
      </c>
      <c r="I1416" s="7"/>
      <c r="J1416" s="7"/>
    </row>
    <row r="1417" customFormat="false" ht="22" hidden="false" customHeight="false" outlineLevel="0" collapsed="false">
      <c r="A1417" s="6" t="n">
        <f aca="false">SUM(A1416,1)</f>
        <v>1413</v>
      </c>
      <c r="B1417" s="7" t="s">
        <v>3008</v>
      </c>
      <c r="C1417" s="7" t="s">
        <v>11</v>
      </c>
      <c r="D1417" s="7" t="s">
        <v>3009</v>
      </c>
      <c r="E1417" s="7" t="s">
        <v>706</v>
      </c>
      <c r="F1417" s="9" t="s">
        <v>694</v>
      </c>
      <c r="G1417" s="9" t="n">
        <v>1972</v>
      </c>
      <c r="H1417" s="7" t="s">
        <v>3011</v>
      </c>
      <c r="I1417" s="7"/>
      <c r="J1417" s="7"/>
    </row>
    <row r="1418" customFormat="false" ht="33" hidden="false" customHeight="false" outlineLevel="0" collapsed="false">
      <c r="A1418" s="6" t="n">
        <f aca="false">SUM(A1417,1)</f>
        <v>1414</v>
      </c>
      <c r="B1418" s="7" t="s">
        <v>11</v>
      </c>
      <c r="C1418" s="7" t="s">
        <v>2785</v>
      </c>
      <c r="D1418" s="7" t="s">
        <v>2786</v>
      </c>
      <c r="E1418" s="7" t="s">
        <v>706</v>
      </c>
      <c r="F1418" s="9" t="s">
        <v>1663</v>
      </c>
      <c r="G1418" s="9" t="n">
        <v>1972</v>
      </c>
      <c r="H1418" s="7" t="s">
        <v>3012</v>
      </c>
      <c r="I1418" s="7"/>
      <c r="J1418" s="7"/>
    </row>
    <row r="1419" customFormat="false" ht="44" hidden="false" customHeight="false" outlineLevel="0" collapsed="false">
      <c r="A1419" s="6" t="n">
        <f aca="false">SUM(A1418,1)</f>
        <v>1415</v>
      </c>
      <c r="B1419" s="7" t="s">
        <v>11</v>
      </c>
      <c r="C1419" s="7" t="s">
        <v>2649</v>
      </c>
      <c r="D1419" s="7" t="s">
        <v>2804</v>
      </c>
      <c r="E1419" s="7" t="s">
        <v>706</v>
      </c>
      <c r="F1419" s="9" t="s">
        <v>2274</v>
      </c>
      <c r="G1419" s="9" t="n">
        <v>1972</v>
      </c>
      <c r="H1419" s="7" t="s">
        <v>3013</v>
      </c>
      <c r="I1419" s="7"/>
      <c r="J1419" s="7"/>
    </row>
    <row r="1420" customFormat="false" ht="33" hidden="false" customHeight="false" outlineLevel="0" collapsed="false">
      <c r="A1420" s="6" t="n">
        <f aca="false">SUM(A1419,1)</f>
        <v>1416</v>
      </c>
      <c r="B1420" s="7" t="s">
        <v>3014</v>
      </c>
      <c r="C1420" s="7" t="s">
        <v>11</v>
      </c>
      <c r="D1420" s="7" t="s">
        <v>3015</v>
      </c>
      <c r="E1420" s="7" t="s">
        <v>706</v>
      </c>
      <c r="F1420" s="9" t="s">
        <v>804</v>
      </c>
      <c r="G1420" s="9" t="n">
        <v>1972</v>
      </c>
      <c r="H1420" s="7" t="s">
        <v>3016</v>
      </c>
      <c r="I1420" s="7"/>
      <c r="J1420" s="7"/>
    </row>
    <row r="1421" customFormat="false" ht="33" hidden="false" customHeight="false" outlineLevel="0" collapsed="false">
      <c r="A1421" s="6" t="n">
        <f aca="false">SUM(A1420,1)</f>
        <v>1417</v>
      </c>
      <c r="B1421" s="7" t="s">
        <v>3017</v>
      </c>
      <c r="C1421" s="7" t="s">
        <v>11</v>
      </c>
      <c r="D1421" s="7" t="s">
        <v>3018</v>
      </c>
      <c r="E1421" s="7" t="s">
        <v>706</v>
      </c>
      <c r="F1421" s="9" t="s">
        <v>3019</v>
      </c>
      <c r="G1421" s="9" t="n">
        <v>1972</v>
      </c>
      <c r="H1421" s="7" t="s">
        <v>3020</v>
      </c>
      <c r="I1421" s="7"/>
      <c r="J1421" s="7"/>
    </row>
    <row r="1422" customFormat="false" ht="33" hidden="false" customHeight="false" outlineLevel="0" collapsed="false">
      <c r="A1422" s="6" t="n">
        <f aca="false">SUM(A1421,1)</f>
        <v>1418</v>
      </c>
      <c r="B1422" s="7" t="s">
        <v>11</v>
      </c>
      <c r="C1422" s="7" t="s">
        <v>2785</v>
      </c>
      <c r="D1422" s="7" t="s">
        <v>2786</v>
      </c>
      <c r="E1422" s="7" t="s">
        <v>706</v>
      </c>
      <c r="F1422" s="9" t="s">
        <v>1678</v>
      </c>
      <c r="G1422" s="9" t="n">
        <v>1972</v>
      </c>
      <c r="H1422" s="7" t="s">
        <v>3021</v>
      </c>
      <c r="I1422" s="7"/>
      <c r="J1422" s="7"/>
    </row>
    <row r="1423" customFormat="false" ht="33" hidden="false" customHeight="false" outlineLevel="0" collapsed="false">
      <c r="A1423" s="6" t="n">
        <f aca="false">SUM(A1422,1)</f>
        <v>1419</v>
      </c>
      <c r="B1423" s="7" t="s">
        <v>3022</v>
      </c>
      <c r="C1423" s="7" t="s">
        <v>11</v>
      </c>
      <c r="D1423" s="7" t="s">
        <v>455</v>
      </c>
      <c r="E1423" s="7" t="s">
        <v>706</v>
      </c>
      <c r="F1423" s="9" t="s">
        <v>1379</v>
      </c>
      <c r="G1423" s="9" t="n">
        <v>1972</v>
      </c>
      <c r="H1423" s="7" t="s">
        <v>3023</v>
      </c>
      <c r="I1423" s="7"/>
      <c r="J1423" s="7"/>
    </row>
    <row r="1424" customFormat="false" ht="44" hidden="false" customHeight="false" outlineLevel="0" collapsed="false">
      <c r="A1424" s="6" t="n">
        <f aca="false">SUM(A1423,1)</f>
        <v>1420</v>
      </c>
      <c r="B1424" s="7" t="s">
        <v>11</v>
      </c>
      <c r="C1424" s="7" t="s">
        <v>418</v>
      </c>
      <c r="D1424" s="7" t="s">
        <v>2723</v>
      </c>
      <c r="E1424" s="7" t="s">
        <v>706</v>
      </c>
      <c r="F1424" s="9" t="s">
        <v>1678</v>
      </c>
      <c r="G1424" s="9" t="n">
        <v>1972</v>
      </c>
      <c r="H1424" s="7" t="s">
        <v>3024</v>
      </c>
      <c r="I1424" s="7"/>
      <c r="J1424" s="7"/>
    </row>
    <row r="1425" customFormat="false" ht="44" hidden="false" customHeight="false" outlineLevel="0" collapsed="false">
      <c r="A1425" s="6" t="n">
        <f aca="false">SUM(A1424,1)</f>
        <v>1421</v>
      </c>
      <c r="B1425" s="7" t="s">
        <v>418</v>
      </c>
      <c r="C1425" s="7" t="s">
        <v>11</v>
      </c>
      <c r="D1425" s="7" t="s">
        <v>2723</v>
      </c>
      <c r="E1425" s="7" t="s">
        <v>706</v>
      </c>
      <c r="F1425" s="9" t="s">
        <v>1252</v>
      </c>
      <c r="G1425" s="9" t="n">
        <v>1972</v>
      </c>
      <c r="H1425" s="7" t="s">
        <v>3025</v>
      </c>
      <c r="I1425" s="7"/>
      <c r="J1425" s="7"/>
    </row>
    <row r="1426" customFormat="false" ht="33" hidden="false" customHeight="false" outlineLevel="0" collapsed="false">
      <c r="A1426" s="6" t="n">
        <f aca="false">SUM(A1425,1)</f>
        <v>1422</v>
      </c>
      <c r="B1426" s="7" t="s">
        <v>11</v>
      </c>
      <c r="C1426" s="7" t="s">
        <v>2731</v>
      </c>
      <c r="D1426" s="7" t="s">
        <v>3026</v>
      </c>
      <c r="E1426" s="7" t="s">
        <v>706</v>
      </c>
      <c r="F1426" s="9" t="s">
        <v>531</v>
      </c>
      <c r="G1426" s="9" t="n">
        <v>1972</v>
      </c>
      <c r="H1426" s="7" t="s">
        <v>3027</v>
      </c>
      <c r="I1426" s="7"/>
      <c r="J1426" s="7"/>
    </row>
    <row r="1427" customFormat="false" ht="22" hidden="false" customHeight="false" outlineLevel="0" collapsed="false">
      <c r="A1427" s="6" t="n">
        <f aca="false">SUM(A1426,1)</f>
        <v>1423</v>
      </c>
      <c r="B1427" s="7" t="s">
        <v>11</v>
      </c>
      <c r="C1427" s="7" t="s">
        <v>1092</v>
      </c>
      <c r="D1427" s="7" t="s">
        <v>2660</v>
      </c>
      <c r="E1427" s="7" t="s">
        <v>706</v>
      </c>
      <c r="F1427" s="9" t="s">
        <v>1804</v>
      </c>
      <c r="G1427" s="9" t="n">
        <v>1972</v>
      </c>
      <c r="H1427" s="7" t="s">
        <v>3028</v>
      </c>
      <c r="I1427" s="7"/>
      <c r="J1427" s="7"/>
    </row>
    <row r="1428" customFormat="false" ht="55" hidden="false" customHeight="false" outlineLevel="0" collapsed="false">
      <c r="A1428" s="6" t="n">
        <f aca="false">SUM(A1427,1)</f>
        <v>1424</v>
      </c>
      <c r="B1428" s="7" t="s">
        <v>11</v>
      </c>
      <c r="C1428" s="7" t="s">
        <v>3029</v>
      </c>
      <c r="D1428" s="7" t="s">
        <v>3030</v>
      </c>
      <c r="E1428" s="7" t="s">
        <v>706</v>
      </c>
      <c r="F1428" s="9" t="s">
        <v>1856</v>
      </c>
      <c r="G1428" s="9" t="n">
        <v>1972</v>
      </c>
      <c r="H1428" s="7" t="s">
        <v>3031</v>
      </c>
      <c r="I1428" s="7"/>
      <c r="J1428" s="7"/>
    </row>
    <row r="1429" customFormat="false" ht="55" hidden="false" customHeight="false" outlineLevel="0" collapsed="false">
      <c r="A1429" s="6" t="n">
        <f aca="false">SUM(A1428,1)</f>
        <v>1425</v>
      </c>
      <c r="B1429" s="7" t="s">
        <v>3032</v>
      </c>
      <c r="C1429" s="7" t="s">
        <v>11</v>
      </c>
      <c r="D1429" s="7" t="s">
        <v>3030</v>
      </c>
      <c r="E1429" s="7" t="s">
        <v>706</v>
      </c>
      <c r="F1429" s="9"/>
      <c r="G1429" s="9"/>
      <c r="H1429" s="7" t="s">
        <v>3033</v>
      </c>
      <c r="I1429" s="7"/>
      <c r="J1429" s="7"/>
    </row>
    <row r="1430" customFormat="false" ht="44" hidden="false" customHeight="false" outlineLevel="0" collapsed="false">
      <c r="A1430" s="6" t="n">
        <f aca="false">SUM(A1429,1)</f>
        <v>1426</v>
      </c>
      <c r="B1430" s="7" t="s">
        <v>11</v>
      </c>
      <c r="C1430" s="7" t="s">
        <v>3034</v>
      </c>
      <c r="D1430" s="7" t="s">
        <v>1713</v>
      </c>
      <c r="E1430" s="7" t="s">
        <v>706</v>
      </c>
      <c r="F1430" s="9" t="s">
        <v>1955</v>
      </c>
      <c r="G1430" s="9" t="n">
        <v>1972</v>
      </c>
      <c r="H1430" s="7" t="s">
        <v>3035</v>
      </c>
      <c r="I1430" s="7"/>
      <c r="J1430" s="7"/>
    </row>
    <row r="1431" customFormat="false" ht="44" hidden="false" customHeight="false" outlineLevel="0" collapsed="false">
      <c r="A1431" s="6" t="n">
        <f aca="false">SUM(A1430,1)</f>
        <v>1427</v>
      </c>
      <c r="B1431" s="7" t="s">
        <v>3034</v>
      </c>
      <c r="C1431" s="7" t="s">
        <v>11</v>
      </c>
      <c r="D1431" s="7" t="s">
        <v>1713</v>
      </c>
      <c r="E1431" s="7" t="s">
        <v>706</v>
      </c>
      <c r="F1431" s="9" t="s">
        <v>1957</v>
      </c>
      <c r="G1431" s="9" t="n">
        <v>1972</v>
      </c>
      <c r="H1431" s="7" t="s">
        <v>3036</v>
      </c>
      <c r="I1431" s="7"/>
      <c r="J1431" s="7"/>
    </row>
    <row r="1432" customFormat="false" ht="22" hidden="false" customHeight="false" outlineLevel="0" collapsed="false">
      <c r="A1432" s="6" t="n">
        <f aca="false">SUM(A1431,1)</f>
        <v>1428</v>
      </c>
      <c r="B1432" s="7" t="s">
        <v>11</v>
      </c>
      <c r="C1432" s="7" t="s">
        <v>2211</v>
      </c>
      <c r="D1432" s="7" t="s">
        <v>2206</v>
      </c>
      <c r="E1432" s="7" t="s">
        <v>706</v>
      </c>
      <c r="F1432" s="9" t="s">
        <v>2346</v>
      </c>
      <c r="G1432" s="9" t="n">
        <v>1972</v>
      </c>
      <c r="H1432" s="7" t="s">
        <v>3037</v>
      </c>
      <c r="I1432" s="7"/>
      <c r="J1432" s="7"/>
    </row>
    <row r="1433" customFormat="false" ht="22" hidden="false" customHeight="false" outlineLevel="0" collapsed="false">
      <c r="A1433" s="6" t="n">
        <f aca="false">SUM(A1432,1)</f>
        <v>1429</v>
      </c>
      <c r="B1433" s="7" t="s">
        <v>3038</v>
      </c>
      <c r="C1433" s="7" t="s">
        <v>11</v>
      </c>
      <c r="D1433" s="7" t="s">
        <v>2660</v>
      </c>
      <c r="E1433" s="7" t="s">
        <v>706</v>
      </c>
      <c r="F1433" s="9" t="s">
        <v>1856</v>
      </c>
      <c r="G1433" s="9" t="n">
        <v>1972</v>
      </c>
      <c r="H1433" s="7" t="s">
        <v>3039</v>
      </c>
      <c r="I1433" s="7"/>
      <c r="J1433" s="7"/>
    </row>
    <row r="1434" customFormat="false" ht="33" hidden="false" customHeight="false" outlineLevel="0" collapsed="false">
      <c r="A1434" s="6" t="n">
        <f aca="false">SUM(A1433,1)</f>
        <v>1430</v>
      </c>
      <c r="B1434" s="7" t="s">
        <v>3040</v>
      </c>
      <c r="C1434" s="7" t="s">
        <v>3041</v>
      </c>
      <c r="D1434" s="7" t="s">
        <v>1422</v>
      </c>
      <c r="E1434" s="7" t="s">
        <v>706</v>
      </c>
      <c r="F1434" s="9" t="s">
        <v>3042</v>
      </c>
      <c r="G1434" s="9" t="n">
        <v>1972</v>
      </c>
      <c r="H1434" s="7" t="s">
        <v>3043</v>
      </c>
      <c r="I1434" s="7"/>
      <c r="J1434" s="7"/>
    </row>
    <row r="1435" customFormat="false" ht="55" hidden="false" customHeight="false" outlineLevel="0" collapsed="false">
      <c r="A1435" s="6" t="n">
        <f aca="false">SUM(A1434,1)</f>
        <v>1431</v>
      </c>
      <c r="B1435" s="7" t="s">
        <v>11</v>
      </c>
      <c r="C1435" s="7" t="s">
        <v>3044</v>
      </c>
      <c r="D1435" s="7" t="s">
        <v>629</v>
      </c>
      <c r="E1435" s="7" t="s">
        <v>706</v>
      </c>
      <c r="F1435" s="9" t="s">
        <v>1856</v>
      </c>
      <c r="G1435" s="9" t="n">
        <v>1972</v>
      </c>
      <c r="H1435" s="7" t="s">
        <v>3045</v>
      </c>
      <c r="I1435" s="7"/>
      <c r="J1435" s="7"/>
    </row>
    <row r="1436" customFormat="false" ht="55" hidden="false" customHeight="false" outlineLevel="0" collapsed="false">
      <c r="A1436" s="6" t="n">
        <f aca="false">SUM(A1435,1)</f>
        <v>1432</v>
      </c>
      <c r="B1436" s="7" t="s">
        <v>3044</v>
      </c>
      <c r="C1436" s="7" t="s">
        <v>11</v>
      </c>
      <c r="D1436" s="7" t="s">
        <v>629</v>
      </c>
      <c r="E1436" s="7" t="s">
        <v>706</v>
      </c>
      <c r="F1436" s="9" t="s">
        <v>3042</v>
      </c>
      <c r="G1436" s="9" t="n">
        <v>1972</v>
      </c>
      <c r="H1436" s="7" t="s">
        <v>3046</v>
      </c>
      <c r="I1436" s="7"/>
      <c r="J1436" s="7"/>
    </row>
    <row r="1437" customFormat="false" ht="33" hidden="false" customHeight="false" outlineLevel="0" collapsed="false">
      <c r="A1437" s="6" t="n">
        <f aca="false">SUM(A1436,1)</f>
        <v>1433</v>
      </c>
      <c r="B1437" s="18" t="s">
        <v>11</v>
      </c>
      <c r="C1437" s="18" t="s">
        <v>1622</v>
      </c>
      <c r="D1437" s="18" t="s">
        <v>455</v>
      </c>
      <c r="E1437" s="18" t="s">
        <v>706</v>
      </c>
      <c r="F1437" s="19" t="s">
        <v>531</v>
      </c>
      <c r="G1437" s="19" t="n">
        <v>1972</v>
      </c>
      <c r="H1437" s="18" t="s">
        <v>3047</v>
      </c>
      <c r="I1437" s="7"/>
      <c r="J1437" s="7"/>
    </row>
    <row r="1438" customFormat="false" ht="22" hidden="false" customHeight="false" outlineLevel="0" collapsed="false">
      <c r="A1438" s="6" t="n">
        <f aca="false">SUM(A1437,1)</f>
        <v>1434</v>
      </c>
      <c r="B1438" s="7" t="s">
        <v>11</v>
      </c>
      <c r="C1438" s="7" t="s">
        <v>3048</v>
      </c>
      <c r="D1438" s="7" t="s">
        <v>3049</v>
      </c>
      <c r="E1438" s="7" t="s">
        <v>706</v>
      </c>
      <c r="F1438" s="9" t="s">
        <v>1503</v>
      </c>
      <c r="G1438" s="9" t="n">
        <v>1972</v>
      </c>
      <c r="H1438" s="7" t="s">
        <v>3050</v>
      </c>
      <c r="I1438" s="7"/>
      <c r="J1438" s="7"/>
    </row>
    <row r="1439" customFormat="false" ht="33" hidden="false" customHeight="false" outlineLevel="0" collapsed="false">
      <c r="A1439" s="6" t="n">
        <f aca="false">SUM(A1438,1)</f>
        <v>1435</v>
      </c>
      <c r="B1439" s="7" t="s">
        <v>11</v>
      </c>
      <c r="C1439" s="7" t="s">
        <v>3051</v>
      </c>
      <c r="D1439" s="7" t="s">
        <v>1300</v>
      </c>
      <c r="E1439" s="7" t="s">
        <v>706</v>
      </c>
      <c r="F1439" s="9" t="s">
        <v>1503</v>
      </c>
      <c r="G1439" s="9" t="n">
        <v>1972</v>
      </c>
      <c r="H1439" s="7" t="s">
        <v>3052</v>
      </c>
      <c r="I1439" s="7"/>
      <c r="J1439" s="7"/>
    </row>
    <row r="1440" customFormat="false" ht="33" hidden="false" customHeight="false" outlineLevel="0" collapsed="false">
      <c r="A1440" s="6" t="n">
        <f aca="false">SUM(A1439,1)</f>
        <v>1436</v>
      </c>
      <c r="B1440" s="7" t="s">
        <v>11</v>
      </c>
      <c r="C1440" s="7" t="s">
        <v>3053</v>
      </c>
      <c r="D1440" s="7" t="s">
        <v>3054</v>
      </c>
      <c r="E1440" s="7" t="s">
        <v>706</v>
      </c>
      <c r="F1440" s="9" t="s">
        <v>1503</v>
      </c>
      <c r="G1440" s="9" t="n">
        <v>1972</v>
      </c>
      <c r="H1440" s="7" t="s">
        <v>3055</v>
      </c>
      <c r="I1440" s="7"/>
      <c r="J1440" s="7"/>
    </row>
    <row r="1441" customFormat="false" ht="33" hidden="false" customHeight="false" outlineLevel="0" collapsed="false">
      <c r="A1441" s="6" t="n">
        <f aca="false">SUM(A1440,1)</f>
        <v>1437</v>
      </c>
      <c r="B1441" s="7" t="s">
        <v>11</v>
      </c>
      <c r="C1441" s="7" t="s">
        <v>3056</v>
      </c>
      <c r="D1441" s="7" t="s">
        <v>3057</v>
      </c>
      <c r="E1441" s="7" t="s">
        <v>706</v>
      </c>
      <c r="F1441" s="9" t="s">
        <v>1503</v>
      </c>
      <c r="G1441" s="9" t="n">
        <v>1972</v>
      </c>
      <c r="H1441" s="7" t="s">
        <v>3058</v>
      </c>
      <c r="I1441" s="7"/>
      <c r="J1441" s="7"/>
    </row>
    <row r="1442" customFormat="false" ht="33" hidden="false" customHeight="false" outlineLevel="0" collapsed="false">
      <c r="A1442" s="6" t="n">
        <f aca="false">SUM(A1441,1)</f>
        <v>1438</v>
      </c>
      <c r="B1442" s="7" t="s">
        <v>11</v>
      </c>
      <c r="C1442" s="7" t="s">
        <v>3059</v>
      </c>
      <c r="D1442" s="7" t="s">
        <v>1689</v>
      </c>
      <c r="E1442" s="7" t="s">
        <v>706</v>
      </c>
      <c r="F1442" s="9" t="s">
        <v>1955</v>
      </c>
      <c r="G1442" s="9" t="n">
        <v>1972</v>
      </c>
      <c r="H1442" s="7" t="s">
        <v>3060</v>
      </c>
      <c r="I1442" s="7"/>
      <c r="J1442" s="7"/>
    </row>
    <row r="1443" customFormat="false" ht="33" hidden="false" customHeight="false" outlineLevel="0" collapsed="false">
      <c r="A1443" s="6" t="n">
        <f aca="false">SUM(A1442,1)</f>
        <v>1439</v>
      </c>
      <c r="B1443" s="7" t="s">
        <v>3061</v>
      </c>
      <c r="C1443" s="7" t="s">
        <v>11</v>
      </c>
      <c r="D1443" s="7" t="s">
        <v>3062</v>
      </c>
      <c r="E1443" s="7" t="s">
        <v>706</v>
      </c>
      <c r="F1443" s="9" t="s">
        <v>1856</v>
      </c>
      <c r="G1443" s="9" t="n">
        <v>1972</v>
      </c>
      <c r="H1443" s="7" t="s">
        <v>3063</v>
      </c>
      <c r="I1443" s="7"/>
      <c r="J1443" s="7"/>
    </row>
    <row r="1444" customFormat="false" ht="33" hidden="false" customHeight="false" outlineLevel="0" collapsed="false">
      <c r="A1444" s="6" t="n">
        <f aca="false">SUM(A1443,1)</f>
        <v>1440</v>
      </c>
      <c r="B1444" s="7" t="s">
        <v>11</v>
      </c>
      <c r="C1444" s="7" t="s">
        <v>3064</v>
      </c>
      <c r="D1444" s="7" t="s">
        <v>3065</v>
      </c>
      <c r="E1444" s="7" t="s">
        <v>706</v>
      </c>
      <c r="F1444" s="9" t="s">
        <v>1703</v>
      </c>
      <c r="G1444" s="9" t="n">
        <v>1972</v>
      </c>
      <c r="H1444" s="7" t="s">
        <v>3066</v>
      </c>
      <c r="I1444" s="7"/>
      <c r="J1444" s="7"/>
    </row>
    <row r="1445" customFormat="false" ht="33" hidden="false" customHeight="false" outlineLevel="0" collapsed="false">
      <c r="A1445" s="6" t="n">
        <f aca="false">SUM(A1444,1)</f>
        <v>1441</v>
      </c>
      <c r="B1445" s="7" t="s">
        <v>3064</v>
      </c>
      <c r="C1445" s="7" t="s">
        <v>11</v>
      </c>
      <c r="D1445" s="7" t="s">
        <v>3065</v>
      </c>
      <c r="E1445" s="7" t="s">
        <v>706</v>
      </c>
      <c r="F1445" s="9" t="s">
        <v>1048</v>
      </c>
      <c r="G1445" s="9" t="n">
        <v>1972</v>
      </c>
      <c r="H1445" s="7" t="s">
        <v>3067</v>
      </c>
      <c r="I1445" s="7"/>
      <c r="J1445" s="7"/>
    </row>
    <row r="1446" customFormat="false" ht="44" hidden="false" customHeight="false" outlineLevel="0" collapsed="false">
      <c r="A1446" s="6" t="n">
        <f aca="false">SUM(A1445,1)</f>
        <v>1442</v>
      </c>
      <c r="B1446" s="7" t="s">
        <v>3068</v>
      </c>
      <c r="C1446" s="7" t="s">
        <v>11</v>
      </c>
      <c r="D1446" s="7" t="s">
        <v>3069</v>
      </c>
      <c r="E1446" s="7" t="s">
        <v>706</v>
      </c>
      <c r="F1446" s="9" t="s">
        <v>1617</v>
      </c>
      <c r="G1446" s="9" t="n">
        <v>1972</v>
      </c>
      <c r="H1446" s="7" t="s">
        <v>3070</v>
      </c>
      <c r="I1446" s="7" t="s">
        <v>3071</v>
      </c>
      <c r="J1446" s="7"/>
    </row>
    <row r="1447" customFormat="false" ht="33" hidden="false" customHeight="false" outlineLevel="0" collapsed="false">
      <c r="A1447" s="6" t="n">
        <f aca="false">SUM(A1446,1)</f>
        <v>1443</v>
      </c>
      <c r="B1447" s="7" t="s">
        <v>3072</v>
      </c>
      <c r="C1447" s="7" t="s">
        <v>11</v>
      </c>
      <c r="D1447" s="7" t="s">
        <v>3073</v>
      </c>
      <c r="E1447" s="7" t="s">
        <v>706</v>
      </c>
      <c r="F1447" s="9" t="s">
        <v>63</v>
      </c>
      <c r="G1447" s="9" t="n">
        <v>1972</v>
      </c>
      <c r="H1447" s="7" t="s">
        <v>3074</v>
      </c>
      <c r="I1447" s="7"/>
      <c r="J1447" s="7" t="s">
        <v>3075</v>
      </c>
    </row>
    <row r="1448" customFormat="false" ht="44" hidden="false" customHeight="false" outlineLevel="0" collapsed="false">
      <c r="A1448" s="6" t="n">
        <f aca="false">SUM(A1447,1)</f>
        <v>1444</v>
      </c>
      <c r="B1448" s="7" t="s">
        <v>1398</v>
      </c>
      <c r="C1448" s="7" t="s">
        <v>11</v>
      </c>
      <c r="D1448" s="7" t="s">
        <v>2760</v>
      </c>
      <c r="E1448" s="7" t="s">
        <v>706</v>
      </c>
      <c r="F1448" s="9"/>
      <c r="G1448" s="9"/>
      <c r="H1448" s="7" t="s">
        <v>3076</v>
      </c>
      <c r="I1448" s="7"/>
      <c r="J1448" s="7"/>
    </row>
    <row r="1449" customFormat="false" ht="44" hidden="false" customHeight="false" outlineLevel="0" collapsed="false">
      <c r="A1449" s="6" t="n">
        <f aca="false">SUM(A1448,1)</f>
        <v>1445</v>
      </c>
      <c r="B1449" s="7" t="s">
        <v>1425</v>
      </c>
      <c r="C1449" s="7" t="s">
        <v>11</v>
      </c>
      <c r="D1449" s="7" t="s">
        <v>2831</v>
      </c>
      <c r="E1449" s="7" t="s">
        <v>706</v>
      </c>
      <c r="F1449" s="9" t="s">
        <v>48</v>
      </c>
      <c r="G1449" s="9" t="n">
        <v>1972</v>
      </c>
      <c r="H1449" s="7" t="s">
        <v>3077</v>
      </c>
      <c r="I1449" s="7"/>
      <c r="J1449" s="7"/>
    </row>
    <row r="1450" customFormat="false" ht="44" hidden="false" customHeight="false" outlineLevel="0" collapsed="false">
      <c r="A1450" s="6" t="n">
        <f aca="false">SUM(A1449,1)</f>
        <v>1446</v>
      </c>
      <c r="B1450" s="7" t="s">
        <v>1425</v>
      </c>
      <c r="C1450" s="7" t="s">
        <v>11</v>
      </c>
      <c r="D1450" s="7" t="s">
        <v>2831</v>
      </c>
      <c r="E1450" s="7" t="s">
        <v>706</v>
      </c>
      <c r="F1450" s="9" t="s">
        <v>2700</v>
      </c>
      <c r="G1450" s="9" t="n">
        <v>1972</v>
      </c>
      <c r="H1450" s="7" t="s">
        <v>3078</v>
      </c>
      <c r="I1450" s="7"/>
      <c r="J1450" s="7" t="s">
        <v>3079</v>
      </c>
    </row>
    <row r="1451" customFormat="false" ht="44" hidden="false" customHeight="false" outlineLevel="0" collapsed="false">
      <c r="A1451" s="6" t="n">
        <f aca="false">SUM(A1450,1)</f>
        <v>1447</v>
      </c>
      <c r="B1451" s="7" t="s">
        <v>3080</v>
      </c>
      <c r="C1451" s="7" t="s">
        <v>11</v>
      </c>
      <c r="D1451" s="7" t="s">
        <v>3081</v>
      </c>
      <c r="E1451" s="7" t="s">
        <v>706</v>
      </c>
      <c r="F1451" s="9" t="s">
        <v>697</v>
      </c>
      <c r="G1451" s="9" t="n">
        <v>1972</v>
      </c>
      <c r="H1451" s="7" t="s">
        <v>3082</v>
      </c>
      <c r="I1451" s="7" t="s">
        <v>3083</v>
      </c>
      <c r="J1451" s="7"/>
    </row>
    <row r="1452" customFormat="false" ht="33" hidden="false" customHeight="false" outlineLevel="0" collapsed="false">
      <c r="A1452" s="6" t="n">
        <f aca="false">SUM(A1451,1)</f>
        <v>1448</v>
      </c>
      <c r="B1452" s="7" t="s">
        <v>2880</v>
      </c>
      <c r="C1452" s="7" t="s">
        <v>11</v>
      </c>
      <c r="D1452" s="7" t="s">
        <v>2881</v>
      </c>
      <c r="E1452" s="7" t="s">
        <v>706</v>
      </c>
      <c r="F1452" s="9" t="s">
        <v>42</v>
      </c>
      <c r="G1452" s="9" t="n">
        <v>1972</v>
      </c>
      <c r="H1452" s="7" t="s">
        <v>3084</v>
      </c>
      <c r="I1452" s="7" t="s">
        <v>3085</v>
      </c>
      <c r="J1452" s="7"/>
    </row>
    <row r="1453" customFormat="false" ht="33" hidden="false" customHeight="false" outlineLevel="0" collapsed="false">
      <c r="A1453" s="6" t="n">
        <f aca="false">SUM(A1452,1)</f>
        <v>1449</v>
      </c>
      <c r="B1453" s="7" t="s">
        <v>1941</v>
      </c>
      <c r="C1453" s="7" t="s">
        <v>11</v>
      </c>
      <c r="D1453" s="7" t="s">
        <v>1741</v>
      </c>
      <c r="E1453" s="7" t="s">
        <v>706</v>
      </c>
      <c r="F1453" s="9" t="s">
        <v>3086</v>
      </c>
      <c r="G1453" s="9" t="n">
        <v>1972</v>
      </c>
      <c r="H1453" s="7" t="s">
        <v>3087</v>
      </c>
      <c r="I1453" s="7"/>
      <c r="J1453" s="7"/>
    </row>
    <row r="1454" customFormat="false" ht="55" hidden="false" customHeight="false" outlineLevel="0" collapsed="false">
      <c r="A1454" s="6" t="n">
        <f aca="false">SUM(A1453,1)</f>
        <v>1450</v>
      </c>
      <c r="B1454" s="7" t="s">
        <v>3088</v>
      </c>
      <c r="C1454" s="7" t="s">
        <v>11</v>
      </c>
      <c r="D1454" s="7" t="s">
        <v>3089</v>
      </c>
      <c r="E1454" s="7" t="s">
        <v>706</v>
      </c>
      <c r="F1454" s="9" t="s">
        <v>2057</v>
      </c>
      <c r="G1454" s="9" t="n">
        <v>1972</v>
      </c>
      <c r="H1454" s="7" t="s">
        <v>3090</v>
      </c>
      <c r="I1454" s="7"/>
      <c r="J1454" s="7"/>
    </row>
    <row r="1455" customFormat="false" ht="33" hidden="false" customHeight="false" outlineLevel="0" collapsed="false">
      <c r="A1455" s="6" t="n">
        <f aca="false">SUM(A1454,1)</f>
        <v>1451</v>
      </c>
      <c r="B1455" s="7" t="s">
        <v>2888</v>
      </c>
      <c r="C1455" s="7" t="s">
        <v>11</v>
      </c>
      <c r="D1455" s="7" t="s">
        <v>1410</v>
      </c>
      <c r="E1455" s="7" t="s">
        <v>706</v>
      </c>
      <c r="F1455" s="9" t="s">
        <v>3091</v>
      </c>
      <c r="G1455" s="9" t="n">
        <v>1972</v>
      </c>
      <c r="H1455" s="7" t="s">
        <v>3092</v>
      </c>
      <c r="I1455" s="7" t="s">
        <v>3093</v>
      </c>
      <c r="J1455" s="7"/>
    </row>
    <row r="1456" customFormat="false" ht="33" hidden="false" customHeight="false" outlineLevel="0" collapsed="false">
      <c r="A1456" s="6" t="n">
        <f aca="false">SUM(A1455,1)</f>
        <v>1452</v>
      </c>
      <c r="B1456" s="7" t="s">
        <v>3094</v>
      </c>
      <c r="C1456" s="7" t="s">
        <v>11</v>
      </c>
      <c r="D1456" s="7" t="s">
        <v>3095</v>
      </c>
      <c r="E1456" s="7" t="s">
        <v>706</v>
      </c>
      <c r="F1456" s="9" t="s">
        <v>1396</v>
      </c>
      <c r="G1456" s="9" t="n">
        <v>1972</v>
      </c>
      <c r="H1456" s="7" t="s">
        <v>3096</v>
      </c>
      <c r="I1456" s="7"/>
      <c r="J1456" s="7"/>
    </row>
    <row r="1457" customFormat="false" ht="66" hidden="false" customHeight="false" outlineLevel="0" collapsed="false">
      <c r="A1457" s="6" t="n">
        <f aca="false">SUM(A1456,1)</f>
        <v>1453</v>
      </c>
      <c r="B1457" s="7" t="s">
        <v>11</v>
      </c>
      <c r="C1457" s="7" t="s">
        <v>3094</v>
      </c>
      <c r="D1457" s="7" t="s">
        <v>3095</v>
      </c>
      <c r="E1457" s="7" t="s">
        <v>706</v>
      </c>
      <c r="F1457" s="9" t="s">
        <v>489</v>
      </c>
      <c r="G1457" s="9" t="n">
        <v>1972</v>
      </c>
      <c r="H1457" s="7" t="s">
        <v>3097</v>
      </c>
      <c r="I1457" s="7"/>
      <c r="J1457" s="7"/>
    </row>
    <row r="1458" customFormat="false" ht="33" hidden="false" customHeight="false" outlineLevel="0" collapsed="false">
      <c r="A1458" s="6" t="n">
        <f aca="false">SUM(A1457,1)</f>
        <v>1454</v>
      </c>
      <c r="B1458" s="7" t="s">
        <v>11</v>
      </c>
      <c r="C1458" s="7" t="s">
        <v>3094</v>
      </c>
      <c r="D1458" s="7" t="s">
        <v>3095</v>
      </c>
      <c r="E1458" s="7" t="s">
        <v>706</v>
      </c>
      <c r="F1458" s="9" t="s">
        <v>2769</v>
      </c>
      <c r="G1458" s="9" t="n">
        <v>1972</v>
      </c>
      <c r="H1458" s="7" t="s">
        <v>3098</v>
      </c>
      <c r="I1458" s="7"/>
      <c r="J1458" s="7"/>
    </row>
    <row r="1459" customFormat="false" ht="33" hidden="false" customHeight="false" outlineLevel="0" collapsed="false">
      <c r="A1459" s="6" t="n">
        <f aca="false">SUM(A1458,1)</f>
        <v>1455</v>
      </c>
      <c r="B1459" s="7" t="s">
        <v>3099</v>
      </c>
      <c r="C1459" s="7" t="s">
        <v>11</v>
      </c>
      <c r="D1459" s="7" t="s">
        <v>3095</v>
      </c>
      <c r="E1459" s="7" t="s">
        <v>706</v>
      </c>
      <c r="F1459" s="9" t="s">
        <v>2503</v>
      </c>
      <c r="G1459" s="9" t="n">
        <v>1972</v>
      </c>
      <c r="H1459" s="7" t="s">
        <v>3100</v>
      </c>
      <c r="I1459" s="7"/>
      <c r="J1459" s="7"/>
    </row>
    <row r="1460" customFormat="false" ht="33" hidden="false" customHeight="false" outlineLevel="0" collapsed="false">
      <c r="A1460" s="6" t="n">
        <f aca="false">SUM(A1459,1)</f>
        <v>1456</v>
      </c>
      <c r="B1460" s="7" t="s">
        <v>11</v>
      </c>
      <c r="C1460" s="7" t="s">
        <v>3094</v>
      </c>
      <c r="D1460" s="7" t="s">
        <v>3095</v>
      </c>
      <c r="E1460" s="7" t="s">
        <v>706</v>
      </c>
      <c r="F1460" s="9" t="s">
        <v>2076</v>
      </c>
      <c r="G1460" s="9" t="n">
        <v>1972</v>
      </c>
      <c r="H1460" s="7" t="s">
        <v>3101</v>
      </c>
      <c r="I1460" s="7"/>
      <c r="J1460" s="7"/>
    </row>
    <row r="1461" customFormat="false" ht="33" hidden="false" customHeight="false" outlineLevel="0" collapsed="false">
      <c r="A1461" s="6" t="n">
        <f aca="false">SUM(A1460,1)</f>
        <v>1457</v>
      </c>
      <c r="B1461" s="7" t="s">
        <v>3094</v>
      </c>
      <c r="C1461" s="7" t="s">
        <v>11</v>
      </c>
      <c r="D1461" s="7" t="s">
        <v>3095</v>
      </c>
      <c r="E1461" s="7" t="s">
        <v>706</v>
      </c>
      <c r="F1461" s="9" t="s">
        <v>1583</v>
      </c>
      <c r="G1461" s="9" t="n">
        <v>1972</v>
      </c>
      <c r="H1461" s="7" t="s">
        <v>3102</v>
      </c>
      <c r="I1461" s="7"/>
      <c r="J1461" s="7"/>
    </row>
    <row r="1462" customFormat="false" ht="33" hidden="false" customHeight="false" outlineLevel="0" collapsed="false">
      <c r="A1462" s="6" t="n">
        <f aca="false">SUM(A1461,1)</f>
        <v>1458</v>
      </c>
      <c r="B1462" s="7" t="s">
        <v>11</v>
      </c>
      <c r="C1462" s="7" t="s">
        <v>3094</v>
      </c>
      <c r="D1462" s="7" t="s">
        <v>3095</v>
      </c>
      <c r="E1462" s="7" t="s">
        <v>706</v>
      </c>
      <c r="F1462" s="9" t="s">
        <v>3103</v>
      </c>
      <c r="G1462" s="9" t="n">
        <v>1973</v>
      </c>
      <c r="H1462" s="7" t="s">
        <v>3104</v>
      </c>
      <c r="I1462" s="7"/>
      <c r="J1462" s="7"/>
    </row>
    <row r="1463" customFormat="false" ht="33" hidden="false" customHeight="false" outlineLevel="0" collapsed="false">
      <c r="A1463" s="6" t="n">
        <f aca="false">SUM(A1462,1)</f>
        <v>1459</v>
      </c>
      <c r="B1463" s="7" t="s">
        <v>11</v>
      </c>
      <c r="C1463" s="7" t="s">
        <v>3094</v>
      </c>
      <c r="D1463" s="7" t="s">
        <v>3095</v>
      </c>
      <c r="E1463" s="7" t="s">
        <v>706</v>
      </c>
      <c r="F1463" s="9" t="s">
        <v>28</v>
      </c>
      <c r="G1463" s="9" t="n">
        <v>1972</v>
      </c>
      <c r="H1463" s="7" t="s">
        <v>3105</v>
      </c>
      <c r="I1463" s="7"/>
      <c r="J1463" s="7"/>
    </row>
    <row r="1464" customFormat="false" ht="33" hidden="false" customHeight="false" outlineLevel="0" collapsed="false">
      <c r="A1464" s="6" t="n">
        <f aca="false">SUM(A1463,1)</f>
        <v>1460</v>
      </c>
      <c r="B1464" s="7" t="s">
        <v>3094</v>
      </c>
      <c r="C1464" s="7" t="s">
        <v>11</v>
      </c>
      <c r="D1464" s="7" t="s">
        <v>3095</v>
      </c>
      <c r="E1464" s="7" t="s">
        <v>706</v>
      </c>
      <c r="F1464" s="9" t="s">
        <v>479</v>
      </c>
      <c r="G1464" s="9" t="n">
        <v>1972</v>
      </c>
      <c r="H1464" s="7" t="s">
        <v>3106</v>
      </c>
      <c r="I1464" s="7" t="s">
        <v>3107</v>
      </c>
      <c r="J1464" s="7" t="s">
        <v>3108</v>
      </c>
    </row>
    <row r="1465" customFormat="false" ht="22" hidden="false" customHeight="false" outlineLevel="0" collapsed="false">
      <c r="A1465" s="6" t="n">
        <f aca="false">SUM(A1464,1)</f>
        <v>1461</v>
      </c>
      <c r="B1465" s="7" t="s">
        <v>11</v>
      </c>
      <c r="C1465" s="7" t="s">
        <v>1814</v>
      </c>
      <c r="D1465" s="7" t="s">
        <v>1815</v>
      </c>
      <c r="E1465" s="7" t="s">
        <v>706</v>
      </c>
      <c r="F1465" s="9" t="s">
        <v>1957</v>
      </c>
      <c r="G1465" s="9" t="n">
        <v>1972</v>
      </c>
      <c r="H1465" s="7" t="s">
        <v>2316</v>
      </c>
      <c r="I1465" s="7"/>
      <c r="J1465" s="7"/>
    </row>
    <row r="1466" customFormat="false" ht="22" hidden="false" customHeight="false" outlineLevel="0" collapsed="false">
      <c r="A1466" s="6" t="n">
        <f aca="false">SUM(A1465,1)</f>
        <v>1462</v>
      </c>
      <c r="B1466" s="7" t="s">
        <v>1814</v>
      </c>
      <c r="C1466" s="7" t="s">
        <v>11</v>
      </c>
      <c r="D1466" s="7" t="s">
        <v>1815</v>
      </c>
      <c r="E1466" s="7" t="s">
        <v>706</v>
      </c>
      <c r="F1466" s="9" t="s">
        <v>2495</v>
      </c>
      <c r="G1466" s="9" t="n">
        <v>1972</v>
      </c>
      <c r="H1466" s="7" t="s">
        <v>3109</v>
      </c>
      <c r="I1466" s="7"/>
      <c r="J1466" s="7"/>
    </row>
    <row r="1467" customFormat="false" ht="33" hidden="false" customHeight="false" outlineLevel="0" collapsed="false">
      <c r="A1467" s="6" t="n">
        <f aca="false">SUM(A1466,1)</f>
        <v>1463</v>
      </c>
      <c r="B1467" s="7" t="s">
        <v>11</v>
      </c>
      <c r="C1467" s="7" t="s">
        <v>738</v>
      </c>
      <c r="D1467" s="7" t="s">
        <v>795</v>
      </c>
      <c r="E1467" s="7" t="s">
        <v>706</v>
      </c>
      <c r="F1467" s="9" t="s">
        <v>1078</v>
      </c>
      <c r="G1467" s="9" t="n">
        <v>1971</v>
      </c>
      <c r="H1467" s="7" t="s">
        <v>2323</v>
      </c>
      <c r="I1467" s="7"/>
      <c r="J1467" s="7"/>
    </row>
    <row r="1468" customFormat="false" ht="33" hidden="false" customHeight="false" outlineLevel="0" collapsed="false">
      <c r="A1468" s="6" t="n">
        <f aca="false">SUM(A1467,1)</f>
        <v>1464</v>
      </c>
      <c r="B1468" s="7" t="s">
        <v>11</v>
      </c>
      <c r="C1468" s="7" t="s">
        <v>738</v>
      </c>
      <c r="D1468" s="7" t="s">
        <v>795</v>
      </c>
      <c r="E1468" s="7" t="s">
        <v>706</v>
      </c>
      <c r="F1468" s="9" t="s">
        <v>2215</v>
      </c>
      <c r="G1468" s="9" t="n">
        <v>1971</v>
      </c>
      <c r="H1468" s="7" t="s">
        <v>1275</v>
      </c>
      <c r="I1468" s="7"/>
      <c r="J1468" s="7"/>
    </row>
    <row r="1469" customFormat="false" ht="33" hidden="false" customHeight="false" outlineLevel="0" collapsed="false">
      <c r="A1469" s="6" t="n">
        <f aca="false">SUM(A1468,1)</f>
        <v>1465</v>
      </c>
      <c r="B1469" s="7" t="s">
        <v>11</v>
      </c>
      <c r="C1469" s="7" t="s">
        <v>1814</v>
      </c>
      <c r="D1469" s="7" t="s">
        <v>1815</v>
      </c>
      <c r="E1469" s="7" t="s">
        <v>706</v>
      </c>
      <c r="F1469" s="9" t="s">
        <v>973</v>
      </c>
      <c r="G1469" s="9" t="n">
        <v>1972</v>
      </c>
      <c r="H1469" s="7" t="s">
        <v>3110</v>
      </c>
      <c r="I1469" s="7"/>
      <c r="J1469" s="7"/>
    </row>
    <row r="1470" customFormat="false" ht="22" hidden="false" customHeight="false" outlineLevel="0" collapsed="false">
      <c r="A1470" s="6" t="n">
        <f aca="false">SUM(A1469,1)</f>
        <v>1466</v>
      </c>
      <c r="B1470" s="7" t="s">
        <v>11</v>
      </c>
      <c r="C1470" s="7" t="s">
        <v>1814</v>
      </c>
      <c r="D1470" s="7" t="s">
        <v>1815</v>
      </c>
      <c r="E1470" s="7" t="s">
        <v>706</v>
      </c>
      <c r="F1470" s="9" t="s">
        <v>3042</v>
      </c>
      <c r="G1470" s="9" t="n">
        <v>1972</v>
      </c>
      <c r="H1470" s="7" t="s">
        <v>3111</v>
      </c>
      <c r="I1470" s="7"/>
      <c r="J1470" s="7"/>
    </row>
    <row r="1471" customFormat="false" ht="22" hidden="false" customHeight="false" outlineLevel="0" collapsed="false">
      <c r="A1471" s="6" t="n">
        <f aca="false">SUM(A1470,1)</f>
        <v>1467</v>
      </c>
      <c r="B1471" s="7" t="s">
        <v>1814</v>
      </c>
      <c r="C1471" s="7" t="s">
        <v>11</v>
      </c>
      <c r="D1471" s="7" t="s">
        <v>1815</v>
      </c>
      <c r="E1471" s="7" t="s">
        <v>706</v>
      </c>
      <c r="F1471" s="9" t="s">
        <v>1443</v>
      </c>
      <c r="G1471" s="9" t="n">
        <v>1971</v>
      </c>
      <c r="H1471" s="7" t="s">
        <v>3112</v>
      </c>
      <c r="I1471" s="7"/>
      <c r="J1471" s="7"/>
    </row>
    <row r="1472" customFormat="false" ht="33" hidden="false" customHeight="false" outlineLevel="0" collapsed="false">
      <c r="A1472" s="6" t="n">
        <f aca="false">SUM(A1471,1)</f>
        <v>1468</v>
      </c>
      <c r="B1472" s="7" t="s">
        <v>11</v>
      </c>
      <c r="C1472" s="7" t="s">
        <v>3113</v>
      </c>
      <c r="D1472" s="7" t="s">
        <v>2874</v>
      </c>
      <c r="E1472" s="7" t="s">
        <v>706</v>
      </c>
      <c r="F1472" s="9" t="s">
        <v>531</v>
      </c>
      <c r="G1472" s="9" t="n">
        <v>1972</v>
      </c>
      <c r="H1472" s="7" t="s">
        <v>3111</v>
      </c>
      <c r="I1472" s="7"/>
      <c r="J1472" s="7"/>
    </row>
    <row r="1473" customFormat="false" ht="33" hidden="false" customHeight="false" outlineLevel="0" collapsed="false">
      <c r="A1473" s="6" t="n">
        <f aca="false">SUM(A1472,1)</f>
        <v>1469</v>
      </c>
      <c r="B1473" s="7" t="s">
        <v>11</v>
      </c>
      <c r="C1473" s="7"/>
      <c r="D1473" s="7" t="s">
        <v>3114</v>
      </c>
      <c r="E1473" s="7" t="s">
        <v>706</v>
      </c>
      <c r="F1473" s="9" t="s">
        <v>531</v>
      </c>
      <c r="G1473" s="9" t="n">
        <v>1972</v>
      </c>
      <c r="H1473" s="7" t="s">
        <v>3111</v>
      </c>
      <c r="I1473" s="7"/>
      <c r="J1473" s="7"/>
    </row>
    <row r="1474" customFormat="false" ht="44" hidden="false" customHeight="false" outlineLevel="0" collapsed="false">
      <c r="A1474" s="6" t="n">
        <f aca="false">SUM(A1473,1)</f>
        <v>1470</v>
      </c>
      <c r="B1474" s="7" t="s">
        <v>11</v>
      </c>
      <c r="C1474" s="7"/>
      <c r="D1474" s="7" t="s">
        <v>3115</v>
      </c>
      <c r="E1474" s="7" t="s">
        <v>706</v>
      </c>
      <c r="F1474" s="9" t="s">
        <v>545</v>
      </c>
      <c r="G1474" s="9" t="n">
        <v>1972</v>
      </c>
      <c r="H1474" s="7" t="s">
        <v>3111</v>
      </c>
      <c r="I1474" s="7"/>
      <c r="J1474" s="7"/>
    </row>
    <row r="1475" customFormat="false" ht="33" hidden="false" customHeight="false" outlineLevel="0" collapsed="false">
      <c r="A1475" s="6" t="n">
        <f aca="false">SUM(A1474,1)</f>
        <v>1471</v>
      </c>
      <c r="B1475" s="7" t="s">
        <v>11</v>
      </c>
      <c r="C1475" s="7" t="s">
        <v>3113</v>
      </c>
      <c r="D1475" s="7" t="s">
        <v>2874</v>
      </c>
      <c r="E1475" s="7" t="s">
        <v>706</v>
      </c>
      <c r="F1475" s="9" t="s">
        <v>531</v>
      </c>
      <c r="G1475" s="9" t="n">
        <v>1972</v>
      </c>
      <c r="H1475" s="7" t="s">
        <v>2316</v>
      </c>
      <c r="I1475" s="7"/>
      <c r="J1475" s="7"/>
    </row>
    <row r="1476" customFormat="false" ht="44" hidden="false" customHeight="false" outlineLevel="0" collapsed="false">
      <c r="A1476" s="6" t="n">
        <f aca="false">SUM(A1475,1)</f>
        <v>1472</v>
      </c>
      <c r="B1476" s="7" t="s">
        <v>11</v>
      </c>
      <c r="C1476" s="7"/>
      <c r="D1476" s="7" t="s">
        <v>3115</v>
      </c>
      <c r="E1476" s="7" t="s">
        <v>706</v>
      </c>
      <c r="F1476" s="9" t="s">
        <v>531</v>
      </c>
      <c r="G1476" s="9" t="n">
        <v>1972</v>
      </c>
      <c r="H1476" s="7" t="s">
        <v>2316</v>
      </c>
      <c r="I1476" s="7"/>
      <c r="J1476" s="7"/>
    </row>
    <row r="1477" customFormat="false" ht="33" hidden="false" customHeight="false" outlineLevel="0" collapsed="false">
      <c r="A1477" s="6" t="n">
        <f aca="false">SUM(A1476,1)</f>
        <v>1473</v>
      </c>
      <c r="B1477" s="7" t="s">
        <v>11</v>
      </c>
      <c r="C1477" s="7"/>
      <c r="D1477" s="7" t="s">
        <v>3114</v>
      </c>
      <c r="E1477" s="7" t="s">
        <v>706</v>
      </c>
      <c r="F1477" s="9" t="s">
        <v>531</v>
      </c>
      <c r="G1477" s="9" t="n">
        <v>1972</v>
      </c>
      <c r="H1477" s="7" t="s">
        <v>2316</v>
      </c>
      <c r="I1477" s="7"/>
      <c r="J1477" s="7"/>
    </row>
    <row r="1478" customFormat="false" ht="33" hidden="false" customHeight="false" outlineLevel="0" collapsed="false">
      <c r="A1478" s="6" t="n">
        <f aca="false">SUM(A1477,1)</f>
        <v>1474</v>
      </c>
      <c r="B1478" s="7" t="s">
        <v>11</v>
      </c>
      <c r="C1478" s="7" t="s">
        <v>3116</v>
      </c>
      <c r="D1478" s="7" t="s">
        <v>3117</v>
      </c>
      <c r="E1478" s="7" t="s">
        <v>706</v>
      </c>
      <c r="F1478" s="9" t="s">
        <v>2076</v>
      </c>
      <c r="G1478" s="9" t="n">
        <v>1971</v>
      </c>
      <c r="H1478" s="7" t="s">
        <v>732</v>
      </c>
      <c r="I1478" s="7"/>
      <c r="J1478" s="7"/>
    </row>
    <row r="1479" customFormat="false" ht="33" hidden="false" customHeight="false" outlineLevel="0" collapsed="false">
      <c r="A1479" s="6" t="n">
        <f aca="false">SUM(A1478,1)</f>
        <v>1475</v>
      </c>
      <c r="B1479" s="7" t="s">
        <v>3116</v>
      </c>
      <c r="C1479" s="7" t="s">
        <v>11</v>
      </c>
      <c r="D1479" s="7" t="s">
        <v>3117</v>
      </c>
      <c r="E1479" s="7" t="s">
        <v>706</v>
      </c>
      <c r="F1479" s="9" t="s">
        <v>1290</v>
      </c>
      <c r="G1479" s="9" t="n">
        <v>1971</v>
      </c>
      <c r="H1479" s="7" t="s">
        <v>3067</v>
      </c>
      <c r="I1479" s="7"/>
      <c r="J1479" s="7"/>
    </row>
    <row r="1480" customFormat="false" ht="33" hidden="false" customHeight="false" outlineLevel="0" collapsed="false">
      <c r="A1480" s="6" t="n">
        <f aca="false">SUM(A1479,1)</f>
        <v>1476</v>
      </c>
      <c r="B1480" s="7" t="s">
        <v>11</v>
      </c>
      <c r="C1480" s="7" t="s">
        <v>3061</v>
      </c>
      <c r="D1480" s="7" t="s">
        <v>3062</v>
      </c>
      <c r="E1480" s="7" t="s">
        <v>706</v>
      </c>
      <c r="F1480" s="9" t="s">
        <v>1438</v>
      </c>
      <c r="G1480" s="9" t="n">
        <v>1972</v>
      </c>
      <c r="H1480" s="7" t="s">
        <v>3118</v>
      </c>
      <c r="I1480" s="7"/>
      <c r="J1480" s="7"/>
    </row>
    <row r="1481" customFormat="false" ht="33" hidden="false" customHeight="false" outlineLevel="0" collapsed="false">
      <c r="A1481" s="6" t="n">
        <f aca="false">SUM(A1480,1)</f>
        <v>1477</v>
      </c>
      <c r="B1481" s="7" t="s">
        <v>11</v>
      </c>
      <c r="C1481" s="7" t="s">
        <v>3061</v>
      </c>
      <c r="D1481" s="7" t="s">
        <v>3062</v>
      </c>
      <c r="E1481" s="7" t="s">
        <v>706</v>
      </c>
      <c r="F1481" s="9" t="s">
        <v>1438</v>
      </c>
      <c r="G1481" s="9" t="n">
        <v>1972</v>
      </c>
      <c r="H1481" s="7" t="s">
        <v>3119</v>
      </c>
      <c r="I1481" s="7"/>
      <c r="J1481" s="7"/>
    </row>
    <row r="1482" customFormat="false" ht="33" hidden="false" customHeight="false" outlineLevel="0" collapsed="false">
      <c r="A1482" s="6" t="n">
        <f aca="false">SUM(A1481,1)</f>
        <v>1478</v>
      </c>
      <c r="B1482" s="7" t="s">
        <v>11</v>
      </c>
      <c r="C1482" s="7" t="s">
        <v>3120</v>
      </c>
      <c r="D1482" s="7" t="s">
        <v>3121</v>
      </c>
      <c r="E1482" s="7" t="s">
        <v>706</v>
      </c>
      <c r="F1482" s="9" t="s">
        <v>1438</v>
      </c>
      <c r="G1482" s="9" t="n">
        <v>1971</v>
      </c>
      <c r="H1482" s="7" t="s">
        <v>3122</v>
      </c>
      <c r="I1482" s="7"/>
      <c r="J1482" s="7"/>
    </row>
    <row r="1483" customFormat="false" ht="33" hidden="false" customHeight="false" outlineLevel="0" collapsed="false">
      <c r="A1483" s="6" t="n">
        <f aca="false">SUM(A1482,1)</f>
        <v>1479</v>
      </c>
      <c r="B1483" s="7" t="s">
        <v>3120</v>
      </c>
      <c r="C1483" s="7" t="s">
        <v>11</v>
      </c>
      <c r="D1483" s="7" t="s">
        <v>3121</v>
      </c>
      <c r="E1483" s="7" t="s">
        <v>706</v>
      </c>
      <c r="F1483" s="9" t="s">
        <v>30</v>
      </c>
      <c r="G1483" s="9" t="n">
        <v>1971</v>
      </c>
      <c r="H1483" s="7" t="s">
        <v>3036</v>
      </c>
      <c r="I1483" s="7"/>
      <c r="J1483" s="7"/>
    </row>
    <row r="1484" customFormat="false" ht="22" hidden="false" customHeight="false" outlineLevel="0" collapsed="false">
      <c r="A1484" s="6" t="n">
        <f aca="false">SUM(A1483,1)</f>
        <v>1480</v>
      </c>
      <c r="B1484" s="7" t="s">
        <v>11</v>
      </c>
      <c r="C1484" s="7" t="s">
        <v>3123</v>
      </c>
      <c r="D1484" s="7" t="s">
        <v>3124</v>
      </c>
      <c r="E1484" s="7" t="s">
        <v>706</v>
      </c>
      <c r="F1484" s="9" t="s">
        <v>1149</v>
      </c>
      <c r="G1484" s="9" t="n">
        <v>1971</v>
      </c>
      <c r="H1484" s="7" t="s">
        <v>1275</v>
      </c>
      <c r="I1484" s="7"/>
      <c r="J1484" s="7"/>
    </row>
    <row r="1485" customFormat="false" ht="44" hidden="false" customHeight="false" outlineLevel="0" collapsed="false">
      <c r="A1485" s="6" t="n">
        <f aca="false">SUM(A1484,1)</f>
        <v>1481</v>
      </c>
      <c r="B1485" s="7" t="s">
        <v>11</v>
      </c>
      <c r="C1485" s="7" t="s">
        <v>2743</v>
      </c>
      <c r="D1485" s="7" t="s">
        <v>3125</v>
      </c>
      <c r="E1485" s="7" t="s">
        <v>706</v>
      </c>
      <c r="F1485" s="9" t="s">
        <v>981</v>
      </c>
      <c r="G1485" s="9" t="n">
        <v>1971</v>
      </c>
      <c r="H1485" s="7" t="s">
        <v>3126</v>
      </c>
      <c r="I1485" s="7"/>
      <c r="J1485" s="7"/>
    </row>
    <row r="1486" customFormat="false" ht="44" hidden="false" customHeight="false" outlineLevel="0" collapsed="false">
      <c r="A1486" s="6" t="n">
        <f aca="false">SUM(A1485,1)</f>
        <v>1482</v>
      </c>
      <c r="B1486" s="7" t="s">
        <v>2743</v>
      </c>
      <c r="C1486" s="7" t="s">
        <v>11</v>
      </c>
      <c r="D1486" s="7" t="s">
        <v>3125</v>
      </c>
      <c r="E1486" s="7" t="s">
        <v>706</v>
      </c>
      <c r="F1486" s="9" t="s">
        <v>2700</v>
      </c>
      <c r="G1486" s="9" t="n">
        <v>1971</v>
      </c>
      <c r="H1486" s="7" t="s">
        <v>3127</v>
      </c>
      <c r="I1486" s="7"/>
      <c r="J1486" s="7"/>
    </row>
    <row r="1487" customFormat="false" ht="33" hidden="false" customHeight="false" outlineLevel="0" collapsed="false">
      <c r="A1487" s="6" t="n">
        <f aca="false">SUM(A1486,1)</f>
        <v>1483</v>
      </c>
      <c r="B1487" s="7" t="s">
        <v>11</v>
      </c>
      <c r="C1487" s="7" t="s">
        <v>3128</v>
      </c>
      <c r="D1487" s="7" t="s">
        <v>3129</v>
      </c>
      <c r="E1487" s="7" t="s">
        <v>706</v>
      </c>
      <c r="F1487" s="9" t="s">
        <v>1149</v>
      </c>
      <c r="G1487" s="9" t="n">
        <v>1971</v>
      </c>
      <c r="H1487" s="7" t="s">
        <v>3130</v>
      </c>
      <c r="I1487" s="7"/>
      <c r="J1487" s="7"/>
    </row>
    <row r="1488" customFormat="false" ht="55" hidden="false" customHeight="false" outlineLevel="0" collapsed="false">
      <c r="A1488" s="6" t="n">
        <f aca="false">SUM(A1487,1)</f>
        <v>1484</v>
      </c>
      <c r="B1488" s="7" t="s">
        <v>11</v>
      </c>
      <c r="C1488" s="7" t="s">
        <v>2838</v>
      </c>
      <c r="D1488" s="7" t="s">
        <v>629</v>
      </c>
      <c r="E1488" s="7" t="s">
        <v>706</v>
      </c>
      <c r="F1488" s="9" t="s">
        <v>2305</v>
      </c>
      <c r="G1488" s="9" t="n">
        <v>1971</v>
      </c>
      <c r="H1488" s="7" t="s">
        <v>3131</v>
      </c>
      <c r="I1488" s="7"/>
      <c r="J1488" s="7"/>
    </row>
    <row r="1489" customFormat="false" ht="12" hidden="false" customHeight="false" outlineLevel="0" collapsed="false">
      <c r="A1489" s="6" t="n">
        <f aca="false">SUM(A1488,1)</f>
        <v>1485</v>
      </c>
      <c r="B1489" s="7"/>
      <c r="C1489" s="7"/>
      <c r="D1489" s="7"/>
      <c r="E1489" s="7"/>
      <c r="F1489" s="9"/>
      <c r="G1489" s="9"/>
      <c r="H1489" s="7"/>
      <c r="I1489" s="7"/>
      <c r="J1489" s="7"/>
    </row>
    <row r="1490" customFormat="false" ht="12" hidden="false" customHeight="false" outlineLevel="0" collapsed="false">
      <c r="A1490" s="6" t="n">
        <f aca="false">SUM(A1489,1)</f>
        <v>1486</v>
      </c>
      <c r="B1490" s="14" t="s">
        <v>3132</v>
      </c>
      <c r="C1490" s="14"/>
      <c r="D1490" s="14"/>
      <c r="E1490" s="14"/>
      <c r="F1490" s="14"/>
      <c r="G1490" s="14"/>
      <c r="H1490" s="14"/>
      <c r="I1490" s="14"/>
      <c r="J1490" s="14"/>
    </row>
    <row r="1491" customFormat="false" ht="12" hidden="false" customHeight="false" outlineLevel="0" collapsed="false">
      <c r="A1491" s="6" t="n">
        <f aca="false">SUM(A1490,1)</f>
        <v>1487</v>
      </c>
      <c r="B1491" s="7"/>
      <c r="C1491" s="7"/>
      <c r="D1491" s="7"/>
      <c r="E1491" s="7"/>
      <c r="F1491" s="9"/>
      <c r="G1491" s="9"/>
      <c r="H1491" s="7"/>
      <c r="I1491" s="7"/>
      <c r="J1491" s="7"/>
    </row>
    <row r="1492" customFormat="false" ht="44" hidden="false" customHeight="false" outlineLevel="0" collapsed="false">
      <c r="A1492" s="6" t="n">
        <f aca="false">SUM(A1491,1)</f>
        <v>1488</v>
      </c>
      <c r="B1492" s="7" t="s">
        <v>1398</v>
      </c>
      <c r="C1492" s="7" t="s">
        <v>11</v>
      </c>
      <c r="D1492" s="7" t="s">
        <v>2760</v>
      </c>
      <c r="E1492" s="7" t="s">
        <v>706</v>
      </c>
      <c r="F1492" s="9" t="s">
        <v>3133</v>
      </c>
      <c r="G1492" s="9" t="n">
        <v>1972</v>
      </c>
      <c r="H1492" s="7" t="s">
        <v>3134</v>
      </c>
      <c r="I1492" s="7"/>
      <c r="J1492" s="7" t="s">
        <v>3135</v>
      </c>
    </row>
    <row r="1493" customFormat="false" ht="33" hidden="false" customHeight="false" outlineLevel="0" collapsed="false">
      <c r="A1493" s="6" t="n">
        <f aca="false">SUM(A1492,1)</f>
        <v>1489</v>
      </c>
      <c r="B1493" s="7" t="s">
        <v>11</v>
      </c>
      <c r="C1493" s="7" t="s">
        <v>1001</v>
      </c>
      <c r="D1493" s="7" t="s">
        <v>1422</v>
      </c>
      <c r="E1493" s="7" t="s">
        <v>706</v>
      </c>
      <c r="F1493" s="9" t="s">
        <v>3136</v>
      </c>
      <c r="G1493" s="9" t="n">
        <v>1972</v>
      </c>
      <c r="H1493" s="7" t="s">
        <v>3137</v>
      </c>
      <c r="I1493" s="7"/>
      <c r="J1493" s="7"/>
    </row>
    <row r="1494" customFormat="false" ht="44" hidden="false" customHeight="false" outlineLevel="0" collapsed="false">
      <c r="A1494" s="6" t="n">
        <f aca="false">SUM(A1493,1)</f>
        <v>1490</v>
      </c>
      <c r="B1494" s="7" t="s">
        <v>3138</v>
      </c>
      <c r="C1494" s="7" t="s">
        <v>11</v>
      </c>
      <c r="D1494" s="7" t="s">
        <v>1422</v>
      </c>
      <c r="E1494" s="7" t="s">
        <v>706</v>
      </c>
      <c r="F1494" s="9" t="s">
        <v>743</v>
      </c>
      <c r="G1494" s="9" t="n">
        <v>1972</v>
      </c>
      <c r="H1494" s="7" t="s">
        <v>3139</v>
      </c>
      <c r="I1494" s="7"/>
      <c r="J1494" s="7"/>
    </row>
    <row r="1495" customFormat="false" ht="33" hidden="false" customHeight="false" outlineLevel="0" collapsed="false">
      <c r="A1495" s="6" t="n">
        <f aca="false">SUM(A1494,1)</f>
        <v>1491</v>
      </c>
      <c r="B1495" s="7" t="s">
        <v>2350</v>
      </c>
      <c r="C1495" s="7" t="s">
        <v>11</v>
      </c>
      <c r="D1495" s="7" t="s">
        <v>3140</v>
      </c>
      <c r="E1495" s="7" t="s">
        <v>706</v>
      </c>
      <c r="F1495" s="9" t="s">
        <v>989</v>
      </c>
      <c r="G1495" s="9" t="n">
        <v>1972</v>
      </c>
      <c r="H1495" s="7" t="s">
        <v>3141</v>
      </c>
      <c r="I1495" s="7"/>
      <c r="J1495" s="7"/>
    </row>
    <row r="1496" customFormat="false" ht="44" hidden="false" customHeight="false" outlineLevel="0" collapsed="false">
      <c r="A1496" s="6" t="n">
        <f aca="false">SUM(A1495,1)</f>
        <v>1492</v>
      </c>
      <c r="B1496" s="7" t="s">
        <v>11</v>
      </c>
      <c r="C1496" s="7" t="s">
        <v>2350</v>
      </c>
      <c r="D1496" s="7" t="s">
        <v>3140</v>
      </c>
      <c r="E1496" s="7" t="s">
        <v>706</v>
      </c>
      <c r="F1496" s="9" t="s">
        <v>1552</v>
      </c>
      <c r="G1496" s="9" t="n">
        <v>1972</v>
      </c>
      <c r="H1496" s="7" t="s">
        <v>3142</v>
      </c>
      <c r="I1496" s="7" t="s">
        <v>3143</v>
      </c>
      <c r="J1496" s="7"/>
    </row>
    <row r="1497" customFormat="false" ht="44" hidden="false" customHeight="false" outlineLevel="0" collapsed="false">
      <c r="A1497" s="6" t="n">
        <f aca="false">SUM(A1496,1)</f>
        <v>1493</v>
      </c>
      <c r="B1497" s="7" t="s">
        <v>11</v>
      </c>
      <c r="C1497" s="7" t="s">
        <v>1001</v>
      </c>
      <c r="D1497" s="7" t="s">
        <v>1422</v>
      </c>
      <c r="E1497" s="7" t="s">
        <v>706</v>
      </c>
      <c r="F1497" s="9" t="s">
        <v>1552</v>
      </c>
      <c r="G1497" s="9" t="n">
        <v>1972</v>
      </c>
      <c r="H1497" s="7" t="s">
        <v>3144</v>
      </c>
      <c r="I1497" s="7"/>
      <c r="J1497" s="7"/>
    </row>
    <row r="1498" customFormat="false" ht="33" hidden="false" customHeight="false" outlineLevel="0" collapsed="false">
      <c r="A1498" s="6" t="n">
        <f aca="false">SUM(A1497,1)</f>
        <v>1494</v>
      </c>
      <c r="B1498" s="7" t="s">
        <v>11</v>
      </c>
      <c r="C1498" s="7" t="s">
        <v>1001</v>
      </c>
      <c r="D1498" s="7" t="s">
        <v>1422</v>
      </c>
      <c r="E1498" s="7" t="s">
        <v>706</v>
      </c>
      <c r="F1498" s="9" t="s">
        <v>1029</v>
      </c>
      <c r="G1498" s="9" t="n">
        <v>1972</v>
      </c>
      <c r="H1498" s="7" t="s">
        <v>3145</v>
      </c>
      <c r="I1498" s="7"/>
      <c r="J1498" s="7"/>
    </row>
    <row r="1499" customFormat="false" ht="33" hidden="false" customHeight="false" outlineLevel="0" collapsed="false">
      <c r="A1499" s="6" t="n">
        <f aca="false">SUM(A1498,1)</f>
        <v>1495</v>
      </c>
      <c r="B1499" s="7" t="s">
        <v>11</v>
      </c>
      <c r="C1499" s="7" t="s">
        <v>1001</v>
      </c>
      <c r="D1499" s="7" t="s">
        <v>1422</v>
      </c>
      <c r="E1499" s="7" t="s">
        <v>706</v>
      </c>
      <c r="F1499" s="9" t="s">
        <v>2663</v>
      </c>
      <c r="G1499" s="9" t="n">
        <v>1972</v>
      </c>
      <c r="H1499" s="7" t="s">
        <v>3146</v>
      </c>
      <c r="I1499" s="7"/>
      <c r="J1499" s="7"/>
    </row>
    <row r="1500" customFormat="false" ht="33" hidden="false" customHeight="false" outlineLevel="0" collapsed="false">
      <c r="A1500" s="6" t="n">
        <f aca="false">SUM(A1499,1)</f>
        <v>1496</v>
      </c>
      <c r="B1500" s="7" t="s">
        <v>1001</v>
      </c>
      <c r="C1500" s="7" t="s">
        <v>11</v>
      </c>
      <c r="D1500" s="7" t="s">
        <v>1422</v>
      </c>
      <c r="E1500" s="7" t="s">
        <v>706</v>
      </c>
      <c r="F1500" s="9" t="s">
        <v>1562</v>
      </c>
      <c r="G1500" s="9" t="n">
        <v>1972</v>
      </c>
      <c r="H1500" s="7" t="s">
        <v>3147</v>
      </c>
      <c r="I1500" s="7"/>
      <c r="J1500" s="7"/>
    </row>
    <row r="1501" customFormat="false" ht="33" hidden="false" customHeight="false" outlineLevel="0" collapsed="false">
      <c r="A1501" s="6" t="n">
        <f aca="false">SUM(A1500,1)</f>
        <v>1497</v>
      </c>
      <c r="B1501" s="7" t="s">
        <v>1001</v>
      </c>
      <c r="C1501" s="7" t="s">
        <v>11</v>
      </c>
      <c r="D1501" s="7" t="s">
        <v>1422</v>
      </c>
      <c r="E1501" s="7" t="s">
        <v>706</v>
      </c>
      <c r="F1501" s="9" t="s">
        <v>973</v>
      </c>
      <c r="G1501" s="9" t="n">
        <v>1972</v>
      </c>
      <c r="H1501" s="7" t="s">
        <v>3148</v>
      </c>
      <c r="I1501" s="7"/>
      <c r="J1501" s="7"/>
    </row>
    <row r="1502" customFormat="false" ht="44" hidden="false" customHeight="false" outlineLevel="0" collapsed="false">
      <c r="A1502" s="6" t="n">
        <f aca="false">SUM(A1501,1)</f>
        <v>1498</v>
      </c>
      <c r="B1502" s="7" t="s">
        <v>2350</v>
      </c>
      <c r="C1502" s="7" t="s">
        <v>11</v>
      </c>
      <c r="D1502" s="7" t="s">
        <v>3140</v>
      </c>
      <c r="E1502" s="7" t="s">
        <v>706</v>
      </c>
      <c r="F1502" s="9" t="s">
        <v>1804</v>
      </c>
      <c r="G1502" s="9" t="n">
        <v>1972</v>
      </c>
      <c r="H1502" s="7" t="s">
        <v>3149</v>
      </c>
      <c r="I1502" s="7"/>
      <c r="J1502" s="7"/>
    </row>
    <row r="1503" customFormat="false" ht="55" hidden="false" customHeight="false" outlineLevel="0" collapsed="false">
      <c r="A1503" s="6" t="n">
        <f aca="false">SUM(A1502,1)</f>
        <v>1499</v>
      </c>
      <c r="B1503" s="7" t="s">
        <v>11</v>
      </c>
      <c r="C1503" s="7" t="s">
        <v>1001</v>
      </c>
      <c r="D1503" s="7" t="s">
        <v>1422</v>
      </c>
      <c r="E1503" s="7" t="s">
        <v>706</v>
      </c>
      <c r="F1503" s="9" t="s">
        <v>1856</v>
      </c>
      <c r="G1503" s="9" t="n">
        <v>1972</v>
      </c>
      <c r="H1503" s="7" t="s">
        <v>3150</v>
      </c>
      <c r="I1503" s="7"/>
      <c r="J1503" s="7"/>
    </row>
    <row r="1504" customFormat="false" ht="33" hidden="false" customHeight="false" outlineLevel="0" collapsed="false">
      <c r="A1504" s="6" t="n">
        <f aca="false">SUM(A1503,1)</f>
        <v>1500</v>
      </c>
      <c r="B1504" s="7" t="s">
        <v>3151</v>
      </c>
      <c r="C1504" s="7" t="s">
        <v>11</v>
      </c>
      <c r="D1504" s="7" t="s">
        <v>1422</v>
      </c>
      <c r="E1504" s="7" t="s">
        <v>706</v>
      </c>
      <c r="F1504" s="9" t="s">
        <v>1443</v>
      </c>
      <c r="G1504" s="9" t="n">
        <v>1972</v>
      </c>
      <c r="H1504" s="7" t="s">
        <v>3152</v>
      </c>
      <c r="I1504" s="7"/>
      <c r="J1504" s="7"/>
    </row>
    <row r="1505" customFormat="false" ht="33" hidden="false" customHeight="false" outlineLevel="0" collapsed="false">
      <c r="A1505" s="6" t="n">
        <f aca="false">SUM(A1504,1)</f>
        <v>1501</v>
      </c>
      <c r="B1505" s="7" t="s">
        <v>3151</v>
      </c>
      <c r="C1505" s="7" t="s">
        <v>11</v>
      </c>
      <c r="D1505" s="7" t="s">
        <v>1422</v>
      </c>
      <c r="E1505" s="7" t="s">
        <v>706</v>
      </c>
      <c r="F1505" s="9" t="s">
        <v>1443</v>
      </c>
      <c r="G1505" s="9" t="n">
        <v>1971</v>
      </c>
      <c r="H1505" s="7" t="s">
        <v>3153</v>
      </c>
      <c r="I1505" s="7"/>
      <c r="J1505" s="7"/>
    </row>
    <row r="1506" customFormat="false" ht="33" hidden="false" customHeight="false" outlineLevel="0" collapsed="false">
      <c r="A1506" s="6" t="n">
        <f aca="false">SUM(A1505,1)</f>
        <v>1502</v>
      </c>
      <c r="B1506" s="7" t="s">
        <v>3138</v>
      </c>
      <c r="C1506" s="7" t="s">
        <v>11</v>
      </c>
      <c r="D1506" s="7" t="s">
        <v>1422</v>
      </c>
      <c r="E1506" s="7" t="s">
        <v>706</v>
      </c>
      <c r="F1506" s="9" t="s">
        <v>63</v>
      </c>
      <c r="G1506" s="9" t="n">
        <v>1972</v>
      </c>
      <c r="H1506" s="7" t="s">
        <v>3145</v>
      </c>
      <c r="I1506" s="7"/>
      <c r="J1506" s="7" t="s">
        <v>3154</v>
      </c>
    </row>
    <row r="1507" customFormat="false" ht="33" hidden="false" customHeight="false" outlineLevel="0" collapsed="false">
      <c r="A1507" s="6" t="n">
        <f aca="false">SUM(A1506,1)</f>
        <v>1503</v>
      </c>
      <c r="B1507" s="7" t="s">
        <v>3155</v>
      </c>
      <c r="C1507" s="7" t="s">
        <v>11</v>
      </c>
      <c r="D1507" s="7" t="s">
        <v>1422</v>
      </c>
      <c r="E1507" s="7" t="s">
        <v>706</v>
      </c>
      <c r="F1507" s="9" t="s">
        <v>2237</v>
      </c>
      <c r="G1507" s="9" t="n">
        <v>1972</v>
      </c>
      <c r="H1507" s="7" t="s">
        <v>3156</v>
      </c>
      <c r="I1507" s="7"/>
      <c r="J1507" s="7"/>
    </row>
    <row r="1508" customFormat="false" ht="55" hidden="false" customHeight="false" outlineLevel="0" collapsed="false">
      <c r="A1508" s="6" t="n">
        <f aca="false">SUM(A1507,1)</f>
        <v>1504</v>
      </c>
      <c r="B1508" s="7" t="s">
        <v>11</v>
      </c>
      <c r="C1508" s="7" t="s">
        <v>1001</v>
      </c>
      <c r="D1508" s="7" t="s">
        <v>1422</v>
      </c>
      <c r="E1508" s="7" t="s">
        <v>706</v>
      </c>
      <c r="F1508" s="9" t="s">
        <v>2687</v>
      </c>
      <c r="G1508" s="9" t="n">
        <v>1972</v>
      </c>
      <c r="H1508" s="7" t="s">
        <v>3157</v>
      </c>
      <c r="I1508" s="7"/>
      <c r="J1508" s="7"/>
    </row>
    <row r="1509" customFormat="false" ht="33" hidden="false" customHeight="false" outlineLevel="0" collapsed="false">
      <c r="A1509" s="6" t="n">
        <f aca="false">SUM(A1508,1)</f>
        <v>1505</v>
      </c>
      <c r="B1509" s="7" t="s">
        <v>11</v>
      </c>
      <c r="C1509" s="7" t="s">
        <v>1001</v>
      </c>
      <c r="D1509" s="7" t="s">
        <v>1422</v>
      </c>
      <c r="E1509" s="7" t="s">
        <v>706</v>
      </c>
      <c r="F1509" s="9" t="s">
        <v>2419</v>
      </c>
      <c r="G1509" s="9" t="n">
        <v>1972</v>
      </c>
      <c r="H1509" s="7" t="s">
        <v>3158</v>
      </c>
      <c r="I1509" s="7"/>
      <c r="J1509" s="7"/>
    </row>
    <row r="1510" customFormat="false" ht="33" hidden="false" customHeight="false" outlineLevel="0" collapsed="false">
      <c r="A1510" s="6" t="n">
        <f aca="false">SUM(A1509,1)</f>
        <v>1506</v>
      </c>
      <c r="B1510" s="7" t="s">
        <v>11</v>
      </c>
      <c r="C1510" s="7" t="s">
        <v>1001</v>
      </c>
      <c r="D1510" s="7" t="s">
        <v>1422</v>
      </c>
      <c r="E1510" s="7" t="s">
        <v>706</v>
      </c>
      <c r="F1510" s="9" t="s">
        <v>898</v>
      </c>
      <c r="G1510" s="9" t="n">
        <v>1972</v>
      </c>
      <c r="H1510" s="7" t="s">
        <v>3159</v>
      </c>
      <c r="I1510" s="7"/>
      <c r="J1510" s="7"/>
    </row>
    <row r="1511" customFormat="false" ht="12" hidden="false" customHeight="false" outlineLevel="0" collapsed="false">
      <c r="A1511" s="6" t="n">
        <f aca="false">SUM(A1510,1)</f>
        <v>1507</v>
      </c>
      <c r="B1511" s="7"/>
      <c r="C1511" s="7"/>
      <c r="D1511" s="7"/>
      <c r="E1511" s="7"/>
      <c r="F1511" s="9"/>
      <c r="G1511" s="9"/>
      <c r="H1511" s="7"/>
      <c r="I1511" s="7"/>
      <c r="J1511" s="7"/>
    </row>
    <row r="1512" customFormat="false" ht="12" hidden="false" customHeight="false" outlineLevel="0" collapsed="false">
      <c r="A1512" s="6" t="n">
        <f aca="false">SUM(A1511,1)</f>
        <v>1508</v>
      </c>
      <c r="B1512" s="14" t="s">
        <v>3160</v>
      </c>
      <c r="C1512" s="14"/>
      <c r="D1512" s="14"/>
      <c r="E1512" s="14"/>
      <c r="F1512" s="14"/>
      <c r="G1512" s="14"/>
      <c r="H1512" s="14"/>
      <c r="I1512" s="14"/>
      <c r="J1512" s="14"/>
    </row>
    <row r="1513" customFormat="false" ht="12" hidden="false" customHeight="false" outlineLevel="0" collapsed="false">
      <c r="A1513" s="6" t="n">
        <f aca="false">SUM(A1512,1)</f>
        <v>1509</v>
      </c>
      <c r="B1513" s="7"/>
      <c r="C1513" s="7"/>
      <c r="D1513" s="7"/>
      <c r="E1513" s="7"/>
      <c r="F1513" s="9"/>
      <c r="G1513" s="9"/>
      <c r="H1513" s="7"/>
      <c r="I1513" s="7"/>
      <c r="J1513" s="7"/>
    </row>
    <row r="1514" customFormat="false" ht="33" hidden="false" customHeight="false" outlineLevel="0" collapsed="false">
      <c r="A1514" s="6" t="n">
        <f aca="false">SUM(A1513,1)</f>
        <v>1510</v>
      </c>
      <c r="B1514" s="7" t="s">
        <v>1087</v>
      </c>
      <c r="C1514" s="7" t="s">
        <v>11</v>
      </c>
      <c r="D1514" s="7" t="s">
        <v>1422</v>
      </c>
      <c r="E1514" s="7" t="s">
        <v>706</v>
      </c>
      <c r="F1514" s="9" t="s">
        <v>1083</v>
      </c>
      <c r="G1514" s="9" t="n">
        <v>1973</v>
      </c>
      <c r="H1514" s="7" t="s">
        <v>3161</v>
      </c>
      <c r="I1514" s="7"/>
      <c r="J1514" s="7"/>
    </row>
    <row r="1515" customFormat="false" ht="22" hidden="false" customHeight="false" outlineLevel="0" collapsed="false">
      <c r="A1515" s="6" t="n">
        <f aca="false">SUM(A1514,1)</f>
        <v>1511</v>
      </c>
      <c r="B1515" s="7" t="s">
        <v>11</v>
      </c>
      <c r="C1515" s="7" t="s">
        <v>3162</v>
      </c>
      <c r="D1515" s="7" t="s">
        <v>3163</v>
      </c>
      <c r="E1515" s="7" t="s">
        <v>706</v>
      </c>
      <c r="F1515" s="9" t="s">
        <v>957</v>
      </c>
      <c r="G1515" s="9" t="n">
        <v>1973</v>
      </c>
      <c r="H1515" s="7" t="s">
        <v>3164</v>
      </c>
      <c r="I1515" s="7"/>
      <c r="J1515" s="7"/>
    </row>
    <row r="1516" customFormat="false" ht="44" hidden="false" customHeight="false" outlineLevel="0" collapsed="false">
      <c r="A1516" s="6" t="n">
        <f aca="false">SUM(A1515,1)</f>
        <v>1512</v>
      </c>
      <c r="B1516" s="7" t="s">
        <v>2175</v>
      </c>
      <c r="C1516" s="7" t="s">
        <v>11</v>
      </c>
      <c r="D1516" s="7" t="s">
        <v>3165</v>
      </c>
      <c r="E1516" s="7" t="s">
        <v>706</v>
      </c>
      <c r="F1516" s="9" t="s">
        <v>1041</v>
      </c>
      <c r="G1516" s="9" t="n">
        <v>1973</v>
      </c>
      <c r="H1516" s="7" t="s">
        <v>3166</v>
      </c>
      <c r="I1516" s="7"/>
      <c r="J1516" s="7"/>
    </row>
    <row r="1517" customFormat="false" ht="22" hidden="false" customHeight="false" outlineLevel="0" collapsed="false">
      <c r="A1517" s="6" t="n">
        <f aca="false">SUM(A1516,1)</f>
        <v>1513</v>
      </c>
      <c r="B1517" s="7" t="s">
        <v>497</v>
      </c>
      <c r="C1517" s="7" t="s">
        <v>11</v>
      </c>
      <c r="D1517" s="7" t="s">
        <v>2901</v>
      </c>
      <c r="E1517" s="7" t="s">
        <v>706</v>
      </c>
      <c r="F1517" s="9" t="s">
        <v>1955</v>
      </c>
      <c r="G1517" s="9" t="n">
        <v>1973</v>
      </c>
      <c r="H1517" s="7" t="s">
        <v>3167</v>
      </c>
      <c r="I1517" s="7"/>
      <c r="J1517" s="7"/>
    </row>
    <row r="1518" customFormat="false" ht="33" hidden="false" customHeight="false" outlineLevel="0" collapsed="false">
      <c r="A1518" s="6" t="n">
        <f aca="false">SUM(A1517,1)</f>
        <v>1514</v>
      </c>
      <c r="B1518" s="7" t="s">
        <v>1941</v>
      </c>
      <c r="C1518" s="7" t="s">
        <v>11</v>
      </c>
      <c r="D1518" s="7" t="s">
        <v>1741</v>
      </c>
      <c r="E1518" s="7" t="s">
        <v>706</v>
      </c>
      <c r="F1518" s="9" t="s">
        <v>1955</v>
      </c>
      <c r="G1518" s="9" t="n">
        <v>1973</v>
      </c>
      <c r="H1518" s="7" t="s">
        <v>3168</v>
      </c>
      <c r="I1518" s="7"/>
      <c r="J1518" s="7"/>
    </row>
    <row r="1519" customFormat="false" ht="33" hidden="false" customHeight="false" outlineLevel="0" collapsed="false">
      <c r="A1519" s="6" t="n">
        <f aca="false">SUM(A1518,1)</f>
        <v>1515</v>
      </c>
      <c r="B1519" s="7" t="s">
        <v>11</v>
      </c>
      <c r="C1519" s="7" t="s">
        <v>2754</v>
      </c>
      <c r="D1519" s="7" t="s">
        <v>2755</v>
      </c>
      <c r="E1519" s="7" t="s">
        <v>706</v>
      </c>
      <c r="F1519" s="9" t="s">
        <v>71</v>
      </c>
      <c r="G1519" s="9" t="n">
        <v>1973</v>
      </c>
      <c r="H1519" s="7" t="s">
        <v>3169</v>
      </c>
      <c r="I1519" s="7"/>
      <c r="J1519" s="7"/>
    </row>
    <row r="1520" customFormat="false" ht="33" hidden="false" customHeight="false" outlineLevel="0" collapsed="false">
      <c r="A1520" s="6" t="n">
        <f aca="false">SUM(A1519,1)</f>
        <v>1516</v>
      </c>
      <c r="B1520" s="7" t="s">
        <v>2754</v>
      </c>
      <c r="C1520" s="7" t="s">
        <v>11</v>
      </c>
      <c r="D1520" s="7" t="s">
        <v>2755</v>
      </c>
      <c r="E1520" s="7" t="s">
        <v>706</v>
      </c>
      <c r="F1520" s="9" t="s">
        <v>1663</v>
      </c>
      <c r="G1520" s="9" t="n">
        <v>1973</v>
      </c>
      <c r="H1520" s="7" t="s">
        <v>3170</v>
      </c>
      <c r="I1520" s="7"/>
      <c r="J1520" s="7" t="s">
        <v>3171</v>
      </c>
    </row>
    <row r="1521" customFormat="false" ht="44" hidden="false" customHeight="false" outlineLevel="0" collapsed="false">
      <c r="A1521" s="6" t="n">
        <f aca="false">SUM(A1520,1)</f>
        <v>1517</v>
      </c>
      <c r="B1521" s="7" t="s">
        <v>3172</v>
      </c>
      <c r="C1521" s="7" t="s">
        <v>11</v>
      </c>
      <c r="D1521" s="7" t="s">
        <v>3173</v>
      </c>
      <c r="E1521" s="7" t="s">
        <v>706</v>
      </c>
      <c r="F1521" s="9" t="s">
        <v>926</v>
      </c>
      <c r="G1521" s="9" t="n">
        <v>1973</v>
      </c>
      <c r="H1521" s="7" t="s">
        <v>3174</v>
      </c>
      <c r="I1521" s="7"/>
      <c r="J1521" s="7"/>
    </row>
    <row r="1522" customFormat="false" ht="44" hidden="false" customHeight="false" outlineLevel="0" collapsed="false">
      <c r="A1522" s="6" t="n">
        <f aca="false">SUM(A1521,1)</f>
        <v>1518</v>
      </c>
      <c r="B1522" s="7" t="s">
        <v>11</v>
      </c>
      <c r="C1522" s="7" t="s">
        <v>2175</v>
      </c>
      <c r="D1522" s="7" t="s">
        <v>3165</v>
      </c>
      <c r="E1522" s="7" t="s">
        <v>706</v>
      </c>
      <c r="F1522" s="9" t="s">
        <v>1435</v>
      </c>
      <c r="G1522" s="9" t="n">
        <v>1973</v>
      </c>
      <c r="H1522" s="7" t="s">
        <v>3175</v>
      </c>
      <c r="I1522" s="7"/>
      <c r="J1522" s="7"/>
    </row>
    <row r="1523" customFormat="false" ht="22" hidden="false" customHeight="false" outlineLevel="0" collapsed="false">
      <c r="A1523" s="6" t="n">
        <f aca="false">SUM(A1522,1)</f>
        <v>1519</v>
      </c>
      <c r="B1523" s="7" t="s">
        <v>3176</v>
      </c>
      <c r="C1523" s="7" t="s">
        <v>11</v>
      </c>
      <c r="D1523" s="7" t="s">
        <v>2637</v>
      </c>
      <c r="E1523" s="7" t="s">
        <v>706</v>
      </c>
      <c r="F1523" s="9" t="s">
        <v>557</v>
      </c>
      <c r="G1523" s="9" t="n">
        <v>1973</v>
      </c>
      <c r="H1523" s="7" t="s">
        <v>3177</v>
      </c>
      <c r="I1523" s="7"/>
      <c r="J1523" s="7"/>
    </row>
    <row r="1524" customFormat="false" ht="55" hidden="false" customHeight="false" outlineLevel="0" collapsed="false">
      <c r="A1524" s="6" t="n">
        <f aca="false">SUM(A1523,1)</f>
        <v>1520</v>
      </c>
      <c r="B1524" s="7" t="s">
        <v>11</v>
      </c>
      <c r="C1524" s="7" t="s">
        <v>394</v>
      </c>
      <c r="D1524" s="7" t="s">
        <v>629</v>
      </c>
      <c r="E1524" s="7" t="s">
        <v>706</v>
      </c>
      <c r="F1524" s="9" t="s">
        <v>697</v>
      </c>
      <c r="G1524" s="9" t="n">
        <v>1973</v>
      </c>
      <c r="H1524" s="7" t="s">
        <v>3178</v>
      </c>
      <c r="I1524" s="7"/>
      <c r="J1524" s="7"/>
    </row>
    <row r="1525" customFormat="false" ht="55" hidden="false" customHeight="false" outlineLevel="0" collapsed="false">
      <c r="A1525" s="6" t="n">
        <f aca="false">SUM(A1524,1)</f>
        <v>1521</v>
      </c>
      <c r="B1525" s="7" t="s">
        <v>3179</v>
      </c>
      <c r="C1525" s="7" t="s">
        <v>11</v>
      </c>
      <c r="D1525" s="7" t="s">
        <v>3180</v>
      </c>
      <c r="E1525" s="7" t="s">
        <v>706</v>
      </c>
      <c r="F1525" s="9" t="s">
        <v>1955</v>
      </c>
      <c r="G1525" s="9" t="n">
        <v>1973</v>
      </c>
      <c r="H1525" s="7" t="s">
        <v>3181</v>
      </c>
      <c r="I1525" s="7"/>
      <c r="J1525" s="7"/>
    </row>
    <row r="1526" customFormat="false" ht="12" hidden="false" customHeight="false" outlineLevel="0" collapsed="false">
      <c r="A1526" s="6" t="n">
        <f aca="false">SUM(A1525,1)</f>
        <v>1522</v>
      </c>
      <c r="B1526" s="7"/>
      <c r="C1526" s="7"/>
      <c r="D1526" s="7"/>
      <c r="E1526" s="7"/>
      <c r="F1526" s="9"/>
      <c r="G1526" s="9"/>
      <c r="H1526" s="7"/>
      <c r="I1526" s="7"/>
      <c r="J1526" s="7"/>
    </row>
    <row r="1527" customFormat="false" ht="12" hidden="false" customHeight="false" outlineLevel="0" collapsed="false">
      <c r="A1527" s="6" t="n">
        <f aca="false">SUM(A1526,1)</f>
        <v>1523</v>
      </c>
      <c r="B1527" s="14" t="s">
        <v>3182</v>
      </c>
      <c r="C1527" s="14"/>
      <c r="D1527" s="14"/>
      <c r="E1527" s="14"/>
      <c r="F1527" s="14"/>
      <c r="G1527" s="14"/>
      <c r="H1527" s="14"/>
      <c r="I1527" s="14"/>
      <c r="J1527" s="14"/>
    </row>
    <row r="1528" customFormat="false" ht="12" hidden="false" customHeight="false" outlineLevel="0" collapsed="false">
      <c r="A1528" s="6" t="n">
        <f aca="false">SUM(A1527,1)</f>
        <v>1524</v>
      </c>
      <c r="B1528" s="7"/>
      <c r="C1528" s="7"/>
      <c r="D1528" s="7"/>
      <c r="E1528" s="7"/>
      <c r="F1528" s="9"/>
      <c r="G1528" s="9"/>
      <c r="H1528" s="7"/>
      <c r="I1528" s="7"/>
      <c r="J1528" s="7"/>
    </row>
    <row r="1529" customFormat="false" ht="22" hidden="false" customHeight="false" outlineLevel="0" collapsed="false">
      <c r="A1529" s="6" t="n">
        <f aca="false">SUM(A1528,1)</f>
        <v>1525</v>
      </c>
      <c r="B1529" s="7" t="s">
        <v>11</v>
      </c>
      <c r="C1529" s="7" t="s">
        <v>3183</v>
      </c>
      <c r="D1529" s="7" t="s">
        <v>706</v>
      </c>
      <c r="E1529" s="7" t="s">
        <v>706</v>
      </c>
      <c r="F1529" s="9" t="s">
        <v>1438</v>
      </c>
      <c r="G1529" s="9" t="n">
        <v>1973</v>
      </c>
      <c r="H1529" s="7" t="s">
        <v>3184</v>
      </c>
      <c r="I1529" s="7"/>
      <c r="J1529" s="7"/>
    </row>
    <row r="1530" customFormat="false" ht="22" hidden="false" customHeight="false" outlineLevel="0" collapsed="false">
      <c r="A1530" s="6" t="n">
        <f aca="false">SUM(A1529,1)</f>
        <v>1526</v>
      </c>
      <c r="B1530" s="7" t="s">
        <v>3183</v>
      </c>
      <c r="C1530" s="7" t="s">
        <v>11</v>
      </c>
      <c r="D1530" s="7" t="s">
        <v>706</v>
      </c>
      <c r="E1530" s="7" t="s">
        <v>706</v>
      </c>
      <c r="F1530" s="9" t="s">
        <v>1435</v>
      </c>
      <c r="G1530" s="9" t="n">
        <v>1973</v>
      </c>
      <c r="H1530" s="7" t="s">
        <v>3185</v>
      </c>
      <c r="I1530" s="7"/>
      <c r="J1530" s="7"/>
    </row>
    <row r="1531" customFormat="false" ht="22" hidden="false" customHeight="false" outlineLevel="0" collapsed="false">
      <c r="A1531" s="6" t="n">
        <f aca="false">SUM(A1530,1)</f>
        <v>1527</v>
      </c>
      <c r="B1531" s="7" t="s">
        <v>11</v>
      </c>
      <c r="C1531" s="7" t="s">
        <v>3186</v>
      </c>
      <c r="D1531" s="7" t="s">
        <v>3187</v>
      </c>
      <c r="E1531" s="7" t="s">
        <v>706</v>
      </c>
      <c r="F1531" s="9" t="s">
        <v>2395</v>
      </c>
      <c r="G1531" s="9" t="n">
        <v>1973</v>
      </c>
      <c r="H1531" s="7" t="s">
        <v>3188</v>
      </c>
      <c r="I1531" s="7"/>
      <c r="J1531" s="7"/>
    </row>
    <row r="1532" customFormat="false" ht="33" hidden="false" customHeight="false" outlineLevel="0" collapsed="false">
      <c r="A1532" s="6" t="n">
        <f aca="false">SUM(A1531,1)</f>
        <v>1528</v>
      </c>
      <c r="B1532" s="7" t="s">
        <v>11</v>
      </c>
      <c r="C1532" s="7" t="s">
        <v>2597</v>
      </c>
      <c r="D1532" s="7" t="s">
        <v>2166</v>
      </c>
      <c r="E1532" s="7" t="s">
        <v>706</v>
      </c>
      <c r="F1532" s="9" t="s">
        <v>2395</v>
      </c>
      <c r="G1532" s="9" t="n">
        <v>1973</v>
      </c>
      <c r="H1532" s="7" t="s">
        <v>3188</v>
      </c>
      <c r="I1532" s="7"/>
      <c r="J1532" s="7"/>
    </row>
    <row r="1533" customFormat="false" ht="33" hidden="false" customHeight="false" outlineLevel="0" collapsed="false">
      <c r="A1533" s="6" t="n">
        <f aca="false">SUM(A1532,1)</f>
        <v>1529</v>
      </c>
      <c r="B1533" s="7" t="s">
        <v>11</v>
      </c>
      <c r="C1533" s="7" t="s">
        <v>3189</v>
      </c>
      <c r="D1533" s="7" t="s">
        <v>3190</v>
      </c>
      <c r="E1533" s="7" t="s">
        <v>706</v>
      </c>
      <c r="F1533" s="9" t="s">
        <v>2395</v>
      </c>
      <c r="G1533" s="9" t="n">
        <v>1973</v>
      </c>
      <c r="H1533" s="7" t="s">
        <v>3191</v>
      </c>
      <c r="I1533" s="7"/>
      <c r="J1533" s="7"/>
    </row>
    <row r="1534" customFormat="false" ht="33" hidden="false" customHeight="false" outlineLevel="0" collapsed="false">
      <c r="A1534" s="6" t="n">
        <f aca="false">SUM(A1533,1)</f>
        <v>1530</v>
      </c>
      <c r="B1534" s="7" t="s">
        <v>11</v>
      </c>
      <c r="C1534" s="7" t="s">
        <v>3192</v>
      </c>
      <c r="D1534" s="7" t="s">
        <v>3193</v>
      </c>
      <c r="E1534" s="7" t="s">
        <v>706</v>
      </c>
      <c r="F1534" s="9" t="s">
        <v>2395</v>
      </c>
      <c r="G1534" s="9" t="n">
        <v>1973</v>
      </c>
      <c r="H1534" s="7" t="s">
        <v>3188</v>
      </c>
      <c r="I1534" s="7"/>
      <c r="J1534" s="7"/>
    </row>
    <row r="1535" customFormat="false" ht="44" hidden="false" customHeight="false" outlineLevel="0" collapsed="false">
      <c r="A1535" s="6" t="n">
        <f aca="false">SUM(A1534,1)</f>
        <v>1531</v>
      </c>
      <c r="B1535" s="7" t="s">
        <v>11</v>
      </c>
      <c r="C1535" s="7" t="s">
        <v>3194</v>
      </c>
      <c r="D1535" s="7" t="s">
        <v>1713</v>
      </c>
      <c r="E1535" s="7" t="s">
        <v>706</v>
      </c>
      <c r="F1535" s="9" t="s">
        <v>1376</v>
      </c>
      <c r="G1535" s="9" t="n">
        <v>1973</v>
      </c>
      <c r="H1535" s="7" t="s">
        <v>3195</v>
      </c>
      <c r="I1535" s="7"/>
      <c r="J1535" s="7"/>
    </row>
    <row r="1536" customFormat="false" ht="33" hidden="false" customHeight="false" outlineLevel="0" collapsed="false">
      <c r="A1536" s="6" t="n">
        <f aca="false">SUM(A1535,1)</f>
        <v>1532</v>
      </c>
      <c r="B1536" s="7" t="s">
        <v>11</v>
      </c>
      <c r="C1536" s="7" t="s">
        <v>3196</v>
      </c>
      <c r="D1536" s="7" t="s">
        <v>2788</v>
      </c>
      <c r="E1536" s="7" t="s">
        <v>706</v>
      </c>
      <c r="F1536" s="9" t="s">
        <v>1411</v>
      </c>
      <c r="G1536" s="9" t="n">
        <v>1973</v>
      </c>
      <c r="H1536" s="7" t="s">
        <v>3197</v>
      </c>
      <c r="I1536" s="7"/>
      <c r="J1536" s="7"/>
    </row>
    <row r="1537" customFormat="false" ht="33" hidden="false" customHeight="false" outlineLevel="0" collapsed="false">
      <c r="A1537" s="6" t="n">
        <f aca="false">SUM(A1536,1)</f>
        <v>1533</v>
      </c>
      <c r="B1537" s="7" t="s">
        <v>3196</v>
      </c>
      <c r="C1537" s="7" t="s">
        <v>11</v>
      </c>
      <c r="D1537" s="7" t="s">
        <v>2788</v>
      </c>
      <c r="E1537" s="7" t="s">
        <v>706</v>
      </c>
      <c r="F1537" s="9" t="s">
        <v>1458</v>
      </c>
      <c r="G1537" s="9" t="n">
        <v>1973</v>
      </c>
      <c r="H1537" s="7" t="s">
        <v>3198</v>
      </c>
      <c r="I1537" s="7"/>
      <c r="J1537" s="7"/>
    </row>
    <row r="1538" customFormat="false" ht="33" hidden="false" customHeight="false" outlineLevel="0" collapsed="false">
      <c r="A1538" s="6" t="n">
        <f aca="false">SUM(A1537,1)</f>
        <v>1534</v>
      </c>
      <c r="B1538" s="7" t="s">
        <v>11</v>
      </c>
      <c r="C1538" s="7" t="s">
        <v>3199</v>
      </c>
      <c r="D1538" s="7" t="s">
        <v>3200</v>
      </c>
      <c r="E1538" s="7" t="s">
        <v>706</v>
      </c>
      <c r="F1538" s="9" t="s">
        <v>1427</v>
      </c>
      <c r="G1538" s="9" t="n">
        <v>1973</v>
      </c>
      <c r="H1538" s="7" t="s">
        <v>3201</v>
      </c>
      <c r="I1538" s="7"/>
      <c r="J1538" s="7"/>
    </row>
    <row r="1539" customFormat="false" ht="55" hidden="false" customHeight="false" outlineLevel="0" collapsed="false">
      <c r="A1539" s="6" t="n">
        <f aca="false">SUM(A1538,1)</f>
        <v>1535</v>
      </c>
      <c r="B1539" s="7" t="s">
        <v>11</v>
      </c>
      <c r="C1539" s="7" t="s">
        <v>3202</v>
      </c>
      <c r="D1539" s="7" t="s">
        <v>3203</v>
      </c>
      <c r="E1539" s="7" t="s">
        <v>706</v>
      </c>
      <c r="F1539" s="9" t="s">
        <v>1466</v>
      </c>
      <c r="G1539" s="9" t="n">
        <v>1973</v>
      </c>
      <c r="H1539" s="7" t="s">
        <v>3204</v>
      </c>
      <c r="I1539" s="7"/>
      <c r="J1539" s="7"/>
    </row>
    <row r="1540" customFormat="false" ht="33" hidden="false" customHeight="false" outlineLevel="0" collapsed="false">
      <c r="A1540" s="6" t="n">
        <f aca="false">SUM(A1539,1)</f>
        <v>1536</v>
      </c>
      <c r="B1540" s="7" t="s">
        <v>11</v>
      </c>
      <c r="C1540" s="7"/>
      <c r="D1540" s="7" t="s">
        <v>3205</v>
      </c>
      <c r="E1540" s="7" t="s">
        <v>706</v>
      </c>
      <c r="F1540" s="9" t="s">
        <v>1034</v>
      </c>
      <c r="G1540" s="9" t="n">
        <v>1973</v>
      </c>
      <c r="H1540" s="7" t="s">
        <v>3206</v>
      </c>
      <c r="I1540" s="7"/>
      <c r="J1540" s="7"/>
    </row>
    <row r="1541" customFormat="false" ht="33" hidden="false" customHeight="false" outlineLevel="0" collapsed="false">
      <c r="A1541" s="6" t="n">
        <f aca="false">SUM(A1540,1)</f>
        <v>1537</v>
      </c>
      <c r="B1541" s="7" t="s">
        <v>11</v>
      </c>
      <c r="C1541" s="7" t="s">
        <v>2777</v>
      </c>
      <c r="D1541" s="7" t="s">
        <v>2778</v>
      </c>
      <c r="E1541" s="7" t="s">
        <v>706</v>
      </c>
      <c r="F1541" s="9" t="s">
        <v>1816</v>
      </c>
      <c r="G1541" s="9" t="n">
        <v>1973</v>
      </c>
      <c r="H1541" s="7" t="s">
        <v>3207</v>
      </c>
      <c r="I1541" s="7"/>
      <c r="J1541" s="7"/>
    </row>
    <row r="1542" customFormat="false" ht="33" hidden="false" customHeight="false" outlineLevel="0" collapsed="false">
      <c r="A1542" s="6" t="n">
        <f aca="false">SUM(A1541,1)</f>
        <v>1538</v>
      </c>
      <c r="B1542" s="7" t="s">
        <v>11</v>
      </c>
      <c r="C1542" s="7" t="s">
        <v>2777</v>
      </c>
      <c r="D1542" s="7" t="s">
        <v>2778</v>
      </c>
      <c r="E1542" s="7" t="s">
        <v>706</v>
      </c>
      <c r="F1542" s="9" t="s">
        <v>1277</v>
      </c>
      <c r="G1542" s="9" t="n">
        <v>1973</v>
      </c>
      <c r="H1542" s="7" t="s">
        <v>3208</v>
      </c>
      <c r="I1542" s="7" t="s">
        <v>3209</v>
      </c>
      <c r="J1542" s="7"/>
    </row>
    <row r="1543" customFormat="false" ht="33" hidden="false" customHeight="false" outlineLevel="0" collapsed="false">
      <c r="A1543" s="6" t="n">
        <f aca="false">SUM(A1542,1)</f>
        <v>1539</v>
      </c>
      <c r="B1543" s="7" t="s">
        <v>11</v>
      </c>
      <c r="C1543" s="7" t="s">
        <v>2757</v>
      </c>
      <c r="D1543" s="7" t="s">
        <v>2652</v>
      </c>
      <c r="E1543" s="7" t="s">
        <v>706</v>
      </c>
      <c r="F1543" s="9" t="s">
        <v>1018</v>
      </c>
      <c r="G1543" s="9" t="n">
        <v>1973</v>
      </c>
      <c r="H1543" s="7" t="s">
        <v>3210</v>
      </c>
      <c r="I1543" s="7"/>
      <c r="J1543" s="7"/>
    </row>
    <row r="1544" customFormat="false" ht="33" hidden="false" customHeight="false" outlineLevel="0" collapsed="false">
      <c r="A1544" s="6" t="n">
        <f aca="false">SUM(A1543,1)</f>
        <v>1540</v>
      </c>
      <c r="B1544" s="7" t="s">
        <v>11</v>
      </c>
      <c r="C1544" s="7" t="s">
        <v>3211</v>
      </c>
      <c r="D1544" s="7" t="s">
        <v>2652</v>
      </c>
      <c r="E1544" s="7" t="s">
        <v>706</v>
      </c>
      <c r="F1544" s="9" t="s">
        <v>1018</v>
      </c>
      <c r="G1544" s="9" t="n">
        <v>1973</v>
      </c>
      <c r="H1544" s="7" t="s">
        <v>3210</v>
      </c>
      <c r="I1544" s="7"/>
      <c r="J1544" s="7"/>
    </row>
    <row r="1545" customFormat="false" ht="22" hidden="false" customHeight="false" outlineLevel="0" collapsed="false">
      <c r="A1545" s="6" t="n">
        <f aca="false">SUM(A1544,1)</f>
        <v>1541</v>
      </c>
      <c r="B1545" s="7" t="s">
        <v>11</v>
      </c>
      <c r="C1545" s="7" t="s">
        <v>2448</v>
      </c>
      <c r="D1545" s="7" t="s">
        <v>1786</v>
      </c>
      <c r="E1545" s="7" t="s">
        <v>706</v>
      </c>
      <c r="F1545" s="9" t="s">
        <v>1018</v>
      </c>
      <c r="G1545" s="9" t="n">
        <v>1973</v>
      </c>
      <c r="H1545" s="7" t="s">
        <v>3212</v>
      </c>
      <c r="I1545" s="7"/>
      <c r="J1545" s="7"/>
    </row>
    <row r="1546" customFormat="false" ht="33" hidden="false" customHeight="false" outlineLevel="0" collapsed="false">
      <c r="A1546" s="6" t="n">
        <f aca="false">SUM(A1545,1)</f>
        <v>1542</v>
      </c>
      <c r="B1546" s="7" t="s">
        <v>11</v>
      </c>
      <c r="C1546" s="7" t="s">
        <v>3213</v>
      </c>
      <c r="D1546" s="7" t="s">
        <v>1741</v>
      </c>
      <c r="E1546" s="7" t="s">
        <v>706</v>
      </c>
      <c r="F1546" s="9" t="s">
        <v>1816</v>
      </c>
      <c r="G1546" s="9" t="n">
        <v>1973</v>
      </c>
      <c r="H1546" s="7" t="s">
        <v>3214</v>
      </c>
      <c r="I1546" s="7"/>
      <c r="J1546" s="7"/>
    </row>
    <row r="1547" customFormat="false" ht="44" hidden="false" customHeight="false" outlineLevel="0" collapsed="false">
      <c r="A1547" s="6" t="n">
        <f aca="false">SUM(A1546,1)</f>
        <v>1543</v>
      </c>
      <c r="B1547" s="7" t="s">
        <v>11</v>
      </c>
      <c r="C1547" s="7" t="s">
        <v>3215</v>
      </c>
      <c r="D1547" s="7" t="s">
        <v>1920</v>
      </c>
      <c r="E1547" s="7" t="s">
        <v>706</v>
      </c>
      <c r="F1547" s="9" t="s">
        <v>545</v>
      </c>
      <c r="G1547" s="9" t="n">
        <v>1973</v>
      </c>
      <c r="H1547" s="7" t="s">
        <v>2323</v>
      </c>
      <c r="I1547" s="7"/>
      <c r="J1547" s="7"/>
    </row>
    <row r="1548" customFormat="false" ht="44" hidden="false" customHeight="false" outlineLevel="0" collapsed="false">
      <c r="A1548" s="6" t="n">
        <f aca="false">SUM(A1547,1)</f>
        <v>1544</v>
      </c>
      <c r="B1548" s="7" t="s">
        <v>3215</v>
      </c>
      <c r="C1548" s="7" t="s">
        <v>11</v>
      </c>
      <c r="D1548" s="7" t="s">
        <v>1920</v>
      </c>
      <c r="E1548" s="7" t="s">
        <v>706</v>
      </c>
      <c r="F1548" s="9" t="s">
        <v>1406</v>
      </c>
      <c r="G1548" s="9" t="n">
        <v>1973</v>
      </c>
      <c r="H1548" s="7" t="s">
        <v>3216</v>
      </c>
      <c r="I1548" s="7"/>
      <c r="J1548" s="7"/>
    </row>
    <row r="1549" customFormat="false" ht="33" hidden="false" customHeight="false" outlineLevel="0" collapsed="false">
      <c r="A1549" s="6" t="n">
        <f aca="false">SUM(A1548,1)</f>
        <v>1545</v>
      </c>
      <c r="B1549" s="7" t="s">
        <v>11</v>
      </c>
      <c r="C1549" s="7" t="s">
        <v>497</v>
      </c>
      <c r="D1549" s="7" t="s">
        <v>2901</v>
      </c>
      <c r="E1549" s="7" t="s">
        <v>706</v>
      </c>
      <c r="F1549" s="9" t="s">
        <v>1427</v>
      </c>
      <c r="G1549" s="9" t="n">
        <v>1973</v>
      </c>
      <c r="H1549" s="7" t="s">
        <v>3217</v>
      </c>
      <c r="I1549" s="7" t="s">
        <v>3218</v>
      </c>
      <c r="J1549" s="7"/>
    </row>
    <row r="1550" customFormat="false" ht="22" hidden="false" customHeight="false" outlineLevel="0" collapsed="false">
      <c r="A1550" s="6" t="n">
        <f aca="false">SUM(A1549,1)</f>
        <v>1546</v>
      </c>
      <c r="B1550" s="7" t="s">
        <v>497</v>
      </c>
      <c r="C1550" s="7" t="s">
        <v>11</v>
      </c>
      <c r="D1550" s="7" t="s">
        <v>2901</v>
      </c>
      <c r="E1550" s="7" t="s">
        <v>706</v>
      </c>
      <c r="F1550" s="9" t="s">
        <v>1856</v>
      </c>
      <c r="G1550" s="9" t="n">
        <v>1973</v>
      </c>
      <c r="H1550" s="7" t="s">
        <v>3219</v>
      </c>
      <c r="I1550" s="7"/>
      <c r="J1550" s="7"/>
    </row>
    <row r="1551" customFormat="false" ht="33" hidden="false" customHeight="false" outlineLevel="0" collapsed="false">
      <c r="A1551" s="6" t="n">
        <f aca="false">SUM(A1550,1)</f>
        <v>1547</v>
      </c>
      <c r="B1551" s="7" t="s">
        <v>3220</v>
      </c>
      <c r="C1551" s="7" t="s">
        <v>3221</v>
      </c>
      <c r="D1551" s="7" t="s">
        <v>2640</v>
      </c>
      <c r="E1551" s="7" t="s">
        <v>706</v>
      </c>
      <c r="F1551" s="9" t="s">
        <v>1427</v>
      </c>
      <c r="G1551" s="9" t="n">
        <v>1973</v>
      </c>
      <c r="H1551" s="7" t="s">
        <v>3222</v>
      </c>
      <c r="I1551" s="7"/>
      <c r="J1551" s="7"/>
    </row>
    <row r="1552" customFormat="false" ht="33" hidden="false" customHeight="false" outlineLevel="0" collapsed="false">
      <c r="A1552" s="6" t="n">
        <f aca="false">SUM(A1551,1)</f>
        <v>1548</v>
      </c>
      <c r="B1552" s="7" t="s">
        <v>11</v>
      </c>
      <c r="C1552" s="7"/>
      <c r="D1552" s="7" t="s">
        <v>1298</v>
      </c>
      <c r="E1552" s="7" t="s">
        <v>706</v>
      </c>
      <c r="F1552" s="9" t="s">
        <v>2395</v>
      </c>
      <c r="G1552" s="9" t="n">
        <v>1973</v>
      </c>
      <c r="H1552" s="7" t="s">
        <v>3223</v>
      </c>
      <c r="I1552" s="7"/>
      <c r="J1552" s="7"/>
    </row>
    <row r="1553" customFormat="false" ht="44" hidden="false" customHeight="false" outlineLevel="0" collapsed="false">
      <c r="A1553" s="6" t="n">
        <f aca="false">SUM(A1552,1)</f>
        <v>1549</v>
      </c>
      <c r="B1553" s="7" t="s">
        <v>3224</v>
      </c>
      <c r="C1553" s="7" t="s">
        <v>11</v>
      </c>
      <c r="D1553" s="7" t="s">
        <v>3225</v>
      </c>
      <c r="E1553" s="7" t="s">
        <v>706</v>
      </c>
      <c r="F1553" s="9" t="s">
        <v>1018</v>
      </c>
      <c r="G1553" s="9" t="n">
        <v>1973</v>
      </c>
      <c r="H1553" s="7" t="s">
        <v>3226</v>
      </c>
      <c r="I1553" s="7"/>
      <c r="J1553" s="7"/>
    </row>
    <row r="1554" customFormat="false" ht="22" hidden="false" customHeight="false" outlineLevel="0" collapsed="false">
      <c r="A1554" s="6" t="n">
        <f aca="false">SUM(A1553,1)</f>
        <v>1550</v>
      </c>
      <c r="B1554" s="7" t="s">
        <v>11</v>
      </c>
      <c r="C1554" s="7" t="s">
        <v>3227</v>
      </c>
      <c r="D1554" s="7" t="s">
        <v>3228</v>
      </c>
      <c r="E1554" s="7" t="s">
        <v>706</v>
      </c>
      <c r="F1554" s="9" t="s">
        <v>2215</v>
      </c>
      <c r="G1554" s="9" t="n">
        <v>1973</v>
      </c>
      <c r="H1554" s="7" t="s">
        <v>3212</v>
      </c>
      <c r="I1554" s="7"/>
      <c r="J1554" s="7"/>
    </row>
    <row r="1555" customFormat="false" ht="33" hidden="false" customHeight="false" outlineLevel="0" collapsed="false">
      <c r="A1555" s="6" t="n">
        <f aca="false">SUM(A1554,1)</f>
        <v>1551</v>
      </c>
      <c r="B1555" s="7" t="s">
        <v>11</v>
      </c>
      <c r="C1555" s="7" t="s">
        <v>2175</v>
      </c>
      <c r="D1555" s="7" t="s">
        <v>1298</v>
      </c>
      <c r="E1555" s="7" t="s">
        <v>706</v>
      </c>
      <c r="F1555" s="9" t="s">
        <v>857</v>
      </c>
      <c r="G1555" s="9" t="n">
        <v>1973</v>
      </c>
      <c r="H1555" s="7" t="s">
        <v>3229</v>
      </c>
      <c r="I1555" s="7"/>
      <c r="J1555" s="7"/>
    </row>
    <row r="1556" customFormat="false" ht="33" hidden="false" customHeight="false" outlineLevel="0" collapsed="false">
      <c r="A1556" s="6" t="n">
        <f aca="false">SUM(A1555,1)</f>
        <v>1552</v>
      </c>
      <c r="B1556" s="7" t="s">
        <v>11</v>
      </c>
      <c r="C1556" s="7" t="s">
        <v>2177</v>
      </c>
      <c r="D1556" s="7" t="s">
        <v>2541</v>
      </c>
      <c r="E1556" s="7" t="s">
        <v>706</v>
      </c>
      <c r="F1556" s="9" t="s">
        <v>857</v>
      </c>
      <c r="G1556" s="9" t="n">
        <v>1973</v>
      </c>
      <c r="H1556" s="7" t="s">
        <v>3230</v>
      </c>
      <c r="I1556" s="7"/>
      <c r="J1556" s="7"/>
    </row>
    <row r="1557" customFormat="false" ht="33" hidden="false" customHeight="false" outlineLevel="0" collapsed="false">
      <c r="A1557" s="6" t="n">
        <f aca="false">SUM(A1556,1)</f>
        <v>1553</v>
      </c>
      <c r="B1557" s="7" t="s">
        <v>11</v>
      </c>
      <c r="C1557" s="7" t="s">
        <v>3231</v>
      </c>
      <c r="D1557" s="7" t="s">
        <v>3232</v>
      </c>
      <c r="E1557" s="7" t="s">
        <v>706</v>
      </c>
      <c r="F1557" s="9" t="s">
        <v>855</v>
      </c>
      <c r="G1557" s="9" t="n">
        <v>1973</v>
      </c>
      <c r="H1557" s="7" t="s">
        <v>3233</v>
      </c>
      <c r="I1557" s="7"/>
      <c r="J1557" s="7"/>
    </row>
    <row r="1558" customFormat="false" ht="33" hidden="false" customHeight="false" outlineLevel="0" collapsed="false">
      <c r="A1558" s="6" t="n">
        <f aca="false">SUM(A1557,1)</f>
        <v>1554</v>
      </c>
      <c r="B1558" s="7" t="s">
        <v>3231</v>
      </c>
      <c r="C1558" s="7" t="s">
        <v>11</v>
      </c>
      <c r="D1558" s="7" t="s">
        <v>3232</v>
      </c>
      <c r="E1558" s="7" t="s">
        <v>706</v>
      </c>
      <c r="F1558" s="9" t="s">
        <v>2782</v>
      </c>
      <c r="G1558" s="9" t="n">
        <v>1973</v>
      </c>
      <c r="H1558" s="7" t="s">
        <v>3234</v>
      </c>
      <c r="I1558" s="7"/>
      <c r="J1558" s="7"/>
    </row>
    <row r="1559" customFormat="false" ht="33" hidden="false" customHeight="false" outlineLevel="0" collapsed="false">
      <c r="A1559" s="6" t="n">
        <f aca="false">SUM(A1558,1)</f>
        <v>1555</v>
      </c>
      <c r="B1559" s="7" t="s">
        <v>11</v>
      </c>
      <c r="C1559" s="7" t="s">
        <v>3231</v>
      </c>
      <c r="D1559" s="7" t="s">
        <v>3232</v>
      </c>
      <c r="E1559" s="7" t="s">
        <v>706</v>
      </c>
      <c r="F1559" s="9" t="s">
        <v>2782</v>
      </c>
      <c r="G1559" s="9" t="n">
        <v>1973</v>
      </c>
      <c r="H1559" s="7" t="s">
        <v>3235</v>
      </c>
      <c r="I1559" s="7"/>
      <c r="J1559" s="7"/>
    </row>
    <row r="1560" customFormat="false" ht="33" hidden="false" customHeight="false" outlineLevel="0" collapsed="false">
      <c r="A1560" s="6" t="n">
        <f aca="false">SUM(A1559,1)</f>
        <v>1556</v>
      </c>
      <c r="B1560" s="7" t="s">
        <v>3236</v>
      </c>
      <c r="C1560" s="7" t="s">
        <v>3237</v>
      </c>
      <c r="D1560" s="7" t="s">
        <v>3238</v>
      </c>
      <c r="E1560" s="7" t="s">
        <v>706</v>
      </c>
      <c r="F1560" s="9" t="s">
        <v>3239</v>
      </c>
      <c r="G1560" s="9" t="n">
        <v>1973</v>
      </c>
      <c r="H1560" s="7" t="s">
        <v>3240</v>
      </c>
      <c r="I1560" s="7"/>
      <c r="J1560" s="7" t="s">
        <v>3241</v>
      </c>
    </row>
    <row r="1561" customFormat="false" ht="44" hidden="false" customHeight="false" outlineLevel="0" collapsed="false">
      <c r="A1561" s="6" t="n">
        <f aca="false">SUM(A1560,1)</f>
        <v>1557</v>
      </c>
      <c r="B1561" s="7" t="s">
        <v>3242</v>
      </c>
      <c r="C1561" s="7" t="s">
        <v>11</v>
      </c>
      <c r="D1561" s="7" t="s">
        <v>3243</v>
      </c>
      <c r="E1561" s="7" t="s">
        <v>706</v>
      </c>
      <c r="F1561" s="9" t="s">
        <v>545</v>
      </c>
      <c r="G1561" s="9" t="n">
        <v>1973</v>
      </c>
      <c r="H1561" s="7" t="s">
        <v>3244</v>
      </c>
      <c r="I1561" s="7"/>
      <c r="J1561" s="7"/>
    </row>
    <row r="1562" customFormat="false" ht="44" hidden="false" customHeight="false" outlineLevel="0" collapsed="false">
      <c r="A1562" s="6" t="n">
        <f aca="false">SUM(A1561,1)</f>
        <v>1558</v>
      </c>
      <c r="B1562" s="7" t="s">
        <v>11</v>
      </c>
      <c r="C1562" s="7" t="s">
        <v>3245</v>
      </c>
      <c r="D1562" s="7" t="s">
        <v>3246</v>
      </c>
      <c r="E1562" s="7" t="s">
        <v>706</v>
      </c>
      <c r="F1562" s="9" t="s">
        <v>71</v>
      </c>
      <c r="G1562" s="9" t="n">
        <v>1973</v>
      </c>
      <c r="H1562" s="7" t="s">
        <v>3247</v>
      </c>
      <c r="I1562" s="7"/>
      <c r="J1562" s="7"/>
    </row>
    <row r="1563" customFormat="false" ht="44" hidden="false" customHeight="false" outlineLevel="0" collapsed="false">
      <c r="A1563" s="6" t="n">
        <f aca="false">SUM(A1562,1)</f>
        <v>1559</v>
      </c>
      <c r="B1563" s="7" t="s">
        <v>3245</v>
      </c>
      <c r="C1563" s="7" t="s">
        <v>11</v>
      </c>
      <c r="D1563" s="7" t="s">
        <v>3246</v>
      </c>
      <c r="E1563" s="7" t="s">
        <v>706</v>
      </c>
      <c r="F1563" s="9" t="s">
        <v>593</v>
      </c>
      <c r="G1563" s="9" t="n">
        <v>1973</v>
      </c>
      <c r="H1563" s="7" t="s">
        <v>3248</v>
      </c>
      <c r="I1563" s="7"/>
      <c r="J1563" s="7"/>
    </row>
    <row r="1564" customFormat="false" ht="44" hidden="false" customHeight="false" outlineLevel="0" collapsed="false">
      <c r="A1564" s="6" t="n">
        <f aca="false">SUM(A1563,1)</f>
        <v>1560</v>
      </c>
      <c r="B1564" s="7" t="s">
        <v>11</v>
      </c>
      <c r="C1564" s="7" t="s">
        <v>3249</v>
      </c>
      <c r="D1564" s="7" t="s">
        <v>3250</v>
      </c>
      <c r="E1564" s="7" t="s">
        <v>706</v>
      </c>
      <c r="F1564" s="9" t="s">
        <v>71</v>
      </c>
      <c r="G1564" s="9" t="n">
        <v>1973</v>
      </c>
      <c r="H1564" s="7" t="s">
        <v>3251</v>
      </c>
      <c r="I1564" s="7"/>
      <c r="J1564" s="7"/>
    </row>
    <row r="1565" customFormat="false" ht="44" hidden="false" customHeight="false" outlineLevel="0" collapsed="false">
      <c r="A1565" s="6" t="n">
        <f aca="false">SUM(A1564,1)</f>
        <v>1561</v>
      </c>
      <c r="B1565" s="7" t="s">
        <v>3249</v>
      </c>
      <c r="C1565" s="7" t="s">
        <v>11</v>
      </c>
      <c r="D1565" s="7" t="s">
        <v>3250</v>
      </c>
      <c r="E1565" s="7" t="s">
        <v>706</v>
      </c>
      <c r="F1565" s="9" t="s">
        <v>3252</v>
      </c>
      <c r="G1565" s="9" t="n">
        <v>1973</v>
      </c>
      <c r="H1565" s="7" t="s">
        <v>3253</v>
      </c>
      <c r="I1565" s="7"/>
      <c r="J1565" s="7"/>
    </row>
    <row r="1566" customFormat="false" ht="33" hidden="false" customHeight="false" outlineLevel="0" collapsed="false">
      <c r="A1566" s="6" t="n">
        <f aca="false">SUM(A1565,1)</f>
        <v>1562</v>
      </c>
      <c r="B1566" s="7" t="s">
        <v>11</v>
      </c>
      <c r="C1566" s="7" t="s">
        <v>3254</v>
      </c>
      <c r="D1566" s="7" t="s">
        <v>3255</v>
      </c>
      <c r="E1566" s="7" t="s">
        <v>706</v>
      </c>
      <c r="F1566" s="9" t="s">
        <v>71</v>
      </c>
      <c r="G1566" s="9" t="n">
        <v>1973</v>
      </c>
      <c r="H1566" s="7" t="s">
        <v>2316</v>
      </c>
      <c r="I1566" s="7"/>
      <c r="J1566" s="7"/>
    </row>
    <row r="1567" customFormat="false" ht="33" hidden="false" customHeight="false" outlineLevel="0" collapsed="false">
      <c r="A1567" s="6" t="n">
        <f aca="false">SUM(A1566,1)</f>
        <v>1563</v>
      </c>
      <c r="B1567" s="7" t="s">
        <v>3254</v>
      </c>
      <c r="C1567" s="7" t="s">
        <v>11</v>
      </c>
      <c r="D1567" s="7" t="s">
        <v>3255</v>
      </c>
      <c r="E1567" s="7" t="s">
        <v>706</v>
      </c>
      <c r="F1567" s="9" t="s">
        <v>482</v>
      </c>
      <c r="G1567" s="9" t="n">
        <v>1973</v>
      </c>
      <c r="H1567" s="7" t="s">
        <v>3109</v>
      </c>
      <c r="I1567" s="7"/>
      <c r="J1567" s="7"/>
    </row>
    <row r="1568" customFormat="false" ht="33" hidden="false" customHeight="false" outlineLevel="0" collapsed="false">
      <c r="A1568" s="6" t="n">
        <f aca="false">SUM(A1567,1)</f>
        <v>1564</v>
      </c>
      <c r="B1568" s="7" t="s">
        <v>11</v>
      </c>
      <c r="C1568" s="7" t="s">
        <v>700</v>
      </c>
      <c r="D1568" s="7" t="s">
        <v>2406</v>
      </c>
      <c r="E1568" s="7" t="s">
        <v>706</v>
      </c>
      <c r="F1568" s="9" t="s">
        <v>1025</v>
      </c>
      <c r="G1568" s="9" t="n">
        <v>1973</v>
      </c>
      <c r="H1568" s="7" t="s">
        <v>3256</v>
      </c>
      <c r="I1568" s="7"/>
      <c r="J1568" s="7"/>
    </row>
    <row r="1569" customFormat="false" ht="22" hidden="false" customHeight="false" outlineLevel="0" collapsed="false">
      <c r="A1569" s="6" t="n">
        <f aca="false">SUM(A1568,1)</f>
        <v>1565</v>
      </c>
      <c r="B1569" s="7" t="s">
        <v>700</v>
      </c>
      <c r="C1569" s="7" t="s">
        <v>11</v>
      </c>
      <c r="D1569" s="7" t="s">
        <v>2406</v>
      </c>
      <c r="E1569" s="7" t="s">
        <v>706</v>
      </c>
      <c r="F1569" s="9" t="s">
        <v>863</v>
      </c>
      <c r="G1569" s="9" t="n">
        <v>1973</v>
      </c>
      <c r="H1569" s="7" t="s">
        <v>3257</v>
      </c>
      <c r="I1569" s="7"/>
      <c r="J1569" s="7"/>
    </row>
    <row r="1570" customFormat="false" ht="44" hidden="false" customHeight="false" outlineLevel="0" collapsed="false">
      <c r="A1570" s="6" t="n">
        <f aca="false">SUM(A1569,1)</f>
        <v>1566</v>
      </c>
      <c r="B1570" s="7" t="s">
        <v>3258</v>
      </c>
      <c r="C1570" s="7" t="s">
        <v>11</v>
      </c>
      <c r="D1570" s="7" t="s">
        <v>3246</v>
      </c>
      <c r="E1570" s="7" t="s">
        <v>706</v>
      </c>
      <c r="F1570" s="9" t="s">
        <v>518</v>
      </c>
      <c r="G1570" s="9" t="n">
        <v>1973</v>
      </c>
      <c r="H1570" s="7" t="s">
        <v>3259</v>
      </c>
      <c r="I1570" s="7" t="s">
        <v>3260</v>
      </c>
      <c r="J1570" s="7"/>
    </row>
    <row r="1571" customFormat="false" ht="44" hidden="false" customHeight="false" outlineLevel="0" collapsed="false">
      <c r="A1571" s="6" t="n">
        <f aca="false">SUM(A1570,1)</f>
        <v>1567</v>
      </c>
      <c r="B1571" s="7" t="s">
        <v>11</v>
      </c>
      <c r="C1571" s="7" t="s">
        <v>2978</v>
      </c>
      <c r="D1571" s="7" t="s">
        <v>2972</v>
      </c>
      <c r="E1571" s="7" t="s">
        <v>706</v>
      </c>
      <c r="F1571" s="9" t="s">
        <v>2151</v>
      </c>
      <c r="G1571" s="9" t="n">
        <v>1973</v>
      </c>
      <c r="H1571" s="7" t="s">
        <v>3261</v>
      </c>
      <c r="I1571" s="7" t="s">
        <v>3262</v>
      </c>
      <c r="J1571" s="7"/>
    </row>
    <row r="1572" customFormat="false" ht="33" hidden="false" customHeight="false" outlineLevel="0" collapsed="false">
      <c r="A1572" s="6" t="n">
        <f aca="false">SUM(A1571,1)</f>
        <v>1568</v>
      </c>
      <c r="B1572" s="7" t="s">
        <v>11</v>
      </c>
      <c r="C1572" s="7" t="s">
        <v>3263</v>
      </c>
      <c r="D1572" s="7" t="s">
        <v>2583</v>
      </c>
      <c r="E1572" s="7" t="s">
        <v>706</v>
      </c>
      <c r="F1572" s="9" t="s">
        <v>2151</v>
      </c>
      <c r="G1572" s="9" t="n">
        <v>1973</v>
      </c>
      <c r="H1572" s="7" t="s">
        <v>3264</v>
      </c>
      <c r="I1572" s="7"/>
      <c r="J1572" s="7"/>
    </row>
    <row r="1573" customFormat="false" ht="33" hidden="false" customHeight="false" outlineLevel="0" collapsed="false">
      <c r="A1573" s="6" t="n">
        <f aca="false">SUM(A1572,1)</f>
        <v>1569</v>
      </c>
      <c r="B1573" s="7" t="s">
        <v>11</v>
      </c>
      <c r="C1573" s="7" t="s">
        <v>3265</v>
      </c>
      <c r="D1573" s="7" t="s">
        <v>2583</v>
      </c>
      <c r="E1573" s="7" t="s">
        <v>706</v>
      </c>
      <c r="F1573" s="9" t="s">
        <v>2151</v>
      </c>
      <c r="G1573" s="9" t="n">
        <v>1973</v>
      </c>
      <c r="H1573" s="7" t="s">
        <v>3266</v>
      </c>
      <c r="I1573" s="7"/>
      <c r="J1573" s="7"/>
    </row>
    <row r="1574" customFormat="false" ht="33" hidden="false" customHeight="false" outlineLevel="0" collapsed="false">
      <c r="A1574" s="6" t="n">
        <f aca="false">SUM(A1573,1)</f>
        <v>1570</v>
      </c>
      <c r="B1574" s="7" t="s">
        <v>11</v>
      </c>
      <c r="C1574" s="7" t="s">
        <v>2175</v>
      </c>
      <c r="D1574" s="7" t="s">
        <v>1298</v>
      </c>
      <c r="E1574" s="7" t="s">
        <v>706</v>
      </c>
      <c r="F1574" s="9" t="s">
        <v>2151</v>
      </c>
      <c r="G1574" s="9" t="n">
        <v>1973</v>
      </c>
      <c r="H1574" s="7" t="s">
        <v>3267</v>
      </c>
      <c r="I1574" s="7"/>
      <c r="J1574" s="7"/>
    </row>
    <row r="1575" customFormat="false" ht="22" hidden="false" customHeight="false" outlineLevel="0" collapsed="false">
      <c r="A1575" s="6" t="n">
        <f aca="false">SUM(A1574,1)</f>
        <v>1571</v>
      </c>
      <c r="B1575" s="7" t="s">
        <v>11</v>
      </c>
      <c r="C1575" s="7" t="s">
        <v>3268</v>
      </c>
      <c r="D1575" s="7" t="s">
        <v>3269</v>
      </c>
      <c r="E1575" s="7" t="s">
        <v>706</v>
      </c>
      <c r="F1575" s="9" t="s">
        <v>943</v>
      </c>
      <c r="G1575" s="9" t="n">
        <v>1973</v>
      </c>
      <c r="H1575" s="7" t="s">
        <v>3270</v>
      </c>
      <c r="I1575" s="7"/>
      <c r="J1575" s="7"/>
    </row>
    <row r="1576" customFormat="false" ht="22" hidden="false" customHeight="false" outlineLevel="0" collapsed="false">
      <c r="A1576" s="6" t="n">
        <f aca="false">SUM(A1575,1)</f>
        <v>1572</v>
      </c>
      <c r="B1576" s="7" t="s">
        <v>497</v>
      </c>
      <c r="C1576" s="7" t="s">
        <v>11</v>
      </c>
      <c r="D1576" s="7" t="s">
        <v>2901</v>
      </c>
      <c r="E1576" s="7" t="s">
        <v>706</v>
      </c>
      <c r="F1576" s="9" t="s">
        <v>1153</v>
      </c>
      <c r="G1576" s="9" t="n">
        <v>1973</v>
      </c>
      <c r="H1576" s="7" t="s">
        <v>3271</v>
      </c>
      <c r="I1576" s="7"/>
      <c r="J1576" s="7"/>
    </row>
    <row r="1577" customFormat="false" ht="33" hidden="false" customHeight="false" outlineLevel="0" collapsed="false">
      <c r="A1577" s="6" t="n">
        <f aca="false">SUM(A1576,1)</f>
        <v>1573</v>
      </c>
      <c r="B1577" s="7" t="s">
        <v>3272</v>
      </c>
      <c r="C1577" s="7" t="s">
        <v>11</v>
      </c>
      <c r="D1577" s="7" t="s">
        <v>3273</v>
      </c>
      <c r="E1577" s="7" t="s">
        <v>706</v>
      </c>
      <c r="F1577" s="9" t="s">
        <v>1723</v>
      </c>
      <c r="G1577" s="9" t="n">
        <v>1974</v>
      </c>
      <c r="H1577" s="7" t="s">
        <v>3274</v>
      </c>
      <c r="I1577" s="7"/>
      <c r="J1577" s="7"/>
    </row>
    <row r="1578" customFormat="false" ht="33" hidden="false" customHeight="false" outlineLevel="0" collapsed="false">
      <c r="A1578" s="6" t="n">
        <f aca="false">SUM(A1577,1)</f>
        <v>1574</v>
      </c>
      <c r="B1578" s="7" t="s">
        <v>3275</v>
      </c>
      <c r="C1578" s="7" t="s">
        <v>11</v>
      </c>
      <c r="D1578" s="7" t="s">
        <v>3276</v>
      </c>
      <c r="E1578" s="7" t="s">
        <v>706</v>
      </c>
      <c r="F1578" s="9" t="s">
        <v>889</v>
      </c>
      <c r="G1578" s="9" t="n">
        <v>1973</v>
      </c>
      <c r="H1578" s="7" t="s">
        <v>3277</v>
      </c>
      <c r="I1578" s="7"/>
      <c r="J1578" s="7" t="s">
        <v>3278</v>
      </c>
    </row>
    <row r="1579" customFormat="false" ht="55" hidden="false" customHeight="false" outlineLevel="0" collapsed="false">
      <c r="A1579" s="6" t="n">
        <f aca="false">SUM(A1578,1)</f>
        <v>1575</v>
      </c>
      <c r="B1579" s="7" t="s">
        <v>3279</v>
      </c>
      <c r="C1579" s="7" t="s">
        <v>11</v>
      </c>
      <c r="D1579" s="7" t="s">
        <v>3280</v>
      </c>
      <c r="E1579" s="7" t="s">
        <v>706</v>
      </c>
      <c r="F1579" s="9" t="s">
        <v>839</v>
      </c>
      <c r="G1579" s="9" t="n">
        <v>1973</v>
      </c>
      <c r="H1579" s="7" t="s">
        <v>3281</v>
      </c>
      <c r="I1579" s="7"/>
      <c r="J1579" s="7"/>
    </row>
    <row r="1580" customFormat="false" ht="44" hidden="false" customHeight="false" outlineLevel="0" collapsed="false">
      <c r="A1580" s="6" t="n">
        <f aca="false">SUM(A1579,1)</f>
        <v>1576</v>
      </c>
      <c r="B1580" s="7" t="s">
        <v>3282</v>
      </c>
      <c r="C1580" s="7" t="s">
        <v>11</v>
      </c>
      <c r="D1580" s="7" t="s">
        <v>3283</v>
      </c>
      <c r="E1580" s="7" t="s">
        <v>706</v>
      </c>
      <c r="F1580" s="9" t="s">
        <v>3284</v>
      </c>
      <c r="G1580" s="9" t="n">
        <v>1973</v>
      </c>
      <c r="H1580" s="7" t="s">
        <v>3285</v>
      </c>
      <c r="I1580" s="7"/>
      <c r="J1580" s="7"/>
    </row>
    <row r="1581" customFormat="false" ht="33" hidden="false" customHeight="false" outlineLevel="0" collapsed="false">
      <c r="A1581" s="6" t="n">
        <f aca="false">SUM(A1580,1)</f>
        <v>1577</v>
      </c>
      <c r="B1581" s="7" t="s">
        <v>11</v>
      </c>
      <c r="C1581" s="7" t="s">
        <v>3286</v>
      </c>
      <c r="D1581" s="7" t="s">
        <v>3287</v>
      </c>
      <c r="E1581" s="7" t="s">
        <v>706</v>
      </c>
      <c r="F1581" s="9" t="s">
        <v>2641</v>
      </c>
      <c r="G1581" s="9" t="n">
        <v>1973</v>
      </c>
      <c r="H1581" s="7" t="s">
        <v>3288</v>
      </c>
      <c r="I1581" s="7"/>
      <c r="J1581" s="7"/>
    </row>
    <row r="1582" customFormat="false" ht="55" hidden="false" customHeight="false" outlineLevel="0" collapsed="false">
      <c r="A1582" s="6" t="n">
        <f aca="false">SUM(A1581,1)</f>
        <v>1578</v>
      </c>
      <c r="B1582" s="7" t="s">
        <v>3286</v>
      </c>
      <c r="C1582" s="7" t="s">
        <v>11</v>
      </c>
      <c r="D1582" s="7" t="s">
        <v>3287</v>
      </c>
      <c r="E1582" s="7" t="s">
        <v>706</v>
      </c>
      <c r="F1582" s="9" t="s">
        <v>1572</v>
      </c>
      <c r="G1582" s="9" t="n">
        <v>1973</v>
      </c>
      <c r="H1582" s="7" t="s">
        <v>3289</v>
      </c>
      <c r="I1582" s="7"/>
      <c r="J1582" s="7"/>
    </row>
    <row r="1583" customFormat="false" ht="66" hidden="false" customHeight="false" outlineLevel="0" collapsed="false">
      <c r="A1583" s="6" t="n">
        <f aca="false">SUM(A1582,1)</f>
        <v>1579</v>
      </c>
      <c r="B1583" s="7" t="s">
        <v>3286</v>
      </c>
      <c r="C1583" s="7" t="s">
        <v>11</v>
      </c>
      <c r="D1583" s="7" t="s">
        <v>3287</v>
      </c>
      <c r="E1583" s="7" t="s">
        <v>706</v>
      </c>
      <c r="F1583" s="9"/>
      <c r="G1583" s="9"/>
      <c r="H1583" s="7" t="s">
        <v>3290</v>
      </c>
      <c r="I1583" s="7"/>
      <c r="J1583" s="7"/>
    </row>
    <row r="1584" customFormat="false" ht="33" hidden="false" customHeight="false" outlineLevel="0" collapsed="false">
      <c r="A1584" s="6" t="n">
        <f aca="false">SUM(A1583,1)</f>
        <v>1580</v>
      </c>
      <c r="B1584" s="7" t="s">
        <v>11</v>
      </c>
      <c r="C1584" s="7" t="s">
        <v>3286</v>
      </c>
      <c r="D1584" s="7" t="s">
        <v>3287</v>
      </c>
      <c r="E1584" s="7" t="s">
        <v>706</v>
      </c>
      <c r="F1584" s="9" t="s">
        <v>684</v>
      </c>
      <c r="G1584" s="9" t="n">
        <v>1973</v>
      </c>
      <c r="H1584" s="7" t="s">
        <v>3291</v>
      </c>
      <c r="I1584" s="7"/>
      <c r="J1584" s="7"/>
    </row>
    <row r="1585" customFormat="false" ht="55" hidden="false" customHeight="false" outlineLevel="0" collapsed="false">
      <c r="A1585" s="6" t="n">
        <f aca="false">SUM(A1584,1)</f>
        <v>1581</v>
      </c>
      <c r="B1585" s="7" t="s">
        <v>3286</v>
      </c>
      <c r="C1585" s="7" t="s">
        <v>11</v>
      </c>
      <c r="D1585" s="7" t="s">
        <v>3287</v>
      </c>
      <c r="E1585" s="7" t="s">
        <v>706</v>
      </c>
      <c r="F1585" s="9"/>
      <c r="G1585" s="9"/>
      <c r="H1585" s="7" t="s">
        <v>3292</v>
      </c>
      <c r="I1585" s="7"/>
      <c r="J1585" s="7"/>
    </row>
    <row r="1586" customFormat="false" ht="33" hidden="false" customHeight="false" outlineLevel="0" collapsed="false">
      <c r="A1586" s="6" t="n">
        <f aca="false">SUM(A1585,1)</f>
        <v>1582</v>
      </c>
      <c r="B1586" s="7" t="s">
        <v>3293</v>
      </c>
      <c r="C1586" s="7" t="s">
        <v>11</v>
      </c>
      <c r="D1586" s="7" t="s">
        <v>3294</v>
      </c>
      <c r="E1586" s="7" t="s">
        <v>706</v>
      </c>
      <c r="F1586" s="9" t="s">
        <v>1663</v>
      </c>
      <c r="G1586" s="9" t="n">
        <v>1973</v>
      </c>
      <c r="H1586" s="7" t="s">
        <v>3295</v>
      </c>
      <c r="I1586" s="7" t="s">
        <v>3296</v>
      </c>
      <c r="J1586" s="7"/>
    </row>
    <row r="1587" customFormat="false" ht="33" hidden="false" customHeight="false" outlineLevel="0" collapsed="false">
      <c r="A1587" s="6" t="n">
        <f aca="false">SUM(A1586,1)</f>
        <v>1583</v>
      </c>
      <c r="B1587" s="7" t="s">
        <v>3293</v>
      </c>
      <c r="C1587" s="7" t="s">
        <v>11</v>
      </c>
      <c r="D1587" s="7" t="s">
        <v>3294</v>
      </c>
      <c r="E1587" s="7" t="s">
        <v>706</v>
      </c>
      <c r="F1587" s="9" t="s">
        <v>520</v>
      </c>
      <c r="G1587" s="9" t="n">
        <v>1973</v>
      </c>
      <c r="H1587" s="7" t="s">
        <v>3297</v>
      </c>
      <c r="I1587" s="7"/>
      <c r="J1587" s="7"/>
    </row>
    <row r="1588" customFormat="false" ht="44" hidden="false" customHeight="false" outlineLevel="0" collapsed="false">
      <c r="A1588" s="6" t="n">
        <f aca="false">SUM(A1587,1)</f>
        <v>1584</v>
      </c>
      <c r="B1588" s="7" t="s">
        <v>11</v>
      </c>
      <c r="C1588" s="7" t="s">
        <v>3298</v>
      </c>
      <c r="D1588" s="7" t="s">
        <v>2541</v>
      </c>
      <c r="E1588" s="7" t="s">
        <v>706</v>
      </c>
      <c r="F1588" s="9" t="s">
        <v>2503</v>
      </c>
      <c r="G1588" s="9" t="n">
        <v>1973</v>
      </c>
      <c r="H1588" s="7" t="s">
        <v>3299</v>
      </c>
      <c r="I1588" s="7" t="s">
        <v>3300</v>
      </c>
      <c r="J1588" s="7"/>
    </row>
    <row r="1589" customFormat="false" ht="33" hidden="false" customHeight="false" outlineLevel="0" collapsed="false">
      <c r="A1589" s="6" t="n">
        <f aca="false">SUM(A1588,1)</f>
        <v>1585</v>
      </c>
      <c r="B1589" s="7" t="s">
        <v>11</v>
      </c>
      <c r="C1589" s="7" t="s">
        <v>3298</v>
      </c>
      <c r="D1589" s="7" t="s">
        <v>2541</v>
      </c>
      <c r="E1589" s="7" t="s">
        <v>706</v>
      </c>
      <c r="F1589" s="9" t="s">
        <v>789</v>
      </c>
      <c r="G1589" s="9" t="n">
        <v>1973</v>
      </c>
      <c r="H1589" s="7" t="s">
        <v>3301</v>
      </c>
      <c r="I1589" s="7"/>
      <c r="J1589" s="7" t="s">
        <v>3302</v>
      </c>
    </row>
    <row r="1590" customFormat="false" ht="33" hidden="false" customHeight="false" outlineLevel="0" collapsed="false">
      <c r="A1590" s="6" t="n">
        <f aca="false">SUM(A1589,1)</f>
        <v>1586</v>
      </c>
      <c r="B1590" s="7" t="s">
        <v>3303</v>
      </c>
      <c r="C1590" s="7" t="s">
        <v>3304</v>
      </c>
      <c r="D1590" s="7" t="s">
        <v>3305</v>
      </c>
      <c r="E1590" s="7" t="s">
        <v>706</v>
      </c>
      <c r="F1590" s="9" t="s">
        <v>2093</v>
      </c>
      <c r="G1590" s="9" t="n">
        <v>1972</v>
      </c>
      <c r="H1590" s="7" t="s">
        <v>3306</v>
      </c>
      <c r="I1590" s="7"/>
      <c r="J1590" s="7"/>
    </row>
    <row r="1591" customFormat="false" ht="33" hidden="false" customHeight="false" outlineLevel="0" collapsed="false">
      <c r="A1591" s="6" t="n">
        <f aca="false">SUM(A1590,1)</f>
        <v>1587</v>
      </c>
      <c r="B1591" s="7" t="s">
        <v>11</v>
      </c>
      <c r="C1591" s="7" t="s">
        <v>3298</v>
      </c>
      <c r="D1591" s="7" t="s">
        <v>2541</v>
      </c>
      <c r="E1591" s="7" t="s">
        <v>706</v>
      </c>
      <c r="F1591" s="9" t="s">
        <v>86</v>
      </c>
      <c r="G1591" s="9" t="n">
        <v>1972</v>
      </c>
      <c r="H1591" s="7" t="s">
        <v>3307</v>
      </c>
      <c r="I1591" s="7"/>
      <c r="J1591" s="7"/>
    </row>
    <row r="1592" customFormat="false" ht="33" hidden="false" customHeight="false" outlineLevel="0" collapsed="false">
      <c r="A1592" s="6" t="n">
        <f aca="false">SUM(A1591,1)</f>
        <v>1588</v>
      </c>
      <c r="B1592" s="7" t="s">
        <v>3298</v>
      </c>
      <c r="C1592" s="7" t="s">
        <v>11</v>
      </c>
      <c r="D1592" s="7" t="s">
        <v>2541</v>
      </c>
      <c r="E1592" s="7" t="s">
        <v>706</v>
      </c>
      <c r="F1592" s="9" t="s">
        <v>2523</v>
      </c>
      <c r="G1592" s="9" t="n">
        <v>1972</v>
      </c>
      <c r="H1592" s="7" t="s">
        <v>3308</v>
      </c>
      <c r="I1592" s="7"/>
      <c r="J1592" s="7" t="s">
        <v>3309</v>
      </c>
    </row>
    <row r="1593" customFormat="false" ht="12" hidden="false" customHeight="false" outlineLevel="0" collapsed="false">
      <c r="A1593" s="6" t="n">
        <f aca="false">SUM(A1592,1)</f>
        <v>1589</v>
      </c>
      <c r="B1593" s="7"/>
      <c r="C1593" s="7"/>
      <c r="D1593" s="7"/>
      <c r="E1593" s="7"/>
      <c r="F1593" s="9"/>
      <c r="G1593" s="9"/>
      <c r="H1593" s="7"/>
      <c r="I1593" s="7"/>
      <c r="J1593" s="7"/>
    </row>
    <row r="1594" customFormat="false" ht="12" hidden="false" customHeight="false" outlineLevel="0" collapsed="false">
      <c r="A1594" s="6" t="n">
        <f aca="false">SUM(A1593,1)</f>
        <v>1590</v>
      </c>
      <c r="B1594" s="10" t="s">
        <v>3310</v>
      </c>
      <c r="C1594" s="10"/>
      <c r="D1594" s="10"/>
      <c r="E1594" s="10"/>
      <c r="F1594" s="10"/>
      <c r="G1594" s="10"/>
      <c r="H1594" s="10"/>
      <c r="I1594" s="10"/>
      <c r="J1594" s="10"/>
    </row>
    <row r="1595" customFormat="false" ht="12" hidden="false" customHeight="false" outlineLevel="0" collapsed="false">
      <c r="A1595" s="6" t="n">
        <f aca="false">SUM(A1594,1)</f>
        <v>1591</v>
      </c>
      <c r="B1595" s="7"/>
      <c r="C1595" s="7"/>
      <c r="D1595" s="7"/>
      <c r="E1595" s="7"/>
      <c r="F1595" s="9"/>
      <c r="G1595" s="9"/>
      <c r="H1595" s="7"/>
      <c r="I1595" s="7"/>
      <c r="J1595" s="7"/>
    </row>
    <row r="1596" customFormat="false" ht="22" hidden="false" customHeight="false" outlineLevel="0" collapsed="false">
      <c r="A1596" s="6" t="n">
        <f aca="false">SUM(A1595,1)</f>
        <v>1592</v>
      </c>
      <c r="B1596" s="7" t="s">
        <v>3311</v>
      </c>
      <c r="C1596" s="7" t="s">
        <v>11</v>
      </c>
      <c r="D1596" s="7" t="s">
        <v>3312</v>
      </c>
      <c r="E1596" s="7" t="s">
        <v>706</v>
      </c>
      <c r="F1596" s="9" t="s">
        <v>818</v>
      </c>
      <c r="G1596" s="9" t="n">
        <v>1974</v>
      </c>
      <c r="H1596" s="7" t="s">
        <v>3313</v>
      </c>
      <c r="I1596" s="7"/>
      <c r="J1596" s="7"/>
    </row>
    <row r="1597" customFormat="false" ht="33" hidden="false" customHeight="false" outlineLevel="0" collapsed="false">
      <c r="A1597" s="6" t="n">
        <f aca="false">SUM(A1596,1)</f>
        <v>1593</v>
      </c>
      <c r="B1597" s="7" t="s">
        <v>3311</v>
      </c>
      <c r="C1597" s="7" t="s">
        <v>11</v>
      </c>
      <c r="D1597" s="7" t="s">
        <v>3312</v>
      </c>
      <c r="E1597" s="7" t="s">
        <v>706</v>
      </c>
      <c r="F1597" s="9" t="s">
        <v>2147</v>
      </c>
      <c r="G1597" s="9" t="n">
        <v>1974</v>
      </c>
      <c r="H1597" s="7" t="s">
        <v>3314</v>
      </c>
      <c r="I1597" s="7"/>
      <c r="J1597" s="7"/>
    </row>
    <row r="1598" customFormat="false" ht="55" hidden="false" customHeight="false" outlineLevel="0" collapsed="false">
      <c r="A1598" s="6" t="n">
        <f aca="false">SUM(A1597,1)</f>
        <v>1594</v>
      </c>
      <c r="B1598" s="7" t="s">
        <v>11</v>
      </c>
      <c r="C1598" s="7" t="s">
        <v>438</v>
      </c>
      <c r="D1598" s="7" t="s">
        <v>3315</v>
      </c>
      <c r="E1598" s="7" t="s">
        <v>706</v>
      </c>
      <c r="F1598" s="9" t="s">
        <v>731</v>
      </c>
      <c r="G1598" s="9" t="n">
        <v>1974</v>
      </c>
      <c r="H1598" s="7" t="s">
        <v>3316</v>
      </c>
      <c r="I1598" s="7" t="s">
        <v>3317</v>
      </c>
      <c r="J1598" s="7"/>
    </row>
    <row r="1599" customFormat="false" ht="55" hidden="false" customHeight="false" outlineLevel="0" collapsed="false">
      <c r="A1599" s="6" t="n">
        <f aca="false">SUM(A1598,1)</f>
        <v>1595</v>
      </c>
      <c r="B1599" s="7" t="s">
        <v>438</v>
      </c>
      <c r="C1599" s="7" t="s">
        <v>11</v>
      </c>
      <c r="D1599" s="7" t="s">
        <v>3315</v>
      </c>
      <c r="E1599" s="7" t="s">
        <v>706</v>
      </c>
      <c r="F1599" s="9" t="s">
        <v>511</v>
      </c>
      <c r="G1599" s="9" t="n">
        <v>1974</v>
      </c>
      <c r="H1599" s="7" t="s">
        <v>3318</v>
      </c>
      <c r="I1599" s="7"/>
      <c r="J1599" s="7"/>
    </row>
    <row r="1600" customFormat="false" ht="66" hidden="false" customHeight="false" outlineLevel="0" collapsed="false">
      <c r="A1600" s="6" t="n">
        <f aca="false">SUM(A1599,1)</f>
        <v>1596</v>
      </c>
      <c r="B1600" s="7" t="s">
        <v>11</v>
      </c>
      <c r="C1600" s="7" t="s">
        <v>3319</v>
      </c>
      <c r="D1600" s="7" t="s">
        <v>2349</v>
      </c>
      <c r="E1600" s="7" t="s">
        <v>706</v>
      </c>
      <c r="F1600" s="9" t="s">
        <v>936</v>
      </c>
      <c r="G1600" s="9" t="n">
        <v>1974</v>
      </c>
      <c r="H1600" s="7" t="s">
        <v>3320</v>
      </c>
      <c r="I1600" s="7" t="s">
        <v>3321</v>
      </c>
      <c r="J1600" s="7"/>
    </row>
    <row r="1601" customFormat="false" ht="44" hidden="false" customHeight="false" outlineLevel="0" collapsed="false">
      <c r="A1601" s="6" t="n">
        <f aca="false">SUM(A1600,1)</f>
        <v>1597</v>
      </c>
      <c r="B1601" s="7" t="s">
        <v>3319</v>
      </c>
      <c r="C1601" s="7" t="s">
        <v>11</v>
      </c>
      <c r="D1601" s="7" t="s">
        <v>2349</v>
      </c>
      <c r="E1601" s="7" t="s">
        <v>706</v>
      </c>
      <c r="F1601" s="9" t="s">
        <v>725</v>
      </c>
      <c r="G1601" s="9" t="n">
        <v>1974</v>
      </c>
      <c r="H1601" s="7" t="s">
        <v>3322</v>
      </c>
      <c r="I1601" s="7"/>
      <c r="J1601" s="7"/>
    </row>
    <row r="1602" customFormat="false" ht="33" hidden="false" customHeight="false" outlineLevel="0" collapsed="false">
      <c r="A1602" s="6" t="n">
        <f aca="false">SUM(A1601,1)</f>
        <v>1598</v>
      </c>
      <c r="B1602" s="7" t="s">
        <v>3323</v>
      </c>
      <c r="C1602" s="7" t="s">
        <v>11</v>
      </c>
      <c r="D1602" s="7" t="s">
        <v>2406</v>
      </c>
      <c r="E1602" s="7" t="s">
        <v>706</v>
      </c>
      <c r="F1602" s="9" t="s">
        <v>69</v>
      </c>
      <c r="G1602" s="9" t="n">
        <v>1974</v>
      </c>
      <c r="H1602" s="7" t="s">
        <v>3324</v>
      </c>
      <c r="I1602" s="7"/>
      <c r="J1602" s="7"/>
    </row>
    <row r="1603" customFormat="false" ht="33" hidden="false" customHeight="false" outlineLevel="0" collapsed="false">
      <c r="A1603" s="6" t="n">
        <f aca="false">SUM(A1602,1)</f>
        <v>1599</v>
      </c>
      <c r="B1603" s="7" t="s">
        <v>3311</v>
      </c>
      <c r="C1603" s="7" t="s">
        <v>11</v>
      </c>
      <c r="D1603" s="7" t="s">
        <v>3312</v>
      </c>
      <c r="E1603" s="7" t="s">
        <v>706</v>
      </c>
      <c r="F1603" s="9" t="s">
        <v>1290</v>
      </c>
      <c r="G1603" s="9" t="n">
        <v>1974</v>
      </c>
      <c r="H1603" s="7" t="s">
        <v>3325</v>
      </c>
      <c r="I1603" s="7"/>
      <c r="J1603" s="7" t="s">
        <v>3326</v>
      </c>
    </row>
    <row r="1604" customFormat="false" ht="44" hidden="false" customHeight="false" outlineLevel="0" collapsed="false">
      <c r="A1604" s="6" t="n">
        <f aca="false">SUM(A1603,1)</f>
        <v>1600</v>
      </c>
      <c r="B1604" s="7" t="s">
        <v>3311</v>
      </c>
      <c r="C1604" s="7" t="s">
        <v>11</v>
      </c>
      <c r="D1604" s="7" t="s">
        <v>3312</v>
      </c>
      <c r="E1604" s="7" t="s">
        <v>706</v>
      </c>
      <c r="F1604" s="9" t="s">
        <v>702</v>
      </c>
      <c r="G1604" s="9" t="n">
        <v>1974</v>
      </c>
      <c r="H1604" s="7" t="s">
        <v>3327</v>
      </c>
      <c r="I1604" s="7"/>
      <c r="J1604" s="7" t="s">
        <v>3328</v>
      </c>
    </row>
    <row r="1605" customFormat="false" ht="55" hidden="false" customHeight="false" outlineLevel="0" collapsed="false">
      <c r="A1605" s="6" t="n">
        <f aca="false">SUM(A1604,1)</f>
        <v>1601</v>
      </c>
      <c r="B1605" s="18" t="s">
        <v>11</v>
      </c>
      <c r="C1605" s="18" t="s">
        <v>3329</v>
      </c>
      <c r="D1605" s="18" t="s">
        <v>629</v>
      </c>
      <c r="E1605" s="18" t="s">
        <v>706</v>
      </c>
      <c r="F1605" s="19" t="s">
        <v>1163</v>
      </c>
      <c r="G1605" s="19" t="n">
        <v>1974</v>
      </c>
      <c r="H1605" s="18" t="s">
        <v>3330</v>
      </c>
      <c r="I1605" s="18"/>
      <c r="J1605" s="7"/>
    </row>
    <row r="1606" customFormat="false" ht="44" hidden="false" customHeight="false" outlineLevel="0" collapsed="false">
      <c r="A1606" s="6" t="n">
        <f aca="false">SUM(A1605,1)</f>
        <v>1602</v>
      </c>
      <c r="B1606" s="7" t="s">
        <v>3080</v>
      </c>
      <c r="C1606" s="7" t="s">
        <v>11</v>
      </c>
      <c r="D1606" s="7" t="s">
        <v>3331</v>
      </c>
      <c r="E1606" s="7" t="s">
        <v>706</v>
      </c>
      <c r="F1606" s="9" t="s">
        <v>2231</v>
      </c>
      <c r="G1606" s="9" t="n">
        <v>1974</v>
      </c>
      <c r="H1606" s="7" t="s">
        <v>3332</v>
      </c>
      <c r="I1606" s="7" t="s">
        <v>3333</v>
      </c>
      <c r="J1606" s="7"/>
    </row>
    <row r="1607" customFormat="false" ht="33" hidden="false" customHeight="false" outlineLevel="0" collapsed="false">
      <c r="A1607" s="6" t="n">
        <f aca="false">SUM(A1606,1)</f>
        <v>1603</v>
      </c>
      <c r="B1607" s="7" t="s">
        <v>3334</v>
      </c>
      <c r="C1607" s="7" t="s">
        <v>11</v>
      </c>
      <c r="D1607" s="7" t="s">
        <v>1741</v>
      </c>
      <c r="E1607" s="7" t="s">
        <v>706</v>
      </c>
      <c r="F1607" s="9" t="s">
        <v>28</v>
      </c>
      <c r="G1607" s="9" t="n">
        <v>1974</v>
      </c>
      <c r="H1607" s="7" t="s">
        <v>3335</v>
      </c>
      <c r="I1607" s="7" t="s">
        <v>3336</v>
      </c>
      <c r="J1607" s="7"/>
    </row>
    <row r="1608" customFormat="false" ht="33" hidden="false" customHeight="false" outlineLevel="0" collapsed="false">
      <c r="A1608" s="6" t="n">
        <f aca="false">SUM(A1607,1)</f>
        <v>1604</v>
      </c>
      <c r="B1608" s="7" t="s">
        <v>3179</v>
      </c>
      <c r="C1608" s="7" t="s">
        <v>11</v>
      </c>
      <c r="D1608" s="7" t="s">
        <v>3180</v>
      </c>
      <c r="E1608" s="7" t="s">
        <v>706</v>
      </c>
      <c r="F1608" s="9" t="s">
        <v>482</v>
      </c>
      <c r="G1608" s="9" t="n">
        <v>1974</v>
      </c>
      <c r="H1608" s="7" t="s">
        <v>3337</v>
      </c>
      <c r="I1608" s="7" t="s">
        <v>3338</v>
      </c>
      <c r="J1608" s="7"/>
    </row>
    <row r="1609" customFormat="false" ht="33" hidden="false" customHeight="false" outlineLevel="0" collapsed="false">
      <c r="A1609" s="6" t="n">
        <f aca="false">SUM(A1608,1)</f>
        <v>1605</v>
      </c>
      <c r="B1609" s="7" t="s">
        <v>11</v>
      </c>
      <c r="C1609" s="7" t="s">
        <v>3334</v>
      </c>
      <c r="D1609" s="7" t="s">
        <v>1741</v>
      </c>
      <c r="E1609" s="7" t="s">
        <v>706</v>
      </c>
      <c r="F1609" s="9" t="s">
        <v>1435</v>
      </c>
      <c r="G1609" s="9" t="n">
        <v>1974</v>
      </c>
      <c r="H1609" s="7" t="s">
        <v>3339</v>
      </c>
      <c r="I1609" s="7" t="s">
        <v>3340</v>
      </c>
      <c r="J1609" s="7"/>
    </row>
    <row r="1610" customFormat="false" ht="33" hidden="false" customHeight="false" outlineLevel="0" collapsed="false">
      <c r="A1610" s="6" t="n">
        <f aca="false">SUM(A1609,1)</f>
        <v>1606</v>
      </c>
      <c r="B1610" s="7" t="s">
        <v>11</v>
      </c>
      <c r="C1610" s="7" t="s">
        <v>3341</v>
      </c>
      <c r="D1610" s="7" t="s">
        <v>3342</v>
      </c>
      <c r="E1610" s="7" t="s">
        <v>706</v>
      </c>
      <c r="F1610" s="9" t="s">
        <v>1174</v>
      </c>
      <c r="G1610" s="9" t="n">
        <v>1974</v>
      </c>
      <c r="H1610" s="7" t="s">
        <v>3343</v>
      </c>
      <c r="I1610" s="7"/>
      <c r="J1610" s="7"/>
    </row>
    <row r="1611" customFormat="false" ht="33" hidden="false" customHeight="false" outlineLevel="0" collapsed="false">
      <c r="A1611" s="6" t="n">
        <f aca="false">SUM(A1610,1)</f>
        <v>1607</v>
      </c>
      <c r="B1611" s="7" t="s">
        <v>11</v>
      </c>
      <c r="C1611" s="7" t="s">
        <v>3344</v>
      </c>
      <c r="D1611" s="7"/>
      <c r="E1611" s="7" t="s">
        <v>706</v>
      </c>
      <c r="F1611" s="9"/>
      <c r="G1611" s="9" t="n">
        <v>1974</v>
      </c>
      <c r="H1611" s="7" t="s">
        <v>3345</v>
      </c>
      <c r="I1611" s="7"/>
      <c r="J1611" s="7"/>
    </row>
    <row r="1612" customFormat="false" ht="22" hidden="false" customHeight="false" outlineLevel="0" collapsed="false">
      <c r="A1612" s="6" t="n">
        <f aca="false">SUM(A1611,1)</f>
        <v>1608</v>
      </c>
      <c r="B1612" s="7" t="s">
        <v>3346</v>
      </c>
      <c r="C1612" s="7" t="s">
        <v>11</v>
      </c>
      <c r="D1612" s="7" t="s">
        <v>3347</v>
      </c>
      <c r="E1612" s="7" t="s">
        <v>706</v>
      </c>
      <c r="F1612" s="9" t="s">
        <v>2015</v>
      </c>
      <c r="G1612" s="9" t="n">
        <v>1974</v>
      </c>
      <c r="H1612" s="7" t="s">
        <v>3348</v>
      </c>
      <c r="I1612" s="7"/>
      <c r="J1612" s="7" t="s">
        <v>3349</v>
      </c>
    </row>
    <row r="1613" customFormat="false" ht="22" hidden="false" customHeight="false" outlineLevel="0" collapsed="false">
      <c r="A1613" s="6" t="n">
        <f aca="false">SUM(A1612,1)</f>
        <v>1609</v>
      </c>
      <c r="B1613" s="7" t="s">
        <v>3346</v>
      </c>
      <c r="C1613" s="7" t="s">
        <v>11</v>
      </c>
      <c r="D1613" s="7" t="s">
        <v>3347</v>
      </c>
      <c r="E1613" s="7" t="s">
        <v>706</v>
      </c>
      <c r="F1613" s="9" t="s">
        <v>736</v>
      </c>
      <c r="G1613" s="9" t="n">
        <v>1974</v>
      </c>
      <c r="H1613" s="7" t="s">
        <v>3350</v>
      </c>
      <c r="I1613" s="7"/>
      <c r="J1613" s="7"/>
    </row>
    <row r="1614" customFormat="false" ht="55" hidden="false" customHeight="false" outlineLevel="0" collapsed="false">
      <c r="A1614" s="6" t="n">
        <f aca="false">SUM(A1613,1)</f>
        <v>1610</v>
      </c>
      <c r="B1614" s="7" t="s">
        <v>3351</v>
      </c>
      <c r="C1614" s="7" t="s">
        <v>1237</v>
      </c>
      <c r="D1614" s="7" t="s">
        <v>629</v>
      </c>
      <c r="E1614" s="7" t="s">
        <v>706</v>
      </c>
      <c r="F1614" s="9" t="s">
        <v>1411</v>
      </c>
      <c r="G1614" s="9" t="n">
        <v>1974</v>
      </c>
      <c r="H1614" s="7" t="s">
        <v>3352</v>
      </c>
      <c r="I1614" s="7"/>
      <c r="J1614" s="7" t="s">
        <v>3353</v>
      </c>
    </row>
    <row r="1615" customFormat="false" ht="33" hidden="false" customHeight="false" outlineLevel="0" collapsed="false">
      <c r="A1615" s="6" t="n">
        <f aca="false">SUM(A1614,1)</f>
        <v>1611</v>
      </c>
      <c r="B1615" s="7"/>
      <c r="C1615" s="7" t="s">
        <v>11</v>
      </c>
      <c r="D1615" s="7" t="s">
        <v>3354</v>
      </c>
      <c r="E1615" s="7" t="s">
        <v>706</v>
      </c>
      <c r="F1615" s="9"/>
      <c r="G1615" s="9" t="n">
        <v>1974</v>
      </c>
      <c r="H1615" s="7" t="s">
        <v>3355</v>
      </c>
      <c r="I1615" s="7"/>
      <c r="J1615" s="7"/>
    </row>
    <row r="1616" customFormat="false" ht="55" hidden="false" customHeight="false" outlineLevel="0" collapsed="false">
      <c r="A1616" s="6" t="n">
        <f aca="false">SUM(A1615,1)</f>
        <v>1612</v>
      </c>
      <c r="B1616" s="7" t="s">
        <v>11</v>
      </c>
      <c r="C1616" s="7" t="s">
        <v>2146</v>
      </c>
      <c r="D1616" s="7" t="s">
        <v>3356</v>
      </c>
      <c r="E1616" s="7" t="s">
        <v>706</v>
      </c>
      <c r="F1616" s="9" t="s">
        <v>1379</v>
      </c>
      <c r="G1616" s="9" t="n">
        <v>1974</v>
      </c>
      <c r="H1616" s="7" t="s">
        <v>3357</v>
      </c>
      <c r="I1616" s="7"/>
      <c r="J1616" s="7"/>
    </row>
    <row r="1617" customFormat="false" ht="33" hidden="false" customHeight="false" outlineLevel="0" collapsed="false">
      <c r="A1617" s="6" t="n">
        <f aca="false">SUM(A1616,1)</f>
        <v>1613</v>
      </c>
      <c r="B1617" s="7" t="s">
        <v>2146</v>
      </c>
      <c r="C1617" s="7" t="s">
        <v>11</v>
      </c>
      <c r="D1617" s="7" t="s">
        <v>3356</v>
      </c>
      <c r="E1617" s="7" t="s">
        <v>706</v>
      </c>
      <c r="F1617" s="9" t="s">
        <v>2231</v>
      </c>
      <c r="G1617" s="9" t="n">
        <v>1974</v>
      </c>
      <c r="H1617" s="7" t="s">
        <v>3358</v>
      </c>
      <c r="I1617" s="7"/>
      <c r="J1617" s="7"/>
    </row>
    <row r="1618" customFormat="false" ht="44" hidden="false" customHeight="false" outlineLevel="0" collapsed="false">
      <c r="A1618" s="6" t="n">
        <f aca="false">SUM(A1617,1)</f>
        <v>1614</v>
      </c>
      <c r="B1618" s="7" t="s">
        <v>11</v>
      </c>
      <c r="C1618" s="7" t="s">
        <v>3359</v>
      </c>
      <c r="D1618" s="7" t="s">
        <v>3287</v>
      </c>
      <c r="E1618" s="7" t="s">
        <v>706</v>
      </c>
      <c r="F1618" s="9" t="s">
        <v>1913</v>
      </c>
      <c r="G1618" s="9" t="n">
        <v>1974</v>
      </c>
      <c r="H1618" s="7" t="s">
        <v>3360</v>
      </c>
      <c r="I1618" s="7" t="s">
        <v>3361</v>
      </c>
      <c r="J1618" s="7"/>
    </row>
    <row r="1619" customFormat="false" ht="33" hidden="false" customHeight="false" outlineLevel="0" collapsed="false">
      <c r="A1619" s="6" t="n">
        <f aca="false">SUM(A1618,1)</f>
        <v>1615</v>
      </c>
      <c r="B1619" s="7" t="s">
        <v>11</v>
      </c>
      <c r="C1619" s="7" t="s">
        <v>2615</v>
      </c>
      <c r="D1619" s="7" t="s">
        <v>2845</v>
      </c>
      <c r="E1619" s="7" t="s">
        <v>706</v>
      </c>
      <c r="F1619" s="9" t="s">
        <v>905</v>
      </c>
      <c r="G1619" s="9" t="n">
        <v>1974</v>
      </c>
      <c r="H1619" s="7" t="s">
        <v>3362</v>
      </c>
      <c r="I1619" s="7"/>
      <c r="J1619" s="7"/>
    </row>
    <row r="1620" customFormat="false" ht="33" hidden="false" customHeight="false" outlineLevel="0" collapsed="false">
      <c r="A1620" s="6" t="n">
        <f aca="false">SUM(A1619,1)</f>
        <v>1616</v>
      </c>
      <c r="B1620" s="18" t="s">
        <v>2615</v>
      </c>
      <c r="C1620" s="18" t="s">
        <v>11</v>
      </c>
      <c r="D1620" s="18" t="s">
        <v>2845</v>
      </c>
      <c r="E1620" s="18" t="s">
        <v>706</v>
      </c>
      <c r="F1620" s="19" t="s">
        <v>776</v>
      </c>
      <c r="G1620" s="19" t="n">
        <v>1974</v>
      </c>
      <c r="H1620" s="18" t="s">
        <v>3363</v>
      </c>
      <c r="I1620" s="7"/>
      <c r="J1620" s="7"/>
    </row>
    <row r="1621" customFormat="false" ht="33" hidden="false" customHeight="false" outlineLevel="0" collapsed="false">
      <c r="A1621" s="6" t="n">
        <f aca="false">SUM(A1620,1)</f>
        <v>1617</v>
      </c>
      <c r="B1621" s="18" t="s">
        <v>11</v>
      </c>
      <c r="C1621" s="18" t="s">
        <v>2139</v>
      </c>
      <c r="D1621" s="18" t="s">
        <v>2788</v>
      </c>
      <c r="E1621" s="18" t="s">
        <v>706</v>
      </c>
      <c r="F1621" s="19" t="s">
        <v>54</v>
      </c>
      <c r="G1621" s="19" t="n">
        <v>1974</v>
      </c>
      <c r="H1621" s="18" t="s">
        <v>3364</v>
      </c>
      <c r="I1621" s="7"/>
      <c r="J1621" s="7"/>
    </row>
    <row r="1622" customFormat="false" ht="55" hidden="false" customHeight="false" outlineLevel="0" collapsed="false">
      <c r="A1622" s="6" t="n">
        <f aca="false">SUM(A1621,1)</f>
        <v>1618</v>
      </c>
      <c r="B1622" s="7" t="s">
        <v>2139</v>
      </c>
      <c r="C1622" s="7" t="s">
        <v>11</v>
      </c>
      <c r="D1622" s="7" t="s">
        <v>2788</v>
      </c>
      <c r="E1622" s="7" t="s">
        <v>706</v>
      </c>
      <c r="F1622" s="9" t="s">
        <v>1098</v>
      </c>
      <c r="G1622" s="9" t="n">
        <v>1974</v>
      </c>
      <c r="H1622" s="7" t="s">
        <v>3365</v>
      </c>
      <c r="I1622" s="7"/>
      <c r="J1622" s="7"/>
    </row>
    <row r="1623" customFormat="false" ht="33" hidden="false" customHeight="false" outlineLevel="0" collapsed="false">
      <c r="A1623" s="6" t="n">
        <f aca="false">SUM(A1622,1)</f>
        <v>1619</v>
      </c>
      <c r="B1623" s="7" t="s">
        <v>11</v>
      </c>
      <c r="C1623" s="7" t="s">
        <v>3366</v>
      </c>
      <c r="D1623" s="7" t="s">
        <v>3367</v>
      </c>
      <c r="E1623" s="7" t="s">
        <v>706</v>
      </c>
      <c r="F1623" s="9" t="s">
        <v>3368</v>
      </c>
      <c r="G1623" s="9" t="n">
        <v>1974</v>
      </c>
      <c r="H1623" s="7"/>
      <c r="I1623" s="7"/>
      <c r="J1623" s="7"/>
    </row>
    <row r="1624" customFormat="false" ht="12" hidden="false" customHeight="false" outlineLevel="0" collapsed="false">
      <c r="A1624" s="6" t="n">
        <f aca="false">SUM(A1623,1)</f>
        <v>1620</v>
      </c>
      <c r="B1624" s="7" t="s">
        <v>3369</v>
      </c>
      <c r="C1624" s="7"/>
      <c r="D1624" s="7"/>
      <c r="E1624" s="7"/>
      <c r="F1624" s="9"/>
      <c r="G1624" s="9"/>
      <c r="H1624" s="7"/>
      <c r="I1624" s="7"/>
      <c r="J1624" s="7"/>
    </row>
    <row r="1625" customFormat="false" ht="77" hidden="false" customHeight="false" outlineLevel="0" collapsed="false">
      <c r="A1625" s="6" t="n">
        <f aca="false">SUM(A1624,1)</f>
        <v>1621</v>
      </c>
      <c r="B1625" s="20" t="s">
        <v>3370</v>
      </c>
      <c r="C1625" s="7"/>
      <c r="D1625" s="7"/>
      <c r="E1625" s="7"/>
      <c r="F1625" s="9"/>
      <c r="G1625" s="9"/>
      <c r="H1625" s="7"/>
      <c r="I1625" s="7"/>
      <c r="J1625" s="7"/>
    </row>
    <row r="1626" customFormat="false" ht="12" hidden="false" customHeight="false" outlineLevel="0" collapsed="false">
      <c r="A1626" s="6" t="n">
        <f aca="false">SUM(A1625,1)</f>
        <v>1622</v>
      </c>
      <c r="B1626" s="7"/>
      <c r="C1626" s="7"/>
      <c r="D1626" s="7"/>
      <c r="E1626" s="7"/>
      <c r="F1626" s="9"/>
      <c r="G1626" s="9"/>
      <c r="H1626" s="7"/>
      <c r="I1626" s="7"/>
      <c r="J1626" s="7"/>
    </row>
    <row r="1627" customFormat="false" ht="22" hidden="false" customHeight="false" outlineLevel="0" collapsed="false">
      <c r="A1627" s="6" t="n">
        <f aca="false">SUM(A1626,1)</f>
        <v>1623</v>
      </c>
      <c r="B1627" s="11" t="s">
        <v>11</v>
      </c>
      <c r="C1627" s="7" t="s">
        <v>3371</v>
      </c>
      <c r="D1627" s="7" t="s">
        <v>706</v>
      </c>
      <c r="E1627" s="7" t="s">
        <v>3372</v>
      </c>
      <c r="F1627" s="9" t="n">
        <v>3.12</v>
      </c>
      <c r="G1627" s="9" t="n">
        <v>1974</v>
      </c>
      <c r="H1627" s="7" t="s">
        <v>3373</v>
      </c>
      <c r="I1627" s="7"/>
      <c r="J1627" s="7"/>
    </row>
    <row r="1628" customFormat="false" ht="22" hidden="false" customHeight="false" outlineLevel="0" collapsed="false">
      <c r="A1628" s="6" t="n">
        <f aca="false">SUM(A1627,1)</f>
        <v>1624</v>
      </c>
      <c r="B1628" s="7" t="s">
        <v>497</v>
      </c>
      <c r="C1628" s="7" t="s">
        <v>11</v>
      </c>
      <c r="D1628" s="7" t="s">
        <v>706</v>
      </c>
      <c r="E1628" s="7" t="s">
        <v>3374</v>
      </c>
      <c r="F1628" s="9" t="n">
        <v>7.2</v>
      </c>
      <c r="G1628" s="9" t="n">
        <v>1973</v>
      </c>
      <c r="H1628" s="7" t="s">
        <v>3375</v>
      </c>
      <c r="I1628" s="7"/>
      <c r="J1628" s="7"/>
    </row>
    <row r="1629" customFormat="false" ht="22" hidden="false" customHeight="false" outlineLevel="0" collapsed="false">
      <c r="A1629" s="6" t="n">
        <f aca="false">SUM(A1628,1)</f>
        <v>1625</v>
      </c>
      <c r="B1629" s="7" t="s">
        <v>11</v>
      </c>
      <c r="C1629" s="7" t="s">
        <v>497</v>
      </c>
      <c r="D1629" s="7" t="s">
        <v>706</v>
      </c>
      <c r="E1629" s="7" t="s">
        <v>3374</v>
      </c>
      <c r="F1629" s="9" t="n">
        <v>10.4</v>
      </c>
      <c r="G1629" s="9" t="n">
        <v>1973</v>
      </c>
      <c r="H1629" s="7" t="s">
        <v>3376</v>
      </c>
      <c r="I1629" s="7"/>
      <c r="J1629" s="7"/>
    </row>
    <row r="1630" customFormat="false" ht="22" hidden="false" customHeight="false" outlineLevel="0" collapsed="false">
      <c r="A1630" s="6" t="n">
        <f aca="false">SUM(A1629,1)</f>
        <v>1626</v>
      </c>
      <c r="B1630" s="7" t="s">
        <v>11</v>
      </c>
      <c r="C1630" s="7" t="s">
        <v>497</v>
      </c>
      <c r="D1630" s="7" t="s">
        <v>706</v>
      </c>
      <c r="E1630" s="7" t="s">
        <v>3374</v>
      </c>
      <c r="F1630" s="9" t="n">
        <v>3.11</v>
      </c>
      <c r="G1630" s="9" t="n">
        <v>1973</v>
      </c>
      <c r="H1630" s="7" t="s">
        <v>3377</v>
      </c>
      <c r="I1630" s="7"/>
      <c r="J1630" s="7"/>
    </row>
    <row r="1631" customFormat="false" ht="44" hidden="false" customHeight="false" outlineLevel="0" collapsed="false">
      <c r="A1631" s="6" t="n">
        <f aca="false">SUM(A1630,1)</f>
        <v>1627</v>
      </c>
      <c r="B1631" s="7" t="s">
        <v>3378</v>
      </c>
      <c r="C1631" s="7" t="s">
        <v>11</v>
      </c>
      <c r="D1631" s="7" t="s">
        <v>706</v>
      </c>
      <c r="E1631" s="7" t="s">
        <v>3379</v>
      </c>
      <c r="F1631" s="9" t="n">
        <v>9.11</v>
      </c>
      <c r="G1631" s="9" t="n">
        <v>1974</v>
      </c>
      <c r="H1631" s="7" t="s">
        <v>3380</v>
      </c>
      <c r="I1631" s="7"/>
      <c r="J1631" s="7"/>
    </row>
    <row r="1632" customFormat="false" ht="33" hidden="false" customHeight="false" outlineLevel="0" collapsed="false">
      <c r="A1632" s="6" t="n">
        <f aca="false">SUM(A1631,1)</f>
        <v>1628</v>
      </c>
      <c r="B1632" s="7" t="s">
        <v>11</v>
      </c>
      <c r="C1632" s="7" t="s">
        <v>2413</v>
      </c>
      <c r="D1632" s="7" t="s">
        <v>706</v>
      </c>
      <c r="E1632" s="7" t="s">
        <v>3381</v>
      </c>
      <c r="F1632" s="9" t="n">
        <v>6.7</v>
      </c>
      <c r="G1632" s="9" t="n">
        <v>1974</v>
      </c>
      <c r="H1632" s="7" t="s">
        <v>3382</v>
      </c>
      <c r="I1632" s="7"/>
      <c r="J1632" s="7"/>
    </row>
    <row r="1633" customFormat="false" ht="22" hidden="false" customHeight="false" outlineLevel="0" collapsed="false">
      <c r="A1633" s="6" t="n">
        <f aca="false">SUM(A1632,1)</f>
        <v>1629</v>
      </c>
      <c r="B1633" s="7" t="s">
        <v>11</v>
      </c>
      <c r="C1633" s="7" t="s">
        <v>2439</v>
      </c>
      <c r="D1633" s="7" t="s">
        <v>706</v>
      </c>
      <c r="E1633" s="7" t="s">
        <v>3383</v>
      </c>
      <c r="F1633" s="9" t="n">
        <v>6.7</v>
      </c>
      <c r="G1633" s="9" t="n">
        <v>1974</v>
      </c>
      <c r="H1633" s="7" t="s">
        <v>3384</v>
      </c>
      <c r="I1633" s="7"/>
      <c r="J1633" s="7"/>
    </row>
    <row r="1634" customFormat="false" ht="22" hidden="false" customHeight="false" outlineLevel="0" collapsed="false">
      <c r="A1634" s="6" t="n">
        <f aca="false">SUM(A1633,1)</f>
        <v>1630</v>
      </c>
      <c r="B1634" s="7" t="s">
        <v>11</v>
      </c>
      <c r="C1634" s="7" t="s">
        <v>3385</v>
      </c>
      <c r="D1634" s="7" t="s">
        <v>706</v>
      </c>
      <c r="E1634" s="7" t="s">
        <v>3386</v>
      </c>
      <c r="F1634" s="9" t="n">
        <v>6.7</v>
      </c>
      <c r="G1634" s="9" t="n">
        <v>1974</v>
      </c>
      <c r="H1634" s="7" t="s">
        <v>3387</v>
      </c>
      <c r="I1634" s="7"/>
      <c r="J1634" s="7"/>
    </row>
    <row r="1635" customFormat="false" ht="22" hidden="false" customHeight="false" outlineLevel="0" collapsed="false">
      <c r="A1635" s="6" t="n">
        <f aca="false">SUM(A1634,1)</f>
        <v>1631</v>
      </c>
      <c r="B1635" s="7" t="s">
        <v>3388</v>
      </c>
      <c r="C1635" s="7" t="s">
        <v>11</v>
      </c>
      <c r="D1635" s="7" t="s">
        <v>706</v>
      </c>
      <c r="E1635" s="7" t="s">
        <v>3389</v>
      </c>
      <c r="F1635" s="9" t="n">
        <v>9.13</v>
      </c>
      <c r="G1635" s="9" t="n">
        <v>1974</v>
      </c>
      <c r="H1635" s="7" t="s">
        <v>3390</v>
      </c>
      <c r="I1635" s="7"/>
      <c r="J1635" s="7"/>
    </row>
    <row r="1636" customFormat="false" ht="33" hidden="false" customHeight="false" outlineLevel="0" collapsed="false">
      <c r="A1636" s="6" t="n">
        <f aca="false">SUM(A1635,1)</f>
        <v>1632</v>
      </c>
      <c r="B1636" s="7" t="s">
        <v>11</v>
      </c>
      <c r="C1636" s="7" t="s">
        <v>3391</v>
      </c>
      <c r="D1636" s="7" t="s">
        <v>706</v>
      </c>
      <c r="E1636" s="7" t="s">
        <v>3287</v>
      </c>
      <c r="F1636" s="9" t="n">
        <v>3.28</v>
      </c>
      <c r="G1636" s="9" t="n">
        <v>1974</v>
      </c>
      <c r="H1636" s="7" t="s">
        <v>3392</v>
      </c>
      <c r="I1636" s="7"/>
      <c r="J1636" s="7"/>
    </row>
    <row r="1637" customFormat="false" ht="44" hidden="false" customHeight="false" outlineLevel="0" collapsed="false">
      <c r="A1637" s="6" t="n">
        <f aca="false">SUM(A1636,1)</f>
        <v>1633</v>
      </c>
      <c r="B1637" s="7" t="s">
        <v>11</v>
      </c>
      <c r="C1637" s="7" t="s">
        <v>3391</v>
      </c>
      <c r="D1637" s="7" t="s">
        <v>706</v>
      </c>
      <c r="E1637" s="7" t="s">
        <v>3287</v>
      </c>
      <c r="F1637" s="9" t="n">
        <v>4.17</v>
      </c>
      <c r="G1637" s="9" t="n">
        <v>1974</v>
      </c>
      <c r="H1637" s="7" t="s">
        <v>3393</v>
      </c>
      <c r="I1637" s="7"/>
      <c r="J1637" s="7"/>
    </row>
    <row r="1638" customFormat="false" ht="33" hidden="false" customHeight="false" outlineLevel="0" collapsed="false">
      <c r="A1638" s="6" t="n">
        <f aca="false">SUM(A1637,1)</f>
        <v>1634</v>
      </c>
      <c r="B1638" s="7" t="s">
        <v>11</v>
      </c>
      <c r="C1638" s="7" t="s">
        <v>3394</v>
      </c>
      <c r="D1638" s="7" t="s">
        <v>706</v>
      </c>
      <c r="E1638" s="7" t="s">
        <v>3225</v>
      </c>
      <c r="F1638" s="9" t="n">
        <v>5.15</v>
      </c>
      <c r="G1638" s="9" t="n">
        <v>1974</v>
      </c>
      <c r="H1638" s="7" t="s">
        <v>3395</v>
      </c>
      <c r="I1638" s="7"/>
      <c r="J1638" s="7"/>
    </row>
    <row r="1639" customFormat="false" ht="33" hidden="false" customHeight="false" outlineLevel="0" collapsed="false">
      <c r="A1639" s="6" t="n">
        <f aca="false">SUM(A1638,1)</f>
        <v>1635</v>
      </c>
      <c r="B1639" s="7" t="s">
        <v>11</v>
      </c>
      <c r="C1639" s="7" t="s">
        <v>1941</v>
      </c>
      <c r="D1639" s="7" t="s">
        <v>706</v>
      </c>
      <c r="E1639" s="7" t="s">
        <v>1741</v>
      </c>
      <c r="F1639" s="9" t="n">
        <v>5.31</v>
      </c>
      <c r="G1639" s="9" t="n">
        <v>1974</v>
      </c>
      <c r="H1639" s="7" t="s">
        <v>3396</v>
      </c>
      <c r="I1639" s="7"/>
      <c r="J1639" s="7"/>
    </row>
    <row r="1640" customFormat="false" ht="33" hidden="false" customHeight="false" outlineLevel="0" collapsed="false">
      <c r="A1640" s="6" t="n">
        <f aca="false">SUM(A1639,1)</f>
        <v>1636</v>
      </c>
      <c r="B1640" s="7" t="s">
        <v>3397</v>
      </c>
      <c r="C1640" s="7" t="s">
        <v>11</v>
      </c>
      <c r="D1640" s="7" t="s">
        <v>706</v>
      </c>
      <c r="E1640" s="7" t="s">
        <v>2969</v>
      </c>
      <c r="F1640" s="9" t="n">
        <v>3.8</v>
      </c>
      <c r="G1640" s="9" t="n">
        <v>1974</v>
      </c>
      <c r="H1640" s="7" t="s">
        <v>3398</v>
      </c>
      <c r="I1640" s="7"/>
      <c r="J1640" s="7"/>
    </row>
    <row r="1641" customFormat="false" ht="33" hidden="false" customHeight="false" outlineLevel="0" collapsed="false">
      <c r="A1641" s="6" t="n">
        <f aca="false">SUM(A1640,1)</f>
        <v>1637</v>
      </c>
      <c r="B1641" s="7" t="s">
        <v>11</v>
      </c>
      <c r="C1641" s="7" t="s">
        <v>3397</v>
      </c>
      <c r="D1641" s="7" t="s">
        <v>706</v>
      </c>
      <c r="E1641" s="7" t="s">
        <v>2969</v>
      </c>
      <c r="F1641" s="9" t="n">
        <v>4.4</v>
      </c>
      <c r="G1641" s="9" t="n">
        <v>1974</v>
      </c>
      <c r="H1641" s="7" t="s">
        <v>3399</v>
      </c>
      <c r="I1641" s="7"/>
      <c r="J1641" s="7"/>
    </row>
    <row r="1642" customFormat="false" ht="33" hidden="false" customHeight="false" outlineLevel="0" collapsed="false">
      <c r="A1642" s="6" t="n">
        <f aca="false">SUM(A1641,1)</f>
        <v>1638</v>
      </c>
      <c r="B1642" s="7" t="s">
        <v>11</v>
      </c>
      <c r="C1642" s="7" t="s">
        <v>3400</v>
      </c>
      <c r="D1642" s="7" t="s">
        <v>706</v>
      </c>
      <c r="E1642" s="7" t="s">
        <v>3401</v>
      </c>
      <c r="F1642" s="9" t="n">
        <v>4.1</v>
      </c>
      <c r="G1642" s="9" t="n">
        <v>1974</v>
      </c>
      <c r="H1642" s="7" t="s">
        <v>3402</v>
      </c>
      <c r="I1642" s="7"/>
      <c r="J1642" s="7"/>
    </row>
    <row r="1643" customFormat="false" ht="33" hidden="false" customHeight="false" outlineLevel="0" collapsed="false">
      <c r="A1643" s="6" t="n">
        <f aca="false">SUM(A1642,1)</f>
        <v>1639</v>
      </c>
      <c r="B1643" s="7" t="s">
        <v>3403</v>
      </c>
      <c r="C1643" s="7" t="s">
        <v>11</v>
      </c>
      <c r="D1643" s="7" t="s">
        <v>706</v>
      </c>
      <c r="E1643" s="7" t="s">
        <v>2786</v>
      </c>
      <c r="F1643" s="9" t="n">
        <v>2.26</v>
      </c>
      <c r="G1643" s="9" t="n">
        <v>1974</v>
      </c>
      <c r="H1643" s="7" t="s">
        <v>3404</v>
      </c>
      <c r="I1643" s="7"/>
      <c r="J1643" s="7"/>
    </row>
    <row r="1644" customFormat="false" ht="12" hidden="false" customHeight="false" outlineLevel="0" collapsed="false">
      <c r="A1644" s="6" t="n">
        <f aca="false">SUM(A1643,1)</f>
        <v>1640</v>
      </c>
      <c r="B1644" s="7"/>
      <c r="C1644" s="7"/>
      <c r="D1644" s="7"/>
      <c r="E1644" s="7"/>
      <c r="F1644" s="9"/>
      <c r="G1644" s="9"/>
      <c r="H1644" s="7"/>
      <c r="I1644" s="7"/>
      <c r="J1644" s="7"/>
    </row>
    <row r="1645" customFormat="false" ht="77" hidden="false" customHeight="false" outlineLevel="0" collapsed="false">
      <c r="A1645" s="6" t="n">
        <f aca="false">SUM(A1644,1)</f>
        <v>1641</v>
      </c>
      <c r="B1645" s="20" t="s">
        <v>3405</v>
      </c>
      <c r="C1645" s="7"/>
      <c r="D1645" s="7"/>
      <c r="E1645" s="7"/>
      <c r="F1645" s="9"/>
      <c r="G1645" s="9"/>
      <c r="H1645" s="7"/>
      <c r="I1645" s="7"/>
      <c r="J1645" s="7"/>
    </row>
    <row r="1646" customFormat="false" ht="12" hidden="false" customHeight="false" outlineLevel="0" collapsed="false">
      <c r="A1646" s="6" t="n">
        <f aca="false">SUM(A1645,1)</f>
        <v>1642</v>
      </c>
      <c r="B1646" s="7"/>
      <c r="C1646" s="7"/>
      <c r="D1646" s="7"/>
      <c r="E1646" s="7"/>
      <c r="F1646" s="9"/>
      <c r="G1646" s="9"/>
      <c r="H1646" s="7"/>
      <c r="I1646" s="7"/>
      <c r="J1646" s="7"/>
    </row>
    <row r="1647" customFormat="false" ht="33" hidden="false" customHeight="false" outlineLevel="0" collapsed="false">
      <c r="A1647" s="6" t="n">
        <f aca="false">SUM(A1646,1)</f>
        <v>1643</v>
      </c>
      <c r="B1647" s="7" t="s">
        <v>11</v>
      </c>
      <c r="C1647" s="7" t="s">
        <v>3406</v>
      </c>
      <c r="D1647" s="7" t="s">
        <v>706</v>
      </c>
      <c r="E1647" s="7" t="s">
        <v>3407</v>
      </c>
      <c r="F1647" s="9" t="n">
        <v>9.11</v>
      </c>
      <c r="G1647" s="9" t="n">
        <v>1974</v>
      </c>
      <c r="H1647" s="7" t="s">
        <v>3408</v>
      </c>
      <c r="I1647" s="7"/>
      <c r="J1647" s="7"/>
    </row>
    <row r="1648" customFormat="false" ht="22" hidden="false" customHeight="false" outlineLevel="0" collapsed="false">
      <c r="A1648" s="6" t="n">
        <f aca="false">SUM(A1647,1)</f>
        <v>1644</v>
      </c>
      <c r="B1648" s="7" t="s">
        <v>3406</v>
      </c>
      <c r="C1648" s="7" t="s">
        <v>11</v>
      </c>
      <c r="D1648" s="7" t="s">
        <v>706</v>
      </c>
      <c r="E1648" s="7" t="s">
        <v>3407</v>
      </c>
      <c r="F1648" s="9" t="n">
        <v>7.16</v>
      </c>
      <c r="G1648" s="9" t="n">
        <v>1974</v>
      </c>
      <c r="H1648" s="7" t="s">
        <v>3409</v>
      </c>
      <c r="I1648" s="7"/>
      <c r="J1648" s="7"/>
    </row>
    <row r="1649" customFormat="false" ht="33" hidden="false" customHeight="false" outlineLevel="0" collapsed="false">
      <c r="A1649" s="6" t="n">
        <f aca="false">SUM(A1648,1)</f>
        <v>1645</v>
      </c>
      <c r="B1649" s="7" t="s">
        <v>11</v>
      </c>
      <c r="C1649" s="7" t="s">
        <v>2448</v>
      </c>
      <c r="D1649" s="7" t="s">
        <v>706</v>
      </c>
      <c r="E1649" s="7" t="s">
        <v>3410</v>
      </c>
      <c r="F1649" s="9" t="n">
        <v>5.15</v>
      </c>
      <c r="G1649" s="9" t="n">
        <v>1974</v>
      </c>
      <c r="H1649" s="7" t="s">
        <v>3411</v>
      </c>
      <c r="I1649" s="7"/>
      <c r="J1649" s="7"/>
    </row>
    <row r="1650" customFormat="false" ht="33" hidden="false" customHeight="false" outlineLevel="0" collapsed="false">
      <c r="A1650" s="6" t="n">
        <f aca="false">SUM(A1649,1)</f>
        <v>1646</v>
      </c>
      <c r="B1650" s="7" t="s">
        <v>11</v>
      </c>
      <c r="C1650" s="7" t="s">
        <v>3412</v>
      </c>
      <c r="D1650" s="7" t="s">
        <v>706</v>
      </c>
      <c r="E1650" s="7" t="s">
        <v>3410</v>
      </c>
      <c r="F1650" s="9" t="n">
        <v>5.15</v>
      </c>
      <c r="G1650" s="9" t="n">
        <v>1974</v>
      </c>
      <c r="H1650" s="7" t="s">
        <v>3413</v>
      </c>
      <c r="I1650" s="7"/>
      <c r="J1650" s="7"/>
    </row>
    <row r="1651" customFormat="false" ht="22" hidden="false" customHeight="false" outlineLevel="0" collapsed="false">
      <c r="A1651" s="6" t="n">
        <f aca="false">SUM(A1650,1)</f>
        <v>1647</v>
      </c>
      <c r="B1651" s="7" t="s">
        <v>11</v>
      </c>
      <c r="C1651" s="7" t="s">
        <v>3414</v>
      </c>
      <c r="D1651" s="7" t="s">
        <v>706</v>
      </c>
      <c r="E1651" s="7" t="s">
        <v>2753</v>
      </c>
      <c r="F1651" s="9" t="n">
        <v>5.15</v>
      </c>
      <c r="G1651" s="9" t="n">
        <v>1974</v>
      </c>
      <c r="H1651" s="7" t="s">
        <v>3415</v>
      </c>
      <c r="I1651" s="7"/>
      <c r="J1651" s="7"/>
    </row>
    <row r="1652" customFormat="false" ht="33" hidden="false" customHeight="false" outlineLevel="0" collapsed="false">
      <c r="A1652" s="6" t="n">
        <f aca="false">SUM(A1651,1)</f>
        <v>1648</v>
      </c>
      <c r="B1652" s="7" t="s">
        <v>11</v>
      </c>
      <c r="C1652" s="7" t="s">
        <v>1941</v>
      </c>
      <c r="D1652" s="7" t="s">
        <v>706</v>
      </c>
      <c r="E1652" s="7" t="s">
        <v>1741</v>
      </c>
      <c r="F1652" s="9" t="n">
        <v>5.15</v>
      </c>
      <c r="G1652" s="9" t="n">
        <v>1974</v>
      </c>
      <c r="H1652" s="7" t="s">
        <v>3415</v>
      </c>
      <c r="I1652" s="7"/>
      <c r="J1652" s="7"/>
    </row>
    <row r="1653" customFormat="false" ht="33" hidden="false" customHeight="false" outlineLevel="0" collapsed="false">
      <c r="A1653" s="6" t="n">
        <f aca="false">SUM(A1652,1)</f>
        <v>1649</v>
      </c>
      <c r="B1653" s="7" t="s">
        <v>3416</v>
      </c>
      <c r="C1653" s="7" t="s">
        <v>3417</v>
      </c>
      <c r="D1653" s="7" t="s">
        <v>706</v>
      </c>
      <c r="E1653" s="7" t="s">
        <v>3418</v>
      </c>
      <c r="F1653" s="9" t="n">
        <v>4.23</v>
      </c>
      <c r="G1653" s="9" t="n">
        <v>1974</v>
      </c>
      <c r="H1653" s="7" t="s">
        <v>3419</v>
      </c>
      <c r="I1653" s="7"/>
      <c r="J1653" s="7"/>
    </row>
    <row r="1654" customFormat="false" ht="33" hidden="false" customHeight="false" outlineLevel="0" collapsed="false">
      <c r="A1654" s="6" t="n">
        <f aca="false">SUM(A1653,1)</f>
        <v>1650</v>
      </c>
      <c r="B1654" s="7" t="s">
        <v>3420</v>
      </c>
      <c r="C1654" s="7" t="s">
        <v>3416</v>
      </c>
      <c r="D1654" s="7" t="s">
        <v>706</v>
      </c>
      <c r="E1654" s="7" t="s">
        <v>706</v>
      </c>
      <c r="F1654" s="9" t="n">
        <v>4.9</v>
      </c>
      <c r="G1654" s="9" t="n">
        <v>1974</v>
      </c>
      <c r="H1654" s="7" t="s">
        <v>3421</v>
      </c>
      <c r="I1654" s="7"/>
      <c r="J1654" s="7"/>
    </row>
    <row r="1655" customFormat="false" ht="33" hidden="false" customHeight="false" outlineLevel="0" collapsed="false">
      <c r="A1655" s="6" t="n">
        <f aca="false">SUM(A1654,1)</f>
        <v>1651</v>
      </c>
      <c r="B1655" s="7" t="s">
        <v>11</v>
      </c>
      <c r="C1655" s="7" t="s">
        <v>3422</v>
      </c>
      <c r="D1655" s="7" t="s">
        <v>706</v>
      </c>
      <c r="E1655" s="7" t="s">
        <v>3423</v>
      </c>
      <c r="F1655" s="9" t="n">
        <v>5.15</v>
      </c>
      <c r="G1655" s="9" t="n">
        <v>1974</v>
      </c>
      <c r="H1655" s="7" t="s">
        <v>3424</v>
      </c>
      <c r="I1655" s="7"/>
      <c r="J1655" s="7"/>
    </row>
    <row r="1656" customFormat="false" ht="33" hidden="false" customHeight="false" outlineLevel="0" collapsed="false">
      <c r="A1656" s="6" t="n">
        <f aca="false">SUM(A1655,1)</f>
        <v>1652</v>
      </c>
      <c r="B1656" s="7" t="s">
        <v>3425</v>
      </c>
      <c r="C1656" s="7" t="s">
        <v>11</v>
      </c>
      <c r="D1656" s="7" t="s">
        <v>706</v>
      </c>
      <c r="E1656" s="7" t="s">
        <v>3065</v>
      </c>
      <c r="F1656" s="9" t="n">
        <v>3.18</v>
      </c>
      <c r="G1656" s="9" t="n">
        <v>1974</v>
      </c>
      <c r="H1656" s="7" t="s">
        <v>3426</v>
      </c>
      <c r="I1656" s="7"/>
      <c r="J1656" s="7"/>
    </row>
    <row r="1657" customFormat="false" ht="33" hidden="false" customHeight="false" outlineLevel="0" collapsed="false">
      <c r="A1657" s="6" t="n">
        <f aca="false">SUM(A1656,1)</f>
        <v>1653</v>
      </c>
      <c r="B1657" s="7" t="s">
        <v>11</v>
      </c>
      <c r="C1657" s="7" t="s">
        <v>3427</v>
      </c>
      <c r="D1657" s="7" t="s">
        <v>706</v>
      </c>
      <c r="E1657" s="7" t="s">
        <v>3428</v>
      </c>
      <c r="F1657" s="9" t="n">
        <v>3.18</v>
      </c>
      <c r="G1657" s="9" t="n">
        <v>1974</v>
      </c>
      <c r="H1657" s="7" t="s">
        <v>3415</v>
      </c>
      <c r="I1657" s="7"/>
      <c r="J1657" s="7"/>
    </row>
    <row r="1658" customFormat="false" ht="33" hidden="false" customHeight="false" outlineLevel="0" collapsed="false">
      <c r="A1658" s="6" t="n">
        <f aca="false">SUM(A1657,1)</f>
        <v>1654</v>
      </c>
      <c r="B1658" s="7" t="s">
        <v>823</v>
      </c>
      <c r="C1658" s="7" t="s">
        <v>11</v>
      </c>
      <c r="D1658" s="7" t="s">
        <v>706</v>
      </c>
      <c r="E1658" s="7" t="s">
        <v>3057</v>
      </c>
      <c r="F1658" s="9" t="n">
        <v>12.6</v>
      </c>
      <c r="G1658" s="9" t="n">
        <v>1973</v>
      </c>
      <c r="H1658" s="7" t="s">
        <v>3429</v>
      </c>
      <c r="I1658" s="7"/>
      <c r="J1658" s="7"/>
    </row>
    <row r="1659" customFormat="false" ht="33" hidden="false" customHeight="false" outlineLevel="0" collapsed="false">
      <c r="A1659" s="6" t="n">
        <f aca="false">SUM(A1658,1)</f>
        <v>1655</v>
      </c>
      <c r="B1659" s="7" t="s">
        <v>11</v>
      </c>
      <c r="C1659" s="7" t="s">
        <v>823</v>
      </c>
      <c r="D1659" s="7" t="s">
        <v>706</v>
      </c>
      <c r="E1659" s="7" t="s">
        <v>3057</v>
      </c>
      <c r="F1659" s="9" t="n">
        <v>3.12</v>
      </c>
      <c r="G1659" s="9" t="n">
        <v>1974</v>
      </c>
      <c r="H1659" s="7" t="s">
        <v>3430</v>
      </c>
      <c r="I1659" s="7"/>
      <c r="J1659" s="7"/>
    </row>
    <row r="1660" customFormat="false" ht="33" hidden="false" customHeight="false" outlineLevel="0" collapsed="false">
      <c r="A1660" s="6" t="n">
        <f aca="false">SUM(A1659,1)</f>
        <v>1656</v>
      </c>
      <c r="B1660" s="7" t="s">
        <v>11</v>
      </c>
      <c r="C1660" s="7" t="s">
        <v>3394</v>
      </c>
      <c r="D1660" s="7" t="s">
        <v>706</v>
      </c>
      <c r="E1660" s="7" t="s">
        <v>3225</v>
      </c>
      <c r="F1660" s="9" t="n">
        <v>3.12</v>
      </c>
      <c r="G1660" s="9" t="n">
        <v>1974</v>
      </c>
      <c r="H1660" s="7" t="s">
        <v>3431</v>
      </c>
      <c r="I1660" s="7"/>
      <c r="J1660" s="7"/>
    </row>
    <row r="1661" customFormat="false" ht="22" hidden="false" customHeight="false" outlineLevel="0" collapsed="false">
      <c r="A1661" s="6" t="n">
        <f aca="false">SUM(A1660,1)</f>
        <v>1657</v>
      </c>
      <c r="B1661" s="7" t="s">
        <v>11</v>
      </c>
      <c r="C1661" s="7" t="s">
        <v>3394</v>
      </c>
      <c r="D1661" s="7" t="s">
        <v>706</v>
      </c>
      <c r="E1661" s="7" t="s">
        <v>3225</v>
      </c>
      <c r="F1661" s="9" t="n">
        <v>3.1</v>
      </c>
      <c r="G1661" s="9" t="n">
        <v>1972</v>
      </c>
      <c r="H1661" s="7" t="s">
        <v>3432</v>
      </c>
      <c r="I1661" s="7"/>
      <c r="J1661" s="7"/>
    </row>
    <row r="1662" customFormat="false" ht="22" hidden="false" customHeight="false" outlineLevel="0" collapsed="false">
      <c r="A1662" s="6" t="n">
        <f aca="false">SUM(A1661,1)</f>
        <v>1658</v>
      </c>
      <c r="B1662" s="7"/>
      <c r="C1662" s="7" t="s">
        <v>11</v>
      </c>
      <c r="D1662" s="7" t="s">
        <v>706</v>
      </c>
      <c r="E1662" s="7" t="s">
        <v>3433</v>
      </c>
      <c r="F1662" s="9" t="n">
        <v>9.9</v>
      </c>
      <c r="G1662" s="9" t="n">
        <v>1974</v>
      </c>
      <c r="H1662" s="7" t="s">
        <v>3434</v>
      </c>
      <c r="I1662" s="7"/>
      <c r="J1662" s="7"/>
    </row>
    <row r="1663" customFormat="false" ht="33" hidden="false" customHeight="false" outlineLevel="0" collapsed="false">
      <c r="A1663" s="6" t="n">
        <f aca="false">SUM(A1662,1)</f>
        <v>1659</v>
      </c>
      <c r="B1663" s="7" t="s">
        <v>11</v>
      </c>
      <c r="C1663" s="7" t="s">
        <v>3029</v>
      </c>
      <c r="D1663" s="7" t="s">
        <v>706</v>
      </c>
      <c r="E1663" s="7" t="s">
        <v>3435</v>
      </c>
      <c r="F1663" s="9" t="n">
        <v>4.23</v>
      </c>
      <c r="G1663" s="9" t="n">
        <v>1974</v>
      </c>
      <c r="H1663" s="7" t="s">
        <v>3436</v>
      </c>
      <c r="I1663" s="7"/>
      <c r="J1663" s="7"/>
    </row>
    <row r="1664" customFormat="false" ht="33" hidden="false" customHeight="false" outlineLevel="0" collapsed="false">
      <c r="A1664" s="6" t="n">
        <f aca="false">SUM(A1663,1)</f>
        <v>1660</v>
      </c>
      <c r="B1664" s="7" t="s">
        <v>11</v>
      </c>
      <c r="C1664" s="7" t="s">
        <v>2155</v>
      </c>
      <c r="D1664" s="7" t="s">
        <v>706</v>
      </c>
      <c r="E1664" s="7" t="s">
        <v>2442</v>
      </c>
      <c r="F1664" s="9" t="n">
        <v>3.14</v>
      </c>
      <c r="G1664" s="9" t="n">
        <v>1974</v>
      </c>
      <c r="H1664" s="7" t="s">
        <v>3437</v>
      </c>
      <c r="I1664" s="7"/>
      <c r="J1664" s="7"/>
    </row>
    <row r="1665" customFormat="false" ht="33" hidden="false" customHeight="false" outlineLevel="0" collapsed="false">
      <c r="A1665" s="6" t="n">
        <f aca="false">SUM(A1664,1)</f>
        <v>1661</v>
      </c>
      <c r="B1665" s="7" t="s">
        <v>3438</v>
      </c>
      <c r="C1665" s="7" t="s">
        <v>11</v>
      </c>
      <c r="D1665" s="7" t="s">
        <v>706</v>
      </c>
      <c r="E1665" s="7" t="s">
        <v>3439</v>
      </c>
      <c r="F1665" s="9" t="n">
        <v>3.21</v>
      </c>
      <c r="G1665" s="9" t="n">
        <v>1974</v>
      </c>
      <c r="H1665" s="7" t="s">
        <v>3440</v>
      </c>
      <c r="I1665" s="7"/>
      <c r="J1665" s="7"/>
    </row>
    <row r="1666" customFormat="false" ht="33" hidden="false" customHeight="false" outlineLevel="0" collapsed="false">
      <c r="A1666" s="6" t="n">
        <f aca="false">SUM(A1665,1)</f>
        <v>1662</v>
      </c>
      <c r="B1666" s="7" t="s">
        <v>11</v>
      </c>
      <c r="C1666" s="7" t="s">
        <v>3438</v>
      </c>
      <c r="D1666" s="7" t="s">
        <v>706</v>
      </c>
      <c r="E1666" s="7" t="s">
        <v>3439</v>
      </c>
      <c r="F1666" s="9" t="n">
        <v>3.14</v>
      </c>
      <c r="G1666" s="9" t="n">
        <v>1974</v>
      </c>
      <c r="H1666" s="7" t="s">
        <v>3441</v>
      </c>
      <c r="I1666" s="7"/>
      <c r="J1666" s="7"/>
    </row>
    <row r="1667" customFormat="false" ht="33" hidden="false" customHeight="false" outlineLevel="0" collapsed="false">
      <c r="A1667" s="6" t="n">
        <f aca="false">SUM(A1666,1)</f>
        <v>1663</v>
      </c>
      <c r="B1667" s="7" t="s">
        <v>11</v>
      </c>
      <c r="C1667" s="7" t="s">
        <v>3442</v>
      </c>
      <c r="D1667" s="7" t="s">
        <v>706</v>
      </c>
      <c r="E1667" s="7" t="s">
        <v>1298</v>
      </c>
      <c r="F1667" s="9" t="n">
        <v>3.12</v>
      </c>
      <c r="G1667" s="9" t="n">
        <v>1974</v>
      </c>
      <c r="H1667" s="7" t="s">
        <v>3443</v>
      </c>
      <c r="I1667" s="7"/>
      <c r="J1667" s="7"/>
    </row>
    <row r="1668" customFormat="false" ht="22" hidden="false" customHeight="false" outlineLevel="0" collapsed="false">
      <c r="A1668" s="6" t="n">
        <f aca="false">SUM(A1667,1)</f>
        <v>1664</v>
      </c>
      <c r="B1668" s="7" t="s">
        <v>1993</v>
      </c>
      <c r="C1668" s="7" t="s">
        <v>11</v>
      </c>
      <c r="D1668" s="7" t="s">
        <v>706</v>
      </c>
      <c r="E1668" s="7" t="s">
        <v>3444</v>
      </c>
      <c r="F1668" s="9" t="n">
        <v>3.8</v>
      </c>
      <c r="G1668" s="9" t="n">
        <v>1974</v>
      </c>
      <c r="H1668" s="7" t="s">
        <v>3445</v>
      </c>
      <c r="I1668" s="7"/>
      <c r="J1668" s="7"/>
    </row>
    <row r="1669" customFormat="false" ht="44" hidden="false" customHeight="false" outlineLevel="0" collapsed="false">
      <c r="A1669" s="6" t="n">
        <f aca="false">SUM(A1668,1)</f>
        <v>1665</v>
      </c>
      <c r="B1669" s="7" t="s">
        <v>3446</v>
      </c>
      <c r="C1669" s="7" t="s">
        <v>11</v>
      </c>
      <c r="D1669" s="7" t="s">
        <v>706</v>
      </c>
      <c r="E1669" s="7" t="s">
        <v>3447</v>
      </c>
      <c r="F1669" s="9" t="n">
        <v>5.16</v>
      </c>
      <c r="G1669" s="9" t="n">
        <v>1974</v>
      </c>
      <c r="H1669" s="7" t="s">
        <v>3448</v>
      </c>
      <c r="I1669" s="7"/>
      <c r="J1669" s="7"/>
    </row>
    <row r="1670" customFormat="false" ht="44" hidden="false" customHeight="false" outlineLevel="0" collapsed="false">
      <c r="A1670" s="6" t="n">
        <f aca="false">SUM(A1669,1)</f>
        <v>1666</v>
      </c>
      <c r="B1670" s="7" t="s">
        <v>3446</v>
      </c>
      <c r="C1670" s="7" t="s">
        <v>11</v>
      </c>
      <c r="D1670" s="7" t="s">
        <v>706</v>
      </c>
      <c r="E1670" s="7" t="s">
        <v>3447</v>
      </c>
      <c r="F1670" s="9" t="n">
        <v>4.1</v>
      </c>
      <c r="G1670" s="9" t="n">
        <v>1974</v>
      </c>
      <c r="H1670" s="7" t="s">
        <v>3448</v>
      </c>
      <c r="I1670" s="7"/>
      <c r="J1670" s="7"/>
    </row>
    <row r="1671" customFormat="false" ht="44" hidden="false" customHeight="false" outlineLevel="0" collapsed="false">
      <c r="A1671" s="6" t="n">
        <f aca="false">SUM(A1670,1)</f>
        <v>1667</v>
      </c>
      <c r="B1671" s="7" t="s">
        <v>11</v>
      </c>
      <c r="C1671" s="7" t="s">
        <v>3446</v>
      </c>
      <c r="D1671" s="7" t="s">
        <v>706</v>
      </c>
      <c r="E1671" s="7" t="s">
        <v>3447</v>
      </c>
      <c r="F1671" s="9" t="s">
        <v>743</v>
      </c>
      <c r="G1671" s="9" t="n">
        <v>1974</v>
      </c>
      <c r="H1671" s="7" t="s">
        <v>3448</v>
      </c>
      <c r="I1671" s="7"/>
      <c r="J1671" s="7"/>
    </row>
    <row r="1672" customFormat="false" ht="44" hidden="false" customHeight="false" outlineLevel="0" collapsed="false">
      <c r="A1672" s="6" t="n">
        <f aca="false">SUM(A1671,1)</f>
        <v>1668</v>
      </c>
      <c r="B1672" s="7" t="s">
        <v>3446</v>
      </c>
      <c r="C1672" s="7" t="s">
        <v>11</v>
      </c>
      <c r="D1672" s="7" t="s">
        <v>3447</v>
      </c>
      <c r="E1672" s="7" t="s">
        <v>706</v>
      </c>
      <c r="F1672" s="9" t="s">
        <v>1809</v>
      </c>
      <c r="G1672" s="9" t="n">
        <v>1974</v>
      </c>
      <c r="H1672" s="7" t="s">
        <v>3448</v>
      </c>
      <c r="I1672" s="7"/>
      <c r="J1672" s="7"/>
    </row>
    <row r="1673" customFormat="false" ht="44" hidden="false" customHeight="false" outlineLevel="0" collapsed="false">
      <c r="A1673" s="6" t="n">
        <f aca="false">SUM(A1672,1)</f>
        <v>1669</v>
      </c>
      <c r="B1673" s="7" t="s">
        <v>11</v>
      </c>
      <c r="C1673" s="7" t="s">
        <v>2448</v>
      </c>
      <c r="D1673" s="7" t="s">
        <v>3449</v>
      </c>
      <c r="E1673" s="7" t="s">
        <v>706</v>
      </c>
      <c r="F1673" s="9" t="s">
        <v>727</v>
      </c>
      <c r="G1673" s="9" t="n">
        <v>1974</v>
      </c>
      <c r="H1673" s="7" t="s">
        <v>3450</v>
      </c>
      <c r="I1673" s="7"/>
      <c r="J1673" s="7"/>
    </row>
    <row r="1674" customFormat="false" ht="44" hidden="false" customHeight="false" outlineLevel="0" collapsed="false">
      <c r="A1674" s="6" t="n">
        <f aca="false">SUM(A1673,1)</f>
        <v>1670</v>
      </c>
      <c r="B1674" s="7" t="s">
        <v>11</v>
      </c>
      <c r="C1674" s="7" t="s">
        <v>2448</v>
      </c>
      <c r="D1674" s="7" t="s">
        <v>3449</v>
      </c>
      <c r="E1674" s="7" t="s">
        <v>706</v>
      </c>
      <c r="F1674" s="9" t="s">
        <v>879</v>
      </c>
      <c r="G1674" s="9" t="n">
        <v>1974</v>
      </c>
      <c r="H1674" s="7" t="s">
        <v>3451</v>
      </c>
      <c r="I1674" s="7"/>
      <c r="J1674" s="7"/>
    </row>
    <row r="1675" customFormat="false" ht="88" hidden="false" customHeight="false" outlineLevel="0" collapsed="false">
      <c r="A1675" s="6" t="n">
        <f aca="false">SUM(A1674,1)</f>
        <v>1671</v>
      </c>
      <c r="B1675" s="7" t="s">
        <v>11</v>
      </c>
      <c r="C1675" s="7" t="s">
        <v>3452</v>
      </c>
      <c r="D1675" s="7" t="s">
        <v>3453</v>
      </c>
      <c r="E1675" s="7" t="s">
        <v>706</v>
      </c>
      <c r="F1675" s="9" t="s">
        <v>1105</v>
      </c>
      <c r="G1675" s="9" t="n">
        <v>1974</v>
      </c>
      <c r="H1675" s="7" t="s">
        <v>3454</v>
      </c>
      <c r="I1675" s="7"/>
      <c r="J1675" s="7"/>
    </row>
    <row r="1676" customFormat="false" ht="22" hidden="false" customHeight="false" outlineLevel="0" collapsed="false">
      <c r="A1676" s="6" t="n">
        <f aca="false">SUM(A1675,1)</f>
        <v>1672</v>
      </c>
      <c r="B1676" s="7" t="s">
        <v>3455</v>
      </c>
      <c r="C1676" s="7" t="s">
        <v>11</v>
      </c>
      <c r="D1676" s="7" t="s">
        <v>3456</v>
      </c>
      <c r="E1676" s="7" t="s">
        <v>706</v>
      </c>
      <c r="F1676" s="9" t="s">
        <v>3136</v>
      </c>
      <c r="G1676" s="9" t="n">
        <v>1974</v>
      </c>
      <c r="H1676" s="7" t="s">
        <v>3457</v>
      </c>
      <c r="I1676" s="7"/>
      <c r="J1676" s="7"/>
    </row>
    <row r="1677" customFormat="false" ht="22" hidden="false" customHeight="false" outlineLevel="0" collapsed="false">
      <c r="A1677" s="6" t="n">
        <f aca="false">SUM(A1676,1)</f>
        <v>1673</v>
      </c>
      <c r="B1677" s="7" t="s">
        <v>11</v>
      </c>
      <c r="C1677" s="7" t="s">
        <v>3458</v>
      </c>
      <c r="D1677" s="7" t="s">
        <v>3459</v>
      </c>
      <c r="E1677" s="7" t="s">
        <v>706</v>
      </c>
      <c r="F1677" s="9" t="s">
        <v>1609</v>
      </c>
      <c r="G1677" s="9" t="n">
        <v>1974</v>
      </c>
      <c r="H1677" s="7" t="s">
        <v>3460</v>
      </c>
      <c r="I1677" s="7"/>
      <c r="J1677" s="7"/>
    </row>
    <row r="1678" customFormat="false" ht="22" hidden="false" customHeight="false" outlineLevel="0" collapsed="false">
      <c r="A1678" s="6" t="n">
        <f aca="false">SUM(A1677,1)</f>
        <v>1674</v>
      </c>
      <c r="B1678" s="7" t="s">
        <v>3461</v>
      </c>
      <c r="C1678" s="7" t="s">
        <v>11</v>
      </c>
      <c r="D1678" s="7" t="s">
        <v>3462</v>
      </c>
      <c r="E1678" s="7" t="s">
        <v>706</v>
      </c>
      <c r="F1678" s="9" t="s">
        <v>511</v>
      </c>
      <c r="G1678" s="9" t="n">
        <v>1974</v>
      </c>
      <c r="H1678" s="7" t="s">
        <v>3463</v>
      </c>
      <c r="I1678" s="7"/>
      <c r="J1678" s="7"/>
    </row>
    <row r="1679" customFormat="false" ht="22" hidden="false" customHeight="false" outlineLevel="0" collapsed="false">
      <c r="A1679" s="6" t="n">
        <f aca="false">SUM(A1678,1)</f>
        <v>1675</v>
      </c>
      <c r="B1679" s="7" t="s">
        <v>11</v>
      </c>
      <c r="C1679" s="7" t="s">
        <v>3422</v>
      </c>
      <c r="D1679" s="7" t="s">
        <v>3464</v>
      </c>
      <c r="E1679" s="7" t="s">
        <v>706</v>
      </c>
      <c r="F1679" s="9" t="s">
        <v>3465</v>
      </c>
      <c r="G1679" s="9" t="n">
        <v>1974</v>
      </c>
      <c r="H1679" s="7" t="s">
        <v>3466</v>
      </c>
      <c r="I1679" s="7"/>
      <c r="J1679" s="7"/>
    </row>
    <row r="1680" customFormat="false" ht="33" hidden="false" customHeight="false" outlineLevel="0" collapsed="false">
      <c r="A1680" s="6" t="n">
        <f aca="false">SUM(A1679,1)</f>
        <v>1676</v>
      </c>
      <c r="B1680" s="7" t="s">
        <v>11</v>
      </c>
      <c r="C1680" s="7" t="s">
        <v>3467</v>
      </c>
      <c r="D1680" s="7" t="s">
        <v>3468</v>
      </c>
      <c r="E1680" s="7" t="s">
        <v>706</v>
      </c>
      <c r="F1680" s="9" t="s">
        <v>731</v>
      </c>
      <c r="G1680" s="9" t="n">
        <v>1974</v>
      </c>
      <c r="H1680" s="7" t="s">
        <v>3469</v>
      </c>
      <c r="I1680" s="7"/>
      <c r="J1680" s="7"/>
    </row>
    <row r="1681" customFormat="false" ht="33" hidden="false" customHeight="false" outlineLevel="0" collapsed="false">
      <c r="A1681" s="6" t="n">
        <f aca="false">SUM(A1680,1)</f>
        <v>1677</v>
      </c>
      <c r="B1681" s="7" t="s">
        <v>11</v>
      </c>
      <c r="C1681" s="7" t="s">
        <v>3470</v>
      </c>
      <c r="D1681" s="7" t="s">
        <v>3471</v>
      </c>
      <c r="E1681" s="7" t="s">
        <v>706</v>
      </c>
      <c r="F1681" s="9" t="s">
        <v>731</v>
      </c>
      <c r="G1681" s="9" t="n">
        <v>1974</v>
      </c>
      <c r="H1681" s="7" t="s">
        <v>3469</v>
      </c>
      <c r="I1681" s="7"/>
      <c r="J1681" s="7"/>
    </row>
    <row r="1682" customFormat="false" ht="33" hidden="false" customHeight="false" outlineLevel="0" collapsed="false">
      <c r="A1682" s="6" t="n">
        <f aca="false">SUM(A1681,1)</f>
        <v>1678</v>
      </c>
      <c r="B1682" s="7" t="s">
        <v>3472</v>
      </c>
      <c r="C1682" s="7" t="s">
        <v>11</v>
      </c>
      <c r="D1682" s="7" t="s">
        <v>3473</v>
      </c>
      <c r="E1682" s="7" t="s">
        <v>706</v>
      </c>
      <c r="F1682" s="9" t="s">
        <v>804</v>
      </c>
      <c r="G1682" s="9" t="n">
        <v>1974</v>
      </c>
      <c r="H1682" s="7" t="s">
        <v>3474</v>
      </c>
      <c r="I1682" s="7"/>
      <c r="J1682" s="7"/>
    </row>
    <row r="1683" customFormat="false" ht="33" hidden="false" customHeight="false" outlineLevel="0" collapsed="false">
      <c r="A1683" s="6" t="n">
        <f aca="false">SUM(A1682,1)</f>
        <v>1679</v>
      </c>
      <c r="B1683" s="7" t="s">
        <v>1681</v>
      </c>
      <c r="C1683" s="7" t="s">
        <v>11</v>
      </c>
      <c r="D1683" s="7" t="s">
        <v>3475</v>
      </c>
      <c r="E1683" s="7" t="s">
        <v>706</v>
      </c>
      <c r="F1683" s="9" t="s">
        <v>725</v>
      </c>
      <c r="G1683" s="9" t="n">
        <v>1974</v>
      </c>
      <c r="H1683" s="7" t="s">
        <v>3476</v>
      </c>
      <c r="I1683" s="7"/>
      <c r="J1683" s="7"/>
    </row>
    <row r="1684" customFormat="false" ht="33" hidden="false" customHeight="false" outlineLevel="0" collapsed="false">
      <c r="A1684" s="6" t="n">
        <f aca="false">SUM(A1683,1)</f>
        <v>1680</v>
      </c>
      <c r="B1684" s="7" t="s">
        <v>3477</v>
      </c>
      <c r="C1684" s="7" t="s">
        <v>11</v>
      </c>
      <c r="D1684" s="7" t="s">
        <v>3478</v>
      </c>
      <c r="E1684" s="7" t="s">
        <v>706</v>
      </c>
      <c r="F1684" s="9" t="s">
        <v>3479</v>
      </c>
      <c r="G1684" s="9" t="n">
        <v>1974</v>
      </c>
      <c r="H1684" s="7" t="s">
        <v>3480</v>
      </c>
      <c r="I1684" s="7"/>
      <c r="J1684" s="7"/>
    </row>
    <row r="1685" customFormat="false" ht="12" hidden="false" customHeight="false" outlineLevel="0" collapsed="false">
      <c r="A1685" s="6" t="n">
        <f aca="false">SUM(A1684,1)</f>
        <v>1681</v>
      </c>
      <c r="B1685" s="7"/>
      <c r="C1685" s="7"/>
      <c r="D1685" s="7"/>
      <c r="E1685" s="7"/>
      <c r="F1685" s="9"/>
      <c r="G1685" s="9"/>
      <c r="H1685" s="7"/>
      <c r="I1685" s="7"/>
      <c r="J1685" s="7"/>
    </row>
    <row r="1686" customFormat="false" ht="77" hidden="false" customHeight="false" outlineLevel="0" collapsed="false">
      <c r="A1686" s="6" t="n">
        <f aca="false">SUM(A1685,1)</f>
        <v>1682</v>
      </c>
      <c r="B1686" s="21" t="s">
        <v>3481</v>
      </c>
      <c r="C1686" s="22"/>
      <c r="D1686" s="22"/>
      <c r="E1686" s="7"/>
      <c r="F1686" s="9"/>
      <c r="G1686" s="9"/>
      <c r="H1686" s="7"/>
      <c r="I1686" s="7"/>
      <c r="J1686" s="7"/>
    </row>
    <row r="1687" customFormat="false" ht="12" hidden="false" customHeight="false" outlineLevel="0" collapsed="false">
      <c r="A1687" s="6" t="n">
        <f aca="false">SUM(A1686,1)</f>
        <v>1683</v>
      </c>
      <c r="B1687" s="7"/>
      <c r="C1687" s="7"/>
      <c r="D1687" s="7"/>
      <c r="E1687" s="7"/>
      <c r="F1687" s="9"/>
      <c r="G1687" s="9"/>
      <c r="H1687" s="7"/>
      <c r="I1687" s="7"/>
      <c r="J1687" s="7"/>
    </row>
    <row r="1688" customFormat="false" ht="66" hidden="false" customHeight="false" outlineLevel="0" collapsed="false">
      <c r="A1688" s="6" t="n">
        <f aca="false">SUM(A1687,1)</f>
        <v>1684</v>
      </c>
      <c r="B1688" s="7" t="s">
        <v>3482</v>
      </c>
      <c r="C1688" s="7" t="s">
        <v>11</v>
      </c>
      <c r="D1688" s="7" t="s">
        <v>3483</v>
      </c>
      <c r="E1688" s="7" t="s">
        <v>706</v>
      </c>
      <c r="F1688" s="9" t="s">
        <v>861</v>
      </c>
      <c r="G1688" s="9" t="n">
        <v>1974</v>
      </c>
      <c r="H1688" s="7" t="s">
        <v>3484</v>
      </c>
      <c r="I1688" s="7"/>
      <c r="J1688" s="7"/>
    </row>
    <row r="1689" customFormat="false" ht="22" hidden="false" customHeight="false" outlineLevel="0" collapsed="false">
      <c r="A1689" s="6" t="n">
        <f aca="false">SUM(A1688,1)</f>
        <v>1685</v>
      </c>
      <c r="B1689" s="7" t="s">
        <v>3485</v>
      </c>
      <c r="C1689" s="7" t="s">
        <v>11</v>
      </c>
      <c r="D1689" s="7" t="s">
        <v>3486</v>
      </c>
      <c r="E1689" s="7" t="s">
        <v>706</v>
      </c>
      <c r="F1689" s="9" t="s">
        <v>2277</v>
      </c>
      <c r="G1689" s="9" t="n">
        <v>1974</v>
      </c>
      <c r="H1689" s="7" t="s">
        <v>3487</v>
      </c>
      <c r="I1689" s="7"/>
      <c r="J1689" s="7"/>
    </row>
    <row r="1690" customFormat="false" ht="33" hidden="false" customHeight="false" outlineLevel="0" collapsed="false">
      <c r="A1690" s="6" t="n">
        <f aca="false">SUM(A1689,1)</f>
        <v>1686</v>
      </c>
      <c r="B1690" s="7" t="s">
        <v>3488</v>
      </c>
      <c r="C1690" s="7" t="s">
        <v>11</v>
      </c>
      <c r="D1690" s="7" t="s">
        <v>3489</v>
      </c>
      <c r="E1690" s="7" t="s">
        <v>706</v>
      </c>
      <c r="F1690" s="9" t="s">
        <v>684</v>
      </c>
      <c r="G1690" s="9" t="n">
        <v>1974</v>
      </c>
      <c r="H1690" s="7" t="s">
        <v>3490</v>
      </c>
      <c r="I1690" s="7"/>
      <c r="J1690" s="7"/>
    </row>
    <row r="1691" customFormat="false" ht="44" hidden="false" customHeight="false" outlineLevel="0" collapsed="false">
      <c r="A1691" s="6" t="n">
        <f aca="false">SUM(A1690,1)</f>
        <v>1687</v>
      </c>
      <c r="B1691" s="7" t="s">
        <v>3491</v>
      </c>
      <c r="C1691" s="7" t="s">
        <v>11</v>
      </c>
      <c r="D1691" s="7" t="s">
        <v>3492</v>
      </c>
      <c r="E1691" s="7" t="s">
        <v>706</v>
      </c>
      <c r="F1691" s="9" t="s">
        <v>936</v>
      </c>
      <c r="G1691" s="9" t="n">
        <v>1974</v>
      </c>
      <c r="H1691" s="7" t="s">
        <v>3493</v>
      </c>
      <c r="I1691" s="7"/>
      <c r="J1691" s="7"/>
    </row>
    <row r="1692" customFormat="false" ht="44" hidden="false" customHeight="false" outlineLevel="0" collapsed="false">
      <c r="A1692" s="6" t="n">
        <f aca="false">SUM(A1691,1)</f>
        <v>1688</v>
      </c>
      <c r="B1692" s="7" t="s">
        <v>3494</v>
      </c>
      <c r="C1692" s="7" t="s">
        <v>11</v>
      </c>
      <c r="D1692" s="7" t="s">
        <v>3495</v>
      </c>
      <c r="E1692" s="7" t="s">
        <v>706</v>
      </c>
      <c r="F1692" s="9" t="s">
        <v>528</v>
      </c>
      <c r="G1692" s="9" t="n">
        <v>1974</v>
      </c>
      <c r="H1692" s="7" t="s">
        <v>3496</v>
      </c>
      <c r="I1692" s="7"/>
      <c r="J1692" s="7"/>
    </row>
    <row r="1693" customFormat="false" ht="44" hidden="false" customHeight="false" outlineLevel="0" collapsed="false">
      <c r="A1693" s="6" t="n">
        <f aca="false">SUM(A1692,1)</f>
        <v>1689</v>
      </c>
      <c r="B1693" s="7" t="s">
        <v>11</v>
      </c>
      <c r="C1693" s="7" t="s">
        <v>3497</v>
      </c>
      <c r="D1693" s="7" t="s">
        <v>3498</v>
      </c>
      <c r="E1693" s="7" t="s">
        <v>706</v>
      </c>
      <c r="F1693" s="9" t="s">
        <v>485</v>
      </c>
      <c r="G1693" s="9" t="n">
        <v>1974</v>
      </c>
      <c r="H1693" s="7" t="s">
        <v>3499</v>
      </c>
      <c r="I1693" s="7"/>
      <c r="J1693" s="7"/>
    </row>
    <row r="1694" customFormat="false" ht="33" hidden="false" customHeight="false" outlineLevel="0" collapsed="false">
      <c r="A1694" s="6" t="n">
        <f aca="false">SUM(A1693,1)</f>
        <v>1690</v>
      </c>
      <c r="B1694" s="7" t="s">
        <v>11</v>
      </c>
      <c r="C1694" s="7" t="s">
        <v>3500</v>
      </c>
      <c r="D1694" s="7" t="s">
        <v>3501</v>
      </c>
      <c r="E1694" s="7" t="s">
        <v>706</v>
      </c>
      <c r="F1694" s="9" t="s">
        <v>676</v>
      </c>
      <c r="G1694" s="9" t="n">
        <v>1974</v>
      </c>
      <c r="H1694" s="7" t="s">
        <v>3502</v>
      </c>
      <c r="I1694" s="7"/>
      <c r="J1694" s="7"/>
    </row>
    <row r="1695" customFormat="false" ht="33" hidden="false" customHeight="false" outlineLevel="0" collapsed="false">
      <c r="A1695" s="6" t="n">
        <f aca="false">SUM(A1694,1)</f>
        <v>1691</v>
      </c>
      <c r="B1695" s="7" t="s">
        <v>11</v>
      </c>
      <c r="C1695" s="7" t="s">
        <v>3503</v>
      </c>
      <c r="D1695" s="7" t="s">
        <v>3504</v>
      </c>
      <c r="E1695" s="7" t="s">
        <v>706</v>
      </c>
      <c r="F1695" s="9" t="s">
        <v>754</v>
      </c>
      <c r="G1695" s="9" t="n">
        <v>1974</v>
      </c>
      <c r="H1695" s="7" t="s">
        <v>3505</v>
      </c>
      <c r="I1695" s="7"/>
      <c r="J1695" s="7"/>
    </row>
    <row r="1696" customFormat="false" ht="33" hidden="false" customHeight="false" outlineLevel="0" collapsed="false">
      <c r="A1696" s="6" t="n">
        <f aca="false">SUM(A1695,1)</f>
        <v>1692</v>
      </c>
      <c r="B1696" s="7" t="s">
        <v>3506</v>
      </c>
      <c r="C1696" s="7" t="s">
        <v>11</v>
      </c>
      <c r="D1696" s="7" t="s">
        <v>795</v>
      </c>
      <c r="E1696" s="7" t="s">
        <v>706</v>
      </c>
      <c r="F1696" s="9" t="s">
        <v>663</v>
      </c>
      <c r="G1696" s="9" t="n">
        <v>1974</v>
      </c>
      <c r="H1696" s="7" t="s">
        <v>3507</v>
      </c>
      <c r="I1696" s="7"/>
      <c r="J1696" s="7"/>
    </row>
    <row r="1697" customFormat="false" ht="44" hidden="false" customHeight="false" outlineLevel="0" collapsed="false">
      <c r="A1697" s="6" t="n">
        <f aca="false">SUM(A1696,1)</f>
        <v>1693</v>
      </c>
      <c r="B1697" s="7" t="s">
        <v>1425</v>
      </c>
      <c r="C1697" s="7" t="s">
        <v>11</v>
      </c>
      <c r="D1697" s="7" t="s">
        <v>3508</v>
      </c>
      <c r="E1697" s="7" t="s">
        <v>706</v>
      </c>
      <c r="F1697" s="9" t="s">
        <v>1952</v>
      </c>
      <c r="G1697" s="9" t="n">
        <v>1974</v>
      </c>
      <c r="H1697" s="7" t="s">
        <v>3509</v>
      </c>
      <c r="I1697" s="7"/>
      <c r="J1697" s="7"/>
    </row>
    <row r="1698" customFormat="false" ht="22" hidden="false" customHeight="false" outlineLevel="0" collapsed="false">
      <c r="A1698" s="6" t="n">
        <f aca="false">SUM(A1697,1)</f>
        <v>1694</v>
      </c>
      <c r="B1698" s="7" t="s">
        <v>3510</v>
      </c>
      <c r="C1698" s="7" t="s">
        <v>11</v>
      </c>
      <c r="D1698" s="7" t="s">
        <v>3511</v>
      </c>
      <c r="E1698" s="7" t="s">
        <v>706</v>
      </c>
      <c r="F1698" s="9" t="s">
        <v>2687</v>
      </c>
      <c r="G1698" s="9" t="n">
        <v>1974</v>
      </c>
      <c r="H1698" s="7" t="s">
        <v>3512</v>
      </c>
      <c r="I1698" s="7"/>
      <c r="J1698" s="7"/>
    </row>
    <row r="1699" customFormat="false" ht="33" hidden="false" customHeight="false" outlineLevel="0" collapsed="false">
      <c r="A1699" s="6" t="n">
        <f aca="false">SUM(A1698,1)</f>
        <v>1695</v>
      </c>
      <c r="B1699" s="7" t="s">
        <v>3513</v>
      </c>
      <c r="C1699" s="7" t="s">
        <v>11</v>
      </c>
      <c r="D1699" s="7" t="s">
        <v>3514</v>
      </c>
      <c r="E1699" s="7" t="s">
        <v>706</v>
      </c>
      <c r="F1699" s="9" t="s">
        <v>2234</v>
      </c>
      <c r="G1699" s="9" t="n">
        <v>1974</v>
      </c>
      <c r="H1699" s="7" t="s">
        <v>3515</v>
      </c>
      <c r="I1699" s="7"/>
      <c r="J1699" s="7"/>
    </row>
    <row r="1700" customFormat="false" ht="44" hidden="false" customHeight="false" outlineLevel="0" collapsed="false">
      <c r="A1700" s="6" t="n">
        <f aca="false">SUM(A1699,1)</f>
        <v>1696</v>
      </c>
      <c r="B1700" s="7" t="s">
        <v>375</v>
      </c>
      <c r="C1700" s="7" t="s">
        <v>11</v>
      </c>
      <c r="D1700" s="7" t="s">
        <v>706</v>
      </c>
      <c r="E1700" s="7" t="s">
        <v>3516</v>
      </c>
      <c r="F1700" s="9" t="s">
        <v>898</v>
      </c>
      <c r="G1700" s="9" t="n">
        <v>1974</v>
      </c>
      <c r="H1700" s="7" t="s">
        <v>3517</v>
      </c>
      <c r="I1700" s="7"/>
      <c r="J1700" s="7"/>
    </row>
    <row r="1701" customFormat="false" ht="33" hidden="false" customHeight="false" outlineLevel="0" collapsed="false">
      <c r="A1701" s="6" t="n">
        <f aca="false">SUM(A1700,1)</f>
        <v>1697</v>
      </c>
      <c r="B1701" s="7" t="s">
        <v>3518</v>
      </c>
      <c r="C1701" s="7" t="s">
        <v>11</v>
      </c>
      <c r="D1701" s="7" t="s">
        <v>3519</v>
      </c>
      <c r="E1701" s="7" t="s">
        <v>706</v>
      </c>
      <c r="F1701" s="9" t="s">
        <v>1135</v>
      </c>
      <c r="G1701" s="9" t="n">
        <v>1974</v>
      </c>
      <c r="H1701" s="7" t="s">
        <v>3520</v>
      </c>
      <c r="I1701" s="7"/>
      <c r="J1701" s="7"/>
    </row>
    <row r="1702" customFormat="false" ht="33" hidden="false" customHeight="false" outlineLevel="0" collapsed="false">
      <c r="A1702" s="6" t="n">
        <f aca="false">SUM(A1701,1)</f>
        <v>1698</v>
      </c>
      <c r="B1702" s="7" t="s">
        <v>3521</v>
      </c>
      <c r="C1702" s="7" t="s">
        <v>11</v>
      </c>
      <c r="D1702" s="7" t="s">
        <v>3522</v>
      </c>
      <c r="E1702" s="7" t="s">
        <v>706</v>
      </c>
      <c r="F1702" s="9" t="s">
        <v>1793</v>
      </c>
      <c r="G1702" s="9" t="n">
        <v>1974</v>
      </c>
      <c r="H1702" s="7" t="s">
        <v>3523</v>
      </c>
      <c r="I1702" s="7"/>
      <c r="J1702" s="7"/>
    </row>
    <row r="1703" customFormat="false" ht="22" hidden="false" customHeight="false" outlineLevel="0" collapsed="false">
      <c r="A1703" s="6" t="n">
        <f aca="false">SUM(A1702,1)</f>
        <v>1699</v>
      </c>
      <c r="B1703" s="7" t="s">
        <v>11</v>
      </c>
      <c r="C1703" s="7" t="s">
        <v>3524</v>
      </c>
      <c r="D1703" s="7" t="s">
        <v>3525</v>
      </c>
      <c r="E1703" s="7" t="s">
        <v>706</v>
      </c>
      <c r="F1703" s="9" t="s">
        <v>1157</v>
      </c>
      <c r="G1703" s="9" t="n">
        <v>1974</v>
      </c>
      <c r="H1703" s="7" t="s">
        <v>3526</v>
      </c>
      <c r="I1703" s="7"/>
      <c r="J1703" s="7"/>
    </row>
    <row r="1704" customFormat="false" ht="33" hidden="false" customHeight="false" outlineLevel="0" collapsed="false">
      <c r="A1704" s="6" t="n">
        <f aca="false">SUM(A1703,1)</f>
        <v>1700</v>
      </c>
      <c r="B1704" s="7" t="s">
        <v>3527</v>
      </c>
      <c r="C1704" s="7" t="s">
        <v>11</v>
      </c>
      <c r="D1704" s="7" t="s">
        <v>3528</v>
      </c>
      <c r="E1704" s="7" t="s">
        <v>706</v>
      </c>
      <c r="F1704" s="9" t="s">
        <v>3529</v>
      </c>
      <c r="G1704" s="9" t="n">
        <v>1974</v>
      </c>
      <c r="H1704" s="7" t="s">
        <v>3530</v>
      </c>
      <c r="I1704" s="7"/>
      <c r="J1704" s="7"/>
    </row>
    <row r="1705" customFormat="false" ht="22" hidden="false" customHeight="false" outlineLevel="0" collapsed="false">
      <c r="A1705" s="6" t="n">
        <f aca="false">SUM(A1704,1)</f>
        <v>1701</v>
      </c>
      <c r="B1705" s="7" t="s">
        <v>3531</v>
      </c>
      <c r="C1705" s="7" t="s">
        <v>11</v>
      </c>
      <c r="D1705" s="7" t="s">
        <v>3532</v>
      </c>
      <c r="E1705" s="7" t="s">
        <v>706</v>
      </c>
      <c r="F1705" s="9" t="s">
        <v>2234</v>
      </c>
      <c r="G1705" s="9" t="n">
        <v>1974</v>
      </c>
      <c r="H1705" s="7" t="s">
        <v>3533</v>
      </c>
      <c r="I1705" s="7"/>
      <c r="J1705" s="7"/>
    </row>
    <row r="1706" customFormat="false" ht="55" hidden="false" customHeight="false" outlineLevel="0" collapsed="false">
      <c r="A1706" s="6" t="n">
        <f aca="false">SUM(A1705,1)</f>
        <v>1702</v>
      </c>
      <c r="B1706" s="7" t="s">
        <v>11</v>
      </c>
      <c r="C1706" s="7" t="s">
        <v>1269</v>
      </c>
      <c r="D1706" s="7" t="s">
        <v>3534</v>
      </c>
      <c r="E1706" s="7" t="s">
        <v>706</v>
      </c>
      <c r="F1706" s="9" t="s">
        <v>2851</v>
      </c>
      <c r="G1706" s="9" t="n">
        <v>1974</v>
      </c>
      <c r="H1706" s="7" t="s">
        <v>3535</v>
      </c>
      <c r="I1706" s="7"/>
      <c r="J1706" s="7"/>
    </row>
    <row r="1707" customFormat="false" ht="44" hidden="false" customHeight="false" outlineLevel="0" collapsed="false">
      <c r="A1707" s="6" t="n">
        <f aca="false">SUM(A1706,1)</f>
        <v>1703</v>
      </c>
      <c r="B1707" s="7" t="s">
        <v>11</v>
      </c>
      <c r="C1707" s="7" t="s">
        <v>2448</v>
      </c>
      <c r="D1707" s="7" t="s">
        <v>3449</v>
      </c>
      <c r="E1707" s="7" t="s">
        <v>706</v>
      </c>
      <c r="F1707" s="9" t="s">
        <v>676</v>
      </c>
      <c r="G1707" s="9" t="n">
        <v>1974</v>
      </c>
      <c r="H1707" s="7" t="s">
        <v>3536</v>
      </c>
      <c r="I1707" s="7"/>
      <c r="J1707" s="7"/>
    </row>
    <row r="1708" customFormat="false" ht="44" hidden="false" customHeight="false" outlineLevel="0" collapsed="false">
      <c r="A1708" s="6" t="n">
        <f aca="false">SUM(A1707,1)</f>
        <v>1704</v>
      </c>
      <c r="B1708" s="7" t="s">
        <v>1137</v>
      </c>
      <c r="C1708" s="7" t="s">
        <v>11</v>
      </c>
      <c r="D1708" s="7" t="s">
        <v>3537</v>
      </c>
      <c r="E1708" s="7" t="s">
        <v>706</v>
      </c>
      <c r="F1708" s="9" t="s">
        <v>1363</v>
      </c>
      <c r="G1708" s="9" t="n">
        <v>1974</v>
      </c>
      <c r="H1708" s="7" t="s">
        <v>3538</v>
      </c>
      <c r="I1708" s="7"/>
      <c r="J1708" s="7"/>
    </row>
    <row r="1709" customFormat="false" ht="66" hidden="false" customHeight="false" outlineLevel="0" collapsed="false">
      <c r="A1709" s="6" t="n">
        <f aca="false">SUM(A1708,1)</f>
        <v>1705</v>
      </c>
      <c r="B1709" s="7" t="s">
        <v>3539</v>
      </c>
      <c r="C1709" s="7" t="s">
        <v>11</v>
      </c>
      <c r="D1709" s="7" t="s">
        <v>3540</v>
      </c>
      <c r="E1709" s="7" t="s">
        <v>706</v>
      </c>
      <c r="F1709" s="9" t="s">
        <v>2395</v>
      </c>
      <c r="G1709" s="9" t="n">
        <v>1974</v>
      </c>
      <c r="H1709" s="7" t="s">
        <v>3541</v>
      </c>
      <c r="I1709" s="7"/>
      <c r="J1709" s="7"/>
    </row>
    <row r="1710" customFormat="false" ht="33" hidden="false" customHeight="false" outlineLevel="0" collapsed="false">
      <c r="A1710" s="6" t="n">
        <f aca="false">SUM(A1709,1)</f>
        <v>1706</v>
      </c>
      <c r="B1710" s="7" t="s">
        <v>11</v>
      </c>
      <c r="C1710" s="7" t="s">
        <v>11</v>
      </c>
      <c r="D1710" s="7" t="s">
        <v>3479</v>
      </c>
      <c r="E1710" s="7" t="s">
        <v>3479</v>
      </c>
      <c r="F1710" s="9" t="s">
        <v>1041</v>
      </c>
      <c r="G1710" s="9" t="n">
        <v>1974</v>
      </c>
      <c r="H1710" s="7" t="s">
        <v>3542</v>
      </c>
      <c r="I1710" s="7"/>
      <c r="J1710" s="7"/>
    </row>
    <row r="1711" customFormat="false" ht="55" hidden="false" customHeight="false" outlineLevel="0" collapsed="false">
      <c r="A1711" s="6" t="n">
        <f aca="false">SUM(A1710,1)</f>
        <v>1707</v>
      </c>
      <c r="B1711" s="7" t="s">
        <v>3543</v>
      </c>
      <c r="C1711" s="7" t="s">
        <v>11</v>
      </c>
      <c r="D1711" s="7" t="s">
        <v>3544</v>
      </c>
      <c r="E1711" s="7" t="s">
        <v>706</v>
      </c>
      <c r="F1711" s="9" t="s">
        <v>1438</v>
      </c>
      <c r="G1711" s="9" t="n">
        <v>1974</v>
      </c>
      <c r="H1711" s="7" t="s">
        <v>3545</v>
      </c>
      <c r="I1711" s="7"/>
      <c r="J1711" s="7"/>
    </row>
    <row r="1712" customFormat="false" ht="55" hidden="false" customHeight="false" outlineLevel="0" collapsed="false">
      <c r="A1712" s="6" t="n">
        <f aca="false">SUM(A1711,1)</f>
        <v>1708</v>
      </c>
      <c r="B1712" s="7" t="s">
        <v>11</v>
      </c>
      <c r="C1712" s="7" t="s">
        <v>3543</v>
      </c>
      <c r="D1712" s="7" t="s">
        <v>3544</v>
      </c>
      <c r="E1712" s="7" t="s">
        <v>706</v>
      </c>
      <c r="F1712" s="9" t="s">
        <v>1411</v>
      </c>
      <c r="G1712" s="9" t="n">
        <v>1974</v>
      </c>
      <c r="H1712" s="7" t="s">
        <v>3546</v>
      </c>
      <c r="I1712" s="7"/>
      <c r="J1712" s="7"/>
    </row>
    <row r="1713" customFormat="false" ht="66" hidden="false" customHeight="false" outlineLevel="0" collapsed="false">
      <c r="A1713" s="6" t="n">
        <f aca="false">SUM(A1712,1)</f>
        <v>1709</v>
      </c>
      <c r="B1713" s="7" t="s">
        <v>11</v>
      </c>
      <c r="C1713" s="7" t="s">
        <v>3547</v>
      </c>
      <c r="D1713" s="7" t="s">
        <v>3548</v>
      </c>
      <c r="E1713" s="7" t="s">
        <v>706</v>
      </c>
      <c r="F1713" s="9" t="s">
        <v>1913</v>
      </c>
      <c r="G1713" s="9" t="n">
        <v>1974</v>
      </c>
      <c r="H1713" s="7" t="s">
        <v>3549</v>
      </c>
      <c r="I1713" s="7"/>
      <c r="J1713" s="7"/>
    </row>
    <row r="1714" customFormat="false" ht="77" hidden="false" customHeight="false" outlineLevel="0" collapsed="false">
      <c r="A1714" s="6" t="n">
        <f aca="false">SUM(A1713,1)</f>
        <v>1710</v>
      </c>
      <c r="B1714" s="7" t="s">
        <v>11</v>
      </c>
      <c r="C1714" s="7" t="s">
        <v>3550</v>
      </c>
      <c r="D1714" s="7" t="s">
        <v>3551</v>
      </c>
      <c r="E1714" s="7" t="s">
        <v>706</v>
      </c>
      <c r="F1714" s="9" t="s">
        <v>3552</v>
      </c>
      <c r="G1714" s="9" t="n">
        <v>1974</v>
      </c>
      <c r="H1714" s="7" t="s">
        <v>3553</v>
      </c>
      <c r="I1714" s="7"/>
      <c r="J1714" s="7"/>
    </row>
    <row r="1715" customFormat="false" ht="33" hidden="false" customHeight="false" outlineLevel="0" collapsed="false">
      <c r="A1715" s="6" t="n">
        <f aca="false">SUM(A1714,1)</f>
        <v>1711</v>
      </c>
      <c r="B1715" s="7" t="s">
        <v>11</v>
      </c>
      <c r="C1715" s="7" t="s">
        <v>3554</v>
      </c>
      <c r="D1715" s="7" t="s">
        <v>3555</v>
      </c>
      <c r="E1715" s="7" t="s">
        <v>706</v>
      </c>
      <c r="F1715" s="9" t="s">
        <v>1034</v>
      </c>
      <c r="G1715" s="9" t="n">
        <v>1974</v>
      </c>
      <c r="H1715" s="7" t="s">
        <v>3553</v>
      </c>
      <c r="I1715" s="7"/>
      <c r="J1715" s="7"/>
    </row>
    <row r="1716" customFormat="false" ht="22" hidden="false" customHeight="false" outlineLevel="0" collapsed="false">
      <c r="A1716" s="6" t="n">
        <f aca="false">SUM(A1715,1)</f>
        <v>1712</v>
      </c>
      <c r="B1716" s="7" t="s">
        <v>3510</v>
      </c>
      <c r="C1716" s="7" t="s">
        <v>11</v>
      </c>
      <c r="D1716" s="7" t="s">
        <v>3511</v>
      </c>
      <c r="E1716" s="7" t="s">
        <v>706</v>
      </c>
      <c r="F1716" s="9" t="s">
        <v>1039</v>
      </c>
      <c r="G1716" s="9" t="n">
        <v>1974</v>
      </c>
      <c r="H1716" s="7" t="s">
        <v>3556</v>
      </c>
      <c r="I1716" s="7"/>
      <c r="J1716" s="7"/>
    </row>
    <row r="1717" customFormat="false" ht="44" hidden="false" customHeight="false" outlineLevel="0" collapsed="false">
      <c r="A1717" s="6" t="n">
        <f aca="false">SUM(A1716,1)</f>
        <v>1713</v>
      </c>
      <c r="B1717" s="7" t="s">
        <v>11</v>
      </c>
      <c r="C1717" s="7" t="s">
        <v>3557</v>
      </c>
      <c r="D1717" s="7" t="s">
        <v>3558</v>
      </c>
      <c r="E1717" s="7" t="s">
        <v>706</v>
      </c>
      <c r="F1717" s="9" t="s">
        <v>1617</v>
      </c>
      <c r="G1717" s="9" t="n">
        <v>1974</v>
      </c>
      <c r="H1717" s="7" t="s">
        <v>3559</v>
      </c>
      <c r="I1717" s="7"/>
      <c r="J1717" s="7"/>
    </row>
    <row r="1718" customFormat="false" ht="55" hidden="false" customHeight="false" outlineLevel="0" collapsed="false">
      <c r="A1718" s="6" t="n">
        <f aca="false">SUM(A1717,1)</f>
        <v>1714</v>
      </c>
      <c r="B1718" s="7" t="s">
        <v>11</v>
      </c>
      <c r="C1718" s="7" t="s">
        <v>3479</v>
      </c>
      <c r="D1718" s="7" t="s">
        <v>3560</v>
      </c>
      <c r="E1718" s="7" t="s">
        <v>706</v>
      </c>
      <c r="F1718" s="9" t="s">
        <v>2015</v>
      </c>
      <c r="G1718" s="9" t="n">
        <v>1974</v>
      </c>
      <c r="H1718" s="7" t="s">
        <v>3561</v>
      </c>
      <c r="I1718" s="7"/>
      <c r="J1718" s="7"/>
    </row>
    <row r="1719" customFormat="false" ht="33" hidden="false" customHeight="false" outlineLevel="0" collapsed="false">
      <c r="A1719" s="6" t="n">
        <f aca="false">SUM(A1718,1)</f>
        <v>1715</v>
      </c>
      <c r="B1719" s="7" t="s">
        <v>11</v>
      </c>
      <c r="C1719" s="7" t="s">
        <v>3479</v>
      </c>
      <c r="D1719" s="7" t="s">
        <v>3562</v>
      </c>
      <c r="E1719" s="7" t="s">
        <v>706</v>
      </c>
      <c r="F1719" s="9" t="s">
        <v>545</v>
      </c>
      <c r="G1719" s="9" t="n">
        <v>1974</v>
      </c>
      <c r="H1719" s="7" t="s">
        <v>3561</v>
      </c>
      <c r="I1719" s="7"/>
      <c r="J1719" s="7"/>
    </row>
    <row r="1720" customFormat="false" ht="33" hidden="false" customHeight="false" outlineLevel="0" collapsed="false">
      <c r="A1720" s="6" t="n">
        <f aca="false">SUM(A1719,1)</f>
        <v>1716</v>
      </c>
      <c r="B1720" s="7" t="s">
        <v>11</v>
      </c>
      <c r="C1720" s="7" t="s">
        <v>3479</v>
      </c>
      <c r="D1720" s="7" t="s">
        <v>3563</v>
      </c>
      <c r="E1720" s="7" t="s">
        <v>706</v>
      </c>
      <c r="F1720" s="9" t="s">
        <v>1411</v>
      </c>
      <c r="G1720" s="9" t="n">
        <v>1974</v>
      </c>
      <c r="H1720" s="7" t="s">
        <v>3561</v>
      </c>
      <c r="I1720" s="7"/>
      <c r="J1720" s="7"/>
    </row>
    <row r="1721" customFormat="false" ht="33" hidden="false" customHeight="false" outlineLevel="0" collapsed="false">
      <c r="A1721" s="6" t="n">
        <f aca="false">SUM(A1720,1)</f>
        <v>1717</v>
      </c>
      <c r="B1721" s="7" t="s">
        <v>11</v>
      </c>
      <c r="C1721" s="7" t="s">
        <v>3479</v>
      </c>
      <c r="D1721" s="7" t="s">
        <v>3564</v>
      </c>
      <c r="E1721" s="7" t="s">
        <v>706</v>
      </c>
      <c r="F1721" s="9" t="s">
        <v>1435</v>
      </c>
      <c r="G1721" s="9" t="n">
        <v>1974</v>
      </c>
      <c r="H1721" s="7" t="s">
        <v>3561</v>
      </c>
      <c r="I1721" s="7"/>
      <c r="J1721" s="7"/>
    </row>
    <row r="1722" customFormat="false" ht="44" hidden="false" customHeight="false" outlineLevel="0" collapsed="false">
      <c r="A1722" s="6" t="n">
        <f aca="false">SUM(A1721,1)</f>
        <v>1718</v>
      </c>
      <c r="B1722" s="7" t="s">
        <v>11</v>
      </c>
      <c r="C1722" s="7" t="s">
        <v>3479</v>
      </c>
      <c r="D1722" s="7" t="s">
        <v>3565</v>
      </c>
      <c r="E1722" s="7" t="s">
        <v>706</v>
      </c>
      <c r="F1722" s="9" t="s">
        <v>1411</v>
      </c>
      <c r="G1722" s="9" t="n">
        <v>1974</v>
      </c>
      <c r="H1722" s="7" t="s">
        <v>3561</v>
      </c>
      <c r="I1722" s="7"/>
      <c r="J1722" s="7"/>
    </row>
    <row r="1723" customFormat="false" ht="44" hidden="false" customHeight="false" outlineLevel="0" collapsed="false">
      <c r="A1723" s="6" t="n">
        <f aca="false">SUM(A1722,1)</f>
        <v>1719</v>
      </c>
      <c r="B1723" s="7" t="s">
        <v>11</v>
      </c>
      <c r="C1723" s="7" t="s">
        <v>3479</v>
      </c>
      <c r="D1723" s="7" t="s">
        <v>3566</v>
      </c>
      <c r="E1723" s="7" t="s">
        <v>706</v>
      </c>
      <c r="F1723" s="9" t="s">
        <v>1411</v>
      </c>
      <c r="G1723" s="9" t="n">
        <v>1974</v>
      </c>
      <c r="H1723" s="7" t="s">
        <v>3561</v>
      </c>
      <c r="I1723" s="7"/>
      <c r="J1723" s="7"/>
    </row>
    <row r="1724" customFormat="false" ht="22" hidden="false" customHeight="false" outlineLevel="0" collapsed="false">
      <c r="A1724" s="6" t="n">
        <f aca="false">SUM(A1723,1)</f>
        <v>1720</v>
      </c>
      <c r="B1724" s="7" t="s">
        <v>11</v>
      </c>
      <c r="C1724" s="7" t="s">
        <v>3479</v>
      </c>
      <c r="D1724" s="7" t="s">
        <v>3567</v>
      </c>
      <c r="E1724" s="7" t="s">
        <v>706</v>
      </c>
      <c r="F1724" s="9" t="s">
        <v>545</v>
      </c>
      <c r="G1724" s="9" t="n">
        <v>1974</v>
      </c>
      <c r="H1724" s="7" t="s">
        <v>3561</v>
      </c>
      <c r="I1724" s="7"/>
      <c r="J1724" s="7"/>
    </row>
    <row r="1725" customFormat="false" ht="44" hidden="false" customHeight="false" outlineLevel="0" collapsed="false">
      <c r="A1725" s="6" t="n">
        <f aca="false">SUM(A1724,1)</f>
        <v>1721</v>
      </c>
      <c r="B1725" s="7" t="s">
        <v>11</v>
      </c>
      <c r="C1725" s="7" t="s">
        <v>3479</v>
      </c>
      <c r="D1725" s="7" t="s">
        <v>3568</v>
      </c>
      <c r="E1725" s="7" t="s">
        <v>706</v>
      </c>
      <c r="F1725" s="9" t="s">
        <v>545</v>
      </c>
      <c r="G1725" s="9" t="n">
        <v>1974</v>
      </c>
      <c r="H1725" s="7" t="s">
        <v>3561</v>
      </c>
      <c r="I1725" s="7"/>
      <c r="J1725" s="7"/>
    </row>
    <row r="1726" customFormat="false" ht="55" hidden="false" customHeight="false" outlineLevel="0" collapsed="false">
      <c r="A1726" s="6" t="n">
        <f aca="false">SUM(A1725,1)</f>
        <v>1722</v>
      </c>
      <c r="B1726" s="7" t="s">
        <v>3569</v>
      </c>
      <c r="C1726" s="7" t="s">
        <v>11</v>
      </c>
      <c r="D1726" s="7" t="s">
        <v>3570</v>
      </c>
      <c r="E1726" s="7" t="s">
        <v>706</v>
      </c>
      <c r="F1726" s="9" t="s">
        <v>482</v>
      </c>
      <c r="G1726" s="9" t="n">
        <v>1974</v>
      </c>
      <c r="H1726" s="7" t="s">
        <v>3571</v>
      </c>
      <c r="I1726" s="7"/>
      <c r="J1726" s="7"/>
    </row>
    <row r="1727" customFormat="false" ht="44" hidden="false" customHeight="false" outlineLevel="0" collapsed="false">
      <c r="A1727" s="6" t="n">
        <f aca="false">SUM(A1726,1)</f>
        <v>1723</v>
      </c>
      <c r="B1727" s="7" t="s">
        <v>11</v>
      </c>
      <c r="C1727" s="7" t="s">
        <v>1681</v>
      </c>
      <c r="D1727" s="7" t="s">
        <v>3572</v>
      </c>
      <c r="E1727" s="7" t="s">
        <v>706</v>
      </c>
      <c r="F1727" s="9" t="s">
        <v>707</v>
      </c>
      <c r="G1727" s="9" t="n">
        <v>1974</v>
      </c>
      <c r="H1727" s="7" t="s">
        <v>3573</v>
      </c>
      <c r="I1727" s="7"/>
      <c r="J1727" s="7"/>
    </row>
    <row r="1728" customFormat="false" ht="55" hidden="false" customHeight="false" outlineLevel="0" collapsed="false">
      <c r="A1728" s="6" t="n">
        <f aca="false">SUM(A1727,1)</f>
        <v>1724</v>
      </c>
      <c r="B1728" s="7" t="s">
        <v>3574</v>
      </c>
      <c r="C1728" s="7" t="s">
        <v>11</v>
      </c>
      <c r="D1728" s="7" t="s">
        <v>3575</v>
      </c>
      <c r="E1728" s="7" t="s">
        <v>706</v>
      </c>
      <c r="F1728" s="9" t="s">
        <v>1147</v>
      </c>
      <c r="G1728" s="9" t="n">
        <v>1974</v>
      </c>
      <c r="H1728" s="7" t="s">
        <v>3576</v>
      </c>
      <c r="I1728" s="7"/>
      <c r="J1728" s="7"/>
    </row>
    <row r="1729" customFormat="false" ht="44" hidden="false" customHeight="false" outlineLevel="0" collapsed="false">
      <c r="A1729" s="6" t="n">
        <f aca="false">SUM(A1728,1)</f>
        <v>1725</v>
      </c>
      <c r="B1729" s="7" t="s">
        <v>11</v>
      </c>
      <c r="C1729" s="7" t="s">
        <v>3574</v>
      </c>
      <c r="D1729" s="7" t="s">
        <v>3575</v>
      </c>
      <c r="E1729" s="7" t="s">
        <v>706</v>
      </c>
      <c r="F1729" s="9" t="s">
        <v>1060</v>
      </c>
      <c r="G1729" s="9" t="n">
        <v>1974</v>
      </c>
      <c r="H1729" s="7" t="s">
        <v>3577</v>
      </c>
      <c r="I1729" s="7"/>
      <c r="J1729" s="7"/>
    </row>
    <row r="1730" customFormat="false" ht="55" hidden="false" customHeight="false" outlineLevel="0" collapsed="false">
      <c r="A1730" s="6" t="n">
        <f aca="false">SUM(A1729,1)</f>
        <v>1726</v>
      </c>
      <c r="B1730" s="7" t="s">
        <v>3329</v>
      </c>
      <c r="C1730" s="7" t="s">
        <v>11</v>
      </c>
      <c r="D1730" s="7" t="s">
        <v>629</v>
      </c>
      <c r="E1730" s="7" t="s">
        <v>706</v>
      </c>
      <c r="F1730" s="9" t="s">
        <v>479</v>
      </c>
      <c r="G1730" s="9" t="n">
        <v>1974</v>
      </c>
      <c r="H1730" s="7" t="s">
        <v>3578</v>
      </c>
      <c r="I1730" s="7"/>
      <c r="J1730" s="7"/>
    </row>
    <row r="1731" customFormat="false" ht="12" hidden="false" customHeight="false" outlineLevel="0" collapsed="false">
      <c r="A1731" s="6" t="n">
        <f aca="false">SUM(A1730,1)</f>
        <v>1727</v>
      </c>
      <c r="B1731" s="7"/>
      <c r="C1731" s="7"/>
      <c r="D1731" s="7"/>
      <c r="E1731" s="7"/>
      <c r="F1731" s="9"/>
      <c r="G1731" s="9"/>
      <c r="H1731" s="7"/>
      <c r="I1731" s="7"/>
      <c r="J1731" s="7"/>
    </row>
    <row r="1732" customFormat="false" ht="77" hidden="false" customHeight="false" outlineLevel="0" collapsed="false">
      <c r="A1732" s="6" t="n">
        <f aca="false">SUM(A1731,1)</f>
        <v>1728</v>
      </c>
      <c r="B1732" s="20" t="s">
        <v>3579</v>
      </c>
      <c r="C1732" s="7"/>
      <c r="D1732" s="7"/>
      <c r="E1732" s="7"/>
      <c r="F1732" s="9"/>
      <c r="G1732" s="9"/>
      <c r="H1732" s="7"/>
      <c r="I1732" s="7"/>
      <c r="J1732" s="7"/>
    </row>
    <row r="1733" customFormat="false" ht="12" hidden="false" customHeight="false" outlineLevel="0" collapsed="false">
      <c r="A1733" s="6" t="n">
        <f aca="false">SUM(A1732,1)</f>
        <v>1729</v>
      </c>
      <c r="B1733" s="7"/>
      <c r="C1733" s="7"/>
      <c r="D1733" s="7"/>
      <c r="E1733" s="7"/>
      <c r="F1733" s="9"/>
      <c r="G1733" s="9"/>
      <c r="H1733" s="7"/>
      <c r="I1733" s="7"/>
      <c r="J1733" s="7"/>
    </row>
    <row r="1734" customFormat="false" ht="22" hidden="false" customHeight="false" outlineLevel="0" collapsed="false">
      <c r="A1734" s="6" t="n">
        <f aca="false">SUM(A1733,1)</f>
        <v>1730</v>
      </c>
      <c r="B1734" s="7" t="s">
        <v>3580</v>
      </c>
      <c r="C1734" s="7" t="s">
        <v>11</v>
      </c>
      <c r="D1734" s="7" t="s">
        <v>3581</v>
      </c>
      <c r="E1734" s="7" t="s">
        <v>706</v>
      </c>
      <c r="F1734" s="9" t="s">
        <v>898</v>
      </c>
      <c r="G1734" s="9" t="n">
        <v>1974</v>
      </c>
      <c r="H1734" s="7" t="s">
        <v>3582</v>
      </c>
      <c r="I1734" s="7"/>
      <c r="J1734" s="7"/>
    </row>
    <row r="1735" customFormat="false" ht="33" hidden="false" customHeight="false" outlineLevel="0" collapsed="false">
      <c r="A1735" s="6" t="n">
        <f aca="false">SUM(A1734,1)</f>
        <v>1731</v>
      </c>
      <c r="B1735" s="7" t="s">
        <v>11</v>
      </c>
      <c r="C1735" s="7" t="s">
        <v>3583</v>
      </c>
      <c r="D1735" s="7" t="s">
        <v>3584</v>
      </c>
      <c r="E1735" s="7" t="s">
        <v>706</v>
      </c>
      <c r="F1735" s="9" t="s">
        <v>3585</v>
      </c>
      <c r="G1735" s="9" t="n">
        <v>1974</v>
      </c>
      <c r="H1735" s="7" t="s">
        <v>3586</v>
      </c>
      <c r="I1735" s="7"/>
      <c r="J1735" s="7"/>
    </row>
    <row r="1736" customFormat="false" ht="55" hidden="false" customHeight="false" outlineLevel="0" collapsed="false">
      <c r="A1736" s="6" t="n">
        <f aca="false">SUM(A1735,1)</f>
        <v>1732</v>
      </c>
      <c r="B1736" s="7" t="s">
        <v>1137</v>
      </c>
      <c r="C1736" s="7" t="s">
        <v>11</v>
      </c>
      <c r="D1736" s="7" t="s">
        <v>3587</v>
      </c>
      <c r="E1736" s="7" t="s">
        <v>706</v>
      </c>
      <c r="F1736" s="9" t="s">
        <v>1685</v>
      </c>
      <c r="G1736" s="9" t="n">
        <v>1974</v>
      </c>
      <c r="H1736" s="7" t="s">
        <v>3588</v>
      </c>
      <c r="I1736" s="7"/>
      <c r="J1736" s="7"/>
    </row>
    <row r="1737" customFormat="false" ht="33" hidden="false" customHeight="false" outlineLevel="0" collapsed="false">
      <c r="A1737" s="6" t="n">
        <f aca="false">SUM(A1736,1)</f>
        <v>1733</v>
      </c>
      <c r="B1737" s="7" t="s">
        <v>11</v>
      </c>
      <c r="C1737" s="7" t="s">
        <v>3589</v>
      </c>
      <c r="D1737" s="7" t="s">
        <v>3590</v>
      </c>
      <c r="E1737" s="7" t="s">
        <v>706</v>
      </c>
      <c r="F1737" s="9" t="s">
        <v>2823</v>
      </c>
      <c r="G1737" s="9" t="n">
        <v>1974</v>
      </c>
      <c r="H1737" s="7" t="s">
        <v>3591</v>
      </c>
      <c r="I1737" s="7"/>
      <c r="J1737" s="7"/>
    </row>
    <row r="1738" customFormat="false" ht="33" hidden="false" customHeight="false" outlineLevel="0" collapsed="false">
      <c r="A1738" s="6" t="n">
        <f aca="false">SUM(A1737,1)</f>
        <v>1734</v>
      </c>
      <c r="B1738" s="7" t="s">
        <v>3592</v>
      </c>
      <c r="C1738" s="7" t="s">
        <v>11</v>
      </c>
      <c r="D1738" s="7" t="s">
        <v>3593</v>
      </c>
      <c r="E1738" s="7" t="s">
        <v>706</v>
      </c>
      <c r="F1738" s="9" t="s">
        <v>3594</v>
      </c>
      <c r="G1738" s="9" t="n">
        <v>1974</v>
      </c>
      <c r="H1738" s="7" t="s">
        <v>3595</v>
      </c>
      <c r="I1738" s="7"/>
      <c r="J1738" s="7"/>
    </row>
    <row r="1739" customFormat="false" ht="22" hidden="false" customHeight="false" outlineLevel="0" collapsed="false">
      <c r="A1739" s="6" t="n">
        <f aca="false">SUM(A1738,1)</f>
        <v>1735</v>
      </c>
      <c r="B1739" s="7" t="s">
        <v>11</v>
      </c>
      <c r="C1739" s="7" t="s">
        <v>3580</v>
      </c>
      <c r="D1739" s="7" t="s">
        <v>3581</v>
      </c>
      <c r="E1739" s="7" t="s">
        <v>706</v>
      </c>
      <c r="F1739" s="9" t="s">
        <v>863</v>
      </c>
      <c r="G1739" s="9" t="n">
        <v>1974</v>
      </c>
      <c r="H1739" s="7" t="s">
        <v>3596</v>
      </c>
      <c r="I1739" s="7"/>
      <c r="J1739" s="7"/>
    </row>
    <row r="1740" customFormat="false" ht="22" hidden="false" customHeight="false" outlineLevel="0" collapsed="false">
      <c r="A1740" s="6" t="n">
        <f aca="false">SUM(A1739,1)</f>
        <v>1736</v>
      </c>
      <c r="B1740" s="7" t="s">
        <v>11</v>
      </c>
      <c r="C1740" s="7" t="s">
        <v>3597</v>
      </c>
      <c r="D1740" s="7" t="s">
        <v>3598</v>
      </c>
      <c r="E1740" s="7" t="s">
        <v>706</v>
      </c>
      <c r="F1740" s="9" t="s">
        <v>2823</v>
      </c>
      <c r="G1740" s="9" t="n">
        <v>1974</v>
      </c>
      <c r="H1740" s="7" t="s">
        <v>3599</v>
      </c>
      <c r="I1740" s="7"/>
      <c r="J1740" s="7"/>
    </row>
    <row r="1741" customFormat="false" ht="44" hidden="false" customHeight="false" outlineLevel="0" collapsed="false">
      <c r="A1741" s="6" t="n">
        <f aca="false">SUM(A1740,1)</f>
        <v>1737</v>
      </c>
      <c r="B1741" s="7" t="s">
        <v>11</v>
      </c>
      <c r="C1741" s="7" t="s">
        <v>2558</v>
      </c>
      <c r="D1741" s="7" t="s">
        <v>3600</v>
      </c>
      <c r="E1741" s="7" t="s">
        <v>706</v>
      </c>
      <c r="F1741" s="9" t="s">
        <v>3594</v>
      </c>
      <c r="G1741" s="9" t="n">
        <v>1974</v>
      </c>
      <c r="H1741" s="7" t="s">
        <v>3601</v>
      </c>
      <c r="I1741" s="7"/>
      <c r="J1741" s="7"/>
    </row>
    <row r="1742" customFormat="false" ht="22" hidden="false" customHeight="false" outlineLevel="0" collapsed="false">
      <c r="A1742" s="6" t="n">
        <f aca="false">SUM(A1741,1)</f>
        <v>1738</v>
      </c>
      <c r="B1742" s="7" t="s">
        <v>11</v>
      </c>
      <c r="C1742" s="7" t="s">
        <v>3602</v>
      </c>
      <c r="D1742" s="7" t="s">
        <v>3603</v>
      </c>
      <c r="E1742" s="7" t="s">
        <v>706</v>
      </c>
      <c r="F1742" s="9" t="s">
        <v>3604</v>
      </c>
      <c r="G1742" s="9" t="n">
        <v>1974</v>
      </c>
      <c r="H1742" s="7" t="s">
        <v>3605</v>
      </c>
      <c r="I1742" s="7"/>
      <c r="J1742" s="7"/>
    </row>
    <row r="1743" customFormat="false" ht="22" hidden="false" customHeight="false" outlineLevel="0" collapsed="false">
      <c r="A1743" s="6" t="n">
        <f aca="false">SUM(A1742,1)</f>
        <v>1739</v>
      </c>
      <c r="B1743" s="7" t="s">
        <v>11</v>
      </c>
      <c r="C1743" s="7" t="s">
        <v>3479</v>
      </c>
      <c r="D1743" s="7" t="s">
        <v>3606</v>
      </c>
      <c r="E1743" s="7" t="s">
        <v>706</v>
      </c>
      <c r="F1743" s="9" t="s">
        <v>3607</v>
      </c>
      <c r="G1743" s="9" t="n">
        <v>1974</v>
      </c>
      <c r="H1743" s="7" t="s">
        <v>3608</v>
      </c>
      <c r="I1743" s="7"/>
      <c r="J1743" s="7"/>
    </row>
    <row r="1744" customFormat="false" ht="44" hidden="false" customHeight="false" outlineLevel="0" collapsed="false">
      <c r="A1744" s="6" t="n">
        <f aca="false">SUM(A1743,1)</f>
        <v>1740</v>
      </c>
      <c r="B1744" s="7" t="s">
        <v>11</v>
      </c>
      <c r="C1744" s="7" t="s">
        <v>3479</v>
      </c>
      <c r="D1744" s="7" t="s">
        <v>3609</v>
      </c>
      <c r="E1744" s="7" t="s">
        <v>706</v>
      </c>
      <c r="F1744" s="9" t="s">
        <v>3607</v>
      </c>
      <c r="G1744" s="9" t="n">
        <v>1974</v>
      </c>
      <c r="H1744" s="7" t="s">
        <v>3608</v>
      </c>
      <c r="I1744" s="7"/>
      <c r="J1744" s="7"/>
    </row>
    <row r="1745" customFormat="false" ht="44" hidden="false" customHeight="false" outlineLevel="0" collapsed="false">
      <c r="A1745" s="6" t="n">
        <f aca="false">SUM(A1744,1)</f>
        <v>1741</v>
      </c>
      <c r="B1745" s="7" t="s">
        <v>11</v>
      </c>
      <c r="C1745" s="7" t="s">
        <v>3610</v>
      </c>
      <c r="D1745" s="7" t="s">
        <v>3611</v>
      </c>
      <c r="E1745" s="7" t="s">
        <v>706</v>
      </c>
      <c r="F1745" s="9" t="s">
        <v>1304</v>
      </c>
      <c r="G1745" s="9" t="n">
        <v>1974</v>
      </c>
      <c r="H1745" s="7" t="s">
        <v>3612</v>
      </c>
      <c r="I1745" s="7"/>
      <c r="J1745" s="7"/>
    </row>
    <row r="1746" customFormat="false" ht="44" hidden="false" customHeight="false" outlineLevel="0" collapsed="false">
      <c r="A1746" s="6" t="n">
        <f aca="false">SUM(A1745,1)</f>
        <v>1742</v>
      </c>
      <c r="B1746" s="7" t="s">
        <v>11</v>
      </c>
      <c r="C1746" s="7" t="s">
        <v>3613</v>
      </c>
      <c r="D1746" s="7" t="s">
        <v>3614</v>
      </c>
      <c r="E1746" s="7" t="s">
        <v>706</v>
      </c>
      <c r="F1746" s="9" t="s">
        <v>25</v>
      </c>
      <c r="G1746" s="9" t="n">
        <v>1974</v>
      </c>
      <c r="H1746" s="7" t="s">
        <v>3615</v>
      </c>
      <c r="I1746" s="7"/>
      <c r="J1746" s="7"/>
    </row>
    <row r="1747" customFormat="false" ht="55" hidden="false" customHeight="false" outlineLevel="0" collapsed="false">
      <c r="A1747" s="6" t="n">
        <f aca="false">SUM(A1746,1)</f>
        <v>1743</v>
      </c>
      <c r="B1747" s="7" t="s">
        <v>11</v>
      </c>
      <c r="C1747" s="7" t="s">
        <v>1137</v>
      </c>
      <c r="D1747" s="7" t="s">
        <v>3587</v>
      </c>
      <c r="E1747" s="7" t="s">
        <v>706</v>
      </c>
      <c r="F1747" s="9" t="s">
        <v>624</v>
      </c>
      <c r="G1747" s="9" t="n">
        <v>1974</v>
      </c>
      <c r="H1747" s="7" t="s">
        <v>3616</v>
      </c>
      <c r="I1747" s="7"/>
      <c r="J1747" s="7"/>
    </row>
    <row r="1748" customFormat="false" ht="44" hidden="false" customHeight="false" outlineLevel="0" collapsed="false">
      <c r="A1748" s="6" t="n">
        <f aca="false">SUM(A1747,1)</f>
        <v>1744</v>
      </c>
      <c r="B1748" s="7" t="s">
        <v>3617</v>
      </c>
      <c r="C1748" s="7" t="s">
        <v>11</v>
      </c>
      <c r="D1748" s="7" t="s">
        <v>3618</v>
      </c>
      <c r="E1748" s="7" t="s">
        <v>706</v>
      </c>
      <c r="F1748" s="9" t="s">
        <v>92</v>
      </c>
      <c r="G1748" s="9" t="n">
        <v>1974</v>
      </c>
      <c r="H1748" s="7" t="s">
        <v>3619</v>
      </c>
      <c r="I1748" s="7"/>
      <c r="J1748" s="7"/>
    </row>
    <row r="1749" customFormat="false" ht="44" hidden="false" customHeight="false" outlineLevel="0" collapsed="false">
      <c r="A1749" s="6" t="n">
        <f aca="false">SUM(A1748,1)</f>
        <v>1745</v>
      </c>
      <c r="B1749" s="7" t="s">
        <v>11</v>
      </c>
      <c r="C1749" s="7" t="s">
        <v>3617</v>
      </c>
      <c r="D1749" s="7" t="s">
        <v>3618</v>
      </c>
      <c r="E1749" s="7" t="s">
        <v>706</v>
      </c>
      <c r="F1749" s="9" t="s">
        <v>25</v>
      </c>
      <c r="G1749" s="9" t="n">
        <v>1974</v>
      </c>
      <c r="H1749" s="7" t="s">
        <v>3620</v>
      </c>
      <c r="I1749" s="7"/>
      <c r="J1749" s="7"/>
    </row>
    <row r="1750" customFormat="false" ht="44" hidden="false" customHeight="false" outlineLevel="0" collapsed="false">
      <c r="A1750" s="6" t="n">
        <f aca="false">SUM(A1749,1)</f>
        <v>1746</v>
      </c>
      <c r="B1750" s="7" t="s">
        <v>11</v>
      </c>
      <c r="C1750" s="7" t="s">
        <v>3621</v>
      </c>
      <c r="D1750" s="7" t="s">
        <v>3449</v>
      </c>
      <c r="E1750" s="7" t="s">
        <v>706</v>
      </c>
      <c r="F1750" s="9" t="s">
        <v>2851</v>
      </c>
      <c r="G1750" s="9" t="n">
        <v>1974</v>
      </c>
      <c r="H1750" s="7" t="s">
        <v>3622</v>
      </c>
      <c r="I1750" s="7"/>
      <c r="J1750" s="7"/>
    </row>
    <row r="1751" customFormat="false" ht="22" hidden="false" customHeight="false" outlineLevel="0" collapsed="false">
      <c r="A1751" s="6" t="n">
        <f aca="false">SUM(A1750,1)</f>
        <v>1747</v>
      </c>
      <c r="B1751" s="7" t="s">
        <v>3623</v>
      </c>
      <c r="C1751" s="7" t="s">
        <v>11</v>
      </c>
      <c r="D1751" s="7" t="s">
        <v>706</v>
      </c>
      <c r="E1751" s="7" t="s">
        <v>706</v>
      </c>
      <c r="F1751" s="9" t="s">
        <v>758</v>
      </c>
      <c r="G1751" s="9" t="n">
        <v>1974</v>
      </c>
      <c r="H1751" s="7" t="s">
        <v>3620</v>
      </c>
      <c r="I1751" s="7"/>
      <c r="J1751" s="7"/>
    </row>
    <row r="1752" customFormat="false" ht="33" hidden="false" customHeight="false" outlineLevel="0" collapsed="false">
      <c r="A1752" s="6" t="n">
        <f aca="false">SUM(A1751,1)</f>
        <v>1748</v>
      </c>
      <c r="B1752" s="7" t="s">
        <v>3624</v>
      </c>
      <c r="C1752" s="7" t="s">
        <v>11</v>
      </c>
      <c r="D1752" s="7" t="s">
        <v>3625</v>
      </c>
      <c r="E1752" s="7" t="s">
        <v>706</v>
      </c>
      <c r="F1752" s="9" t="s">
        <v>1793</v>
      </c>
      <c r="G1752" s="9" t="n">
        <v>1974</v>
      </c>
      <c r="H1752" s="7" t="s">
        <v>3626</v>
      </c>
      <c r="I1752" s="7"/>
      <c r="J1752" s="7"/>
    </row>
    <row r="1753" customFormat="false" ht="33" hidden="false" customHeight="false" outlineLevel="0" collapsed="false">
      <c r="A1753" s="6" t="n">
        <f aca="false">SUM(A1752,1)</f>
        <v>1749</v>
      </c>
      <c r="B1753" s="7" t="s">
        <v>11</v>
      </c>
      <c r="C1753" s="7" t="s">
        <v>3624</v>
      </c>
      <c r="D1753" s="7" t="s">
        <v>3625</v>
      </c>
      <c r="E1753" s="7" t="s">
        <v>706</v>
      </c>
      <c r="F1753" s="9" t="s">
        <v>3368</v>
      </c>
      <c r="G1753" s="9" t="n">
        <v>1974</v>
      </c>
      <c r="H1753" s="7" t="s">
        <v>3627</v>
      </c>
      <c r="I1753" s="7"/>
      <c r="J1753" s="7"/>
    </row>
    <row r="1754" customFormat="false" ht="44" hidden="false" customHeight="false" outlineLevel="0" collapsed="false">
      <c r="A1754" s="6" t="n">
        <f aca="false">SUM(A1753,1)</f>
        <v>1750</v>
      </c>
      <c r="B1754" s="7" t="s">
        <v>3624</v>
      </c>
      <c r="C1754" s="7" t="s">
        <v>11</v>
      </c>
      <c r="D1754" s="7" t="s">
        <v>3625</v>
      </c>
      <c r="E1754" s="7" t="s">
        <v>706</v>
      </c>
      <c r="F1754" s="9" t="s">
        <v>1952</v>
      </c>
      <c r="G1754" s="9" t="n">
        <v>1974</v>
      </c>
      <c r="H1754" s="7" t="s">
        <v>3628</v>
      </c>
      <c r="I1754" s="7"/>
      <c r="J1754" s="7"/>
    </row>
    <row r="1755" customFormat="false" ht="44" hidden="false" customHeight="false" outlineLevel="0" collapsed="false">
      <c r="A1755" s="6" t="n">
        <f aca="false">SUM(A1754,1)</f>
        <v>1751</v>
      </c>
      <c r="B1755" s="7" t="s">
        <v>3574</v>
      </c>
      <c r="C1755" s="7" t="s">
        <v>11</v>
      </c>
      <c r="D1755" s="7" t="s">
        <v>3575</v>
      </c>
      <c r="E1755" s="7" t="s">
        <v>706</v>
      </c>
      <c r="F1755" s="9" t="s">
        <v>1067</v>
      </c>
      <c r="G1755" s="9" t="n">
        <v>1974</v>
      </c>
      <c r="H1755" s="7" t="s">
        <v>3629</v>
      </c>
      <c r="I1755" s="7"/>
      <c r="J1755" s="7"/>
    </row>
    <row r="1756" customFormat="false" ht="55" hidden="false" customHeight="false" outlineLevel="0" collapsed="false">
      <c r="A1756" s="6" t="n">
        <f aca="false">SUM(A1755,1)</f>
        <v>1752</v>
      </c>
      <c r="B1756" s="7" t="s">
        <v>3630</v>
      </c>
      <c r="C1756" s="7" t="s">
        <v>11</v>
      </c>
      <c r="D1756" s="7" t="s">
        <v>3631</v>
      </c>
      <c r="E1756" s="7" t="s">
        <v>706</v>
      </c>
      <c r="F1756" s="9" t="s">
        <v>758</v>
      </c>
      <c r="G1756" s="9" t="n">
        <v>1974</v>
      </c>
      <c r="H1756" s="7" t="s">
        <v>3632</v>
      </c>
      <c r="I1756" s="7"/>
      <c r="J1756" s="7"/>
    </row>
    <row r="1757" customFormat="false" ht="44" hidden="false" customHeight="false" outlineLevel="0" collapsed="false">
      <c r="A1757" s="6" t="n">
        <f aca="false">SUM(A1756,1)</f>
        <v>1753</v>
      </c>
      <c r="B1757" s="7" t="s">
        <v>3633</v>
      </c>
      <c r="C1757" s="7" t="s">
        <v>11</v>
      </c>
      <c r="D1757" s="7" t="s">
        <v>3634</v>
      </c>
      <c r="E1757" s="7" t="s">
        <v>706</v>
      </c>
      <c r="F1757" s="9" t="s">
        <v>1577</v>
      </c>
      <c r="G1757" s="9" t="n">
        <v>1974</v>
      </c>
      <c r="H1757" s="7" t="s">
        <v>3635</v>
      </c>
      <c r="I1757" s="7"/>
      <c r="J1757" s="7"/>
    </row>
    <row r="1758" customFormat="false" ht="12" hidden="false" customHeight="false" outlineLevel="0" collapsed="false">
      <c r="A1758" s="6" t="n">
        <f aca="false">SUM(A1757,1)</f>
        <v>1754</v>
      </c>
      <c r="B1758" s="7"/>
      <c r="C1758" s="7"/>
      <c r="D1758" s="7"/>
      <c r="E1758" s="7"/>
      <c r="F1758" s="9"/>
      <c r="G1758" s="9"/>
      <c r="H1758" s="7"/>
      <c r="I1758" s="7"/>
      <c r="J1758" s="7"/>
    </row>
    <row r="1759" customFormat="false" ht="88" hidden="false" customHeight="false" outlineLevel="0" collapsed="false">
      <c r="A1759" s="6" t="n">
        <f aca="false">SUM(A1758,1)</f>
        <v>1755</v>
      </c>
      <c r="B1759" s="20" t="s">
        <v>3636</v>
      </c>
      <c r="C1759" s="7"/>
      <c r="D1759" s="7"/>
      <c r="E1759" s="7"/>
      <c r="F1759" s="9"/>
      <c r="G1759" s="9"/>
      <c r="H1759" s="7"/>
      <c r="I1759" s="7"/>
      <c r="J1759" s="7"/>
    </row>
    <row r="1760" customFormat="false" ht="12" hidden="false" customHeight="false" outlineLevel="0" collapsed="false">
      <c r="A1760" s="6" t="n">
        <f aca="false">SUM(A1759,1)</f>
        <v>1756</v>
      </c>
      <c r="B1760" s="7"/>
      <c r="C1760" s="7"/>
      <c r="D1760" s="7"/>
      <c r="E1760" s="7"/>
      <c r="F1760" s="9"/>
      <c r="G1760" s="9"/>
      <c r="H1760" s="7"/>
      <c r="I1760" s="7"/>
      <c r="J1760" s="7"/>
    </row>
    <row r="1761" customFormat="false" ht="55" hidden="false" customHeight="false" outlineLevel="0" collapsed="false">
      <c r="A1761" s="6" t="n">
        <f aca="false">SUM(A1760,1)</f>
        <v>1757</v>
      </c>
      <c r="B1761" s="7" t="s">
        <v>3637</v>
      </c>
      <c r="C1761" s="7" t="s">
        <v>11</v>
      </c>
      <c r="D1761" s="7" t="s">
        <v>3638</v>
      </c>
      <c r="E1761" s="7" t="s">
        <v>706</v>
      </c>
      <c r="F1761" s="9" t="s">
        <v>913</v>
      </c>
      <c r="G1761" s="9" t="n">
        <v>1974</v>
      </c>
      <c r="H1761" s="7" t="s">
        <v>3639</v>
      </c>
      <c r="I1761" s="7"/>
      <c r="J1761" s="7"/>
    </row>
    <row r="1762" customFormat="false" ht="33" hidden="false" customHeight="false" outlineLevel="0" collapsed="false">
      <c r="A1762" s="6" t="n">
        <f aca="false">SUM(A1761,1)</f>
        <v>1758</v>
      </c>
      <c r="B1762" s="7" t="s">
        <v>3640</v>
      </c>
      <c r="C1762" s="7" t="s">
        <v>11</v>
      </c>
      <c r="D1762" s="7" t="s">
        <v>3641</v>
      </c>
      <c r="E1762" s="7" t="s">
        <v>706</v>
      </c>
      <c r="F1762" s="9" t="s">
        <v>778</v>
      </c>
      <c r="G1762" s="9" t="n">
        <v>1974</v>
      </c>
      <c r="H1762" s="7" t="s">
        <v>3639</v>
      </c>
      <c r="I1762" s="7"/>
      <c r="J1762" s="7"/>
    </row>
    <row r="1763" customFormat="false" ht="33" hidden="false" customHeight="false" outlineLevel="0" collapsed="false">
      <c r="A1763" s="6" t="n">
        <f aca="false">SUM(A1762,1)</f>
        <v>1759</v>
      </c>
      <c r="B1763" s="7" t="s">
        <v>3642</v>
      </c>
      <c r="C1763" s="7" t="s">
        <v>11</v>
      </c>
      <c r="D1763" s="7" t="s">
        <v>3643</v>
      </c>
      <c r="E1763" s="7" t="s">
        <v>706</v>
      </c>
      <c r="F1763" s="9" t="s">
        <v>849</v>
      </c>
      <c r="G1763" s="9" t="n">
        <v>1974</v>
      </c>
      <c r="H1763" s="7" t="s">
        <v>3644</v>
      </c>
      <c r="I1763" s="7"/>
      <c r="J1763" s="7"/>
    </row>
    <row r="1764" customFormat="false" ht="12" hidden="false" customHeight="false" outlineLevel="0" collapsed="false">
      <c r="A1764" s="6" t="n">
        <f aca="false">SUM(A1763,1)</f>
        <v>1760</v>
      </c>
      <c r="B1764" s="7"/>
      <c r="C1764" s="7"/>
      <c r="D1764" s="7"/>
      <c r="E1764" s="7"/>
      <c r="F1764" s="9"/>
      <c r="G1764" s="9"/>
      <c r="H1764" s="7"/>
      <c r="I1764" s="7"/>
      <c r="J1764" s="7"/>
    </row>
    <row r="1765" customFormat="false" ht="66" hidden="false" customHeight="false" outlineLevel="0" collapsed="false">
      <c r="A1765" s="6" t="n">
        <f aca="false">SUM(A1764,1)</f>
        <v>1761</v>
      </c>
      <c r="B1765" s="20" t="s">
        <v>3645</v>
      </c>
      <c r="C1765" s="7"/>
      <c r="D1765" s="7"/>
      <c r="E1765" s="7"/>
      <c r="F1765" s="9"/>
      <c r="G1765" s="9"/>
      <c r="H1765" s="7"/>
      <c r="I1765" s="7"/>
      <c r="J1765" s="7"/>
    </row>
    <row r="1766" customFormat="false" ht="12" hidden="false" customHeight="false" outlineLevel="0" collapsed="false">
      <c r="A1766" s="6" t="n">
        <f aca="false">SUM(A1765,1)</f>
        <v>1762</v>
      </c>
      <c r="B1766" s="7"/>
      <c r="C1766" s="7"/>
      <c r="D1766" s="7"/>
      <c r="E1766" s="7"/>
      <c r="F1766" s="9"/>
      <c r="G1766" s="9"/>
      <c r="H1766" s="7"/>
      <c r="I1766" s="7"/>
      <c r="J1766" s="7"/>
    </row>
    <row r="1767" customFormat="false" ht="44" hidden="false" customHeight="false" outlineLevel="0" collapsed="false">
      <c r="A1767" s="6" t="n">
        <f aca="false">SUM(A1766,1)</f>
        <v>1763</v>
      </c>
      <c r="B1767" s="7" t="s">
        <v>3646</v>
      </c>
      <c r="C1767" s="7" t="s">
        <v>11</v>
      </c>
      <c r="D1767" s="7" t="s">
        <v>3647</v>
      </c>
      <c r="E1767" s="7" t="s">
        <v>706</v>
      </c>
      <c r="F1767" s="9" t="n">
        <v>12.1</v>
      </c>
      <c r="G1767" s="9" t="n">
        <v>1975</v>
      </c>
      <c r="H1767" s="7" t="s">
        <v>3648</v>
      </c>
      <c r="I1767" s="7"/>
      <c r="J1767" s="7"/>
    </row>
    <row r="1768" customFormat="false" ht="55" hidden="false" customHeight="false" outlineLevel="0" collapsed="false">
      <c r="A1768" s="6" t="n">
        <f aca="false">SUM(A1767,1)</f>
        <v>1764</v>
      </c>
      <c r="B1768" s="7" t="s">
        <v>3649</v>
      </c>
      <c r="C1768" s="7" t="s">
        <v>11</v>
      </c>
      <c r="D1768" s="7" t="s">
        <v>3650</v>
      </c>
      <c r="E1768" s="7" t="s">
        <v>706</v>
      </c>
      <c r="F1768" s="9" t="n">
        <v>10.18</v>
      </c>
      <c r="G1768" s="9" t="n">
        <v>1975</v>
      </c>
      <c r="H1768" s="7" t="s">
        <v>3651</v>
      </c>
      <c r="I1768" s="7"/>
      <c r="J1768" s="7"/>
    </row>
    <row r="1769" customFormat="false" ht="44" hidden="false" customHeight="false" outlineLevel="0" collapsed="false">
      <c r="A1769" s="6" t="n">
        <f aca="false">SUM(A1768,1)</f>
        <v>1765</v>
      </c>
      <c r="B1769" s="7" t="s">
        <v>11</v>
      </c>
      <c r="C1769" s="7" t="s">
        <v>3646</v>
      </c>
      <c r="D1769" s="7" t="s">
        <v>3652</v>
      </c>
      <c r="E1769" s="7" t="s">
        <v>706</v>
      </c>
      <c r="F1769" s="9" t="n">
        <v>6.7</v>
      </c>
      <c r="G1769" s="9" t="n">
        <v>1975</v>
      </c>
      <c r="H1769" s="7" t="s">
        <v>3653</v>
      </c>
      <c r="I1769" s="7"/>
      <c r="J1769" s="7"/>
    </row>
    <row r="1770" customFormat="false" ht="55" hidden="false" customHeight="false" outlineLevel="0" collapsed="false">
      <c r="A1770" s="6" t="n">
        <f aca="false">SUM(A1769,1)</f>
        <v>1766</v>
      </c>
      <c r="B1770" s="7" t="s">
        <v>3654</v>
      </c>
      <c r="C1770" s="7" t="s">
        <v>11</v>
      </c>
      <c r="D1770" s="7" t="s">
        <v>1741</v>
      </c>
      <c r="E1770" s="7" t="s">
        <v>706</v>
      </c>
      <c r="F1770" s="9" t="n">
        <v>3.21</v>
      </c>
      <c r="G1770" s="9" t="n">
        <v>1975</v>
      </c>
      <c r="H1770" s="7" t="s">
        <v>3655</v>
      </c>
      <c r="I1770" s="7"/>
      <c r="J1770" s="7"/>
    </row>
    <row r="1771" customFormat="false" ht="66" hidden="false" customHeight="false" outlineLevel="0" collapsed="false">
      <c r="A1771" s="6" t="n">
        <f aca="false">SUM(A1770,1)</f>
        <v>1767</v>
      </c>
      <c r="B1771" s="7" t="s">
        <v>11</v>
      </c>
      <c r="C1771" s="7" t="s">
        <v>3654</v>
      </c>
      <c r="D1771" s="7" t="s">
        <v>1741</v>
      </c>
      <c r="E1771" s="7" t="s">
        <v>706</v>
      </c>
      <c r="F1771" s="9" t="n">
        <v>4.2</v>
      </c>
      <c r="G1771" s="9" t="n">
        <v>1975</v>
      </c>
      <c r="H1771" s="7" t="s">
        <v>3656</v>
      </c>
      <c r="I1771" s="7"/>
      <c r="J1771" s="7"/>
    </row>
    <row r="1772" customFormat="false" ht="33" hidden="false" customHeight="false" outlineLevel="0" collapsed="false">
      <c r="A1772" s="6" t="n">
        <f aca="false">SUM(A1771,1)</f>
        <v>1768</v>
      </c>
      <c r="B1772" s="7" t="s">
        <v>3334</v>
      </c>
      <c r="C1772" s="7" t="s">
        <v>11</v>
      </c>
      <c r="D1772" s="7" t="s">
        <v>1741</v>
      </c>
      <c r="E1772" s="7" t="s">
        <v>706</v>
      </c>
      <c r="F1772" s="9" t="n">
        <v>4.21</v>
      </c>
      <c r="G1772" s="9" t="n">
        <v>1975</v>
      </c>
      <c r="H1772" s="7" t="s">
        <v>3657</v>
      </c>
      <c r="I1772" s="7"/>
      <c r="J1772" s="7"/>
    </row>
    <row r="1773" customFormat="false" ht="44" hidden="false" customHeight="false" outlineLevel="0" collapsed="false">
      <c r="A1773" s="6" t="n">
        <f aca="false">SUM(A1772,1)</f>
        <v>1769</v>
      </c>
      <c r="B1773" s="7" t="s">
        <v>3658</v>
      </c>
      <c r="C1773" s="7" t="s">
        <v>11</v>
      </c>
      <c r="D1773" s="7" t="s">
        <v>3647</v>
      </c>
      <c r="E1773" s="7" t="s">
        <v>706</v>
      </c>
      <c r="F1773" s="9" t="n">
        <v>3.5</v>
      </c>
      <c r="G1773" s="9" t="n">
        <v>1975</v>
      </c>
      <c r="H1773" s="7" t="s">
        <v>3659</v>
      </c>
      <c r="I1773" s="7"/>
      <c r="J1773" s="7"/>
    </row>
    <row r="1774" customFormat="false" ht="33" hidden="false" customHeight="false" outlineLevel="0" collapsed="false">
      <c r="A1774" s="6" t="n">
        <f aca="false">SUM(A1773,1)</f>
        <v>1770</v>
      </c>
      <c r="B1774" s="7" t="s">
        <v>11</v>
      </c>
      <c r="C1774" s="7" t="s">
        <v>3658</v>
      </c>
      <c r="D1774" s="7" t="s">
        <v>3647</v>
      </c>
      <c r="E1774" s="7" t="s">
        <v>706</v>
      </c>
      <c r="F1774" s="9" t="n">
        <v>3.27</v>
      </c>
      <c r="G1774" s="9" t="n">
        <v>1975</v>
      </c>
      <c r="H1774" s="7" t="s">
        <v>3660</v>
      </c>
      <c r="I1774" s="7"/>
      <c r="J1774" s="7"/>
    </row>
    <row r="1775" customFormat="false" ht="44" hidden="false" customHeight="false" outlineLevel="0" collapsed="false">
      <c r="A1775" s="6" t="n">
        <f aca="false">SUM(A1774,1)</f>
        <v>1771</v>
      </c>
      <c r="B1775" s="7" t="s">
        <v>3661</v>
      </c>
      <c r="C1775" s="7" t="s">
        <v>11</v>
      </c>
      <c r="D1775" s="7" t="s">
        <v>3662</v>
      </c>
      <c r="E1775" s="7" t="s">
        <v>706</v>
      </c>
      <c r="F1775" s="9" t="n">
        <v>5.13</v>
      </c>
      <c r="G1775" s="9" t="n">
        <v>1975</v>
      </c>
      <c r="H1775" s="7" t="s">
        <v>3663</v>
      </c>
      <c r="I1775" s="7"/>
      <c r="J1775" s="7"/>
    </row>
    <row r="1776" customFormat="false" ht="66" hidden="false" customHeight="false" outlineLevel="0" collapsed="false">
      <c r="A1776" s="6" t="n">
        <f aca="false">SUM(A1775,1)</f>
        <v>1772</v>
      </c>
      <c r="B1776" s="7" t="s">
        <v>11</v>
      </c>
      <c r="C1776" s="7" t="s">
        <v>3334</v>
      </c>
      <c r="D1776" s="7" t="s">
        <v>1741</v>
      </c>
      <c r="E1776" s="7" t="s">
        <v>706</v>
      </c>
      <c r="F1776" s="9" t="n">
        <v>11.9</v>
      </c>
      <c r="G1776" s="9" t="n">
        <v>1975</v>
      </c>
      <c r="H1776" s="7" t="s">
        <v>3664</v>
      </c>
      <c r="I1776" s="7"/>
      <c r="J1776" s="7"/>
    </row>
    <row r="1777" customFormat="false" ht="44" hidden="false" customHeight="false" outlineLevel="0" collapsed="false">
      <c r="A1777" s="6" t="n">
        <f aca="false">SUM(A1776,1)</f>
        <v>1773</v>
      </c>
      <c r="B1777" s="7" t="s">
        <v>3665</v>
      </c>
      <c r="C1777" s="7" t="s">
        <v>11</v>
      </c>
      <c r="D1777" s="7" t="s">
        <v>3666</v>
      </c>
      <c r="E1777" s="7" t="s">
        <v>706</v>
      </c>
      <c r="F1777" s="9" t="n">
        <v>12.2</v>
      </c>
      <c r="G1777" s="9" t="n">
        <v>1974</v>
      </c>
      <c r="H1777" s="7" t="s">
        <v>3667</v>
      </c>
      <c r="I1777" s="7"/>
      <c r="J1777" s="7"/>
    </row>
    <row r="1778" customFormat="false" ht="44" hidden="false" customHeight="false" outlineLevel="0" collapsed="false">
      <c r="A1778" s="6" t="n">
        <f aca="false">SUM(A1777,1)</f>
        <v>1774</v>
      </c>
      <c r="B1778" s="7" t="s">
        <v>11</v>
      </c>
      <c r="C1778" s="7" t="s">
        <v>3665</v>
      </c>
      <c r="D1778" s="7" t="s">
        <v>3666</v>
      </c>
      <c r="E1778" s="7" t="s">
        <v>706</v>
      </c>
      <c r="F1778" s="9" t="n">
        <v>11.25</v>
      </c>
      <c r="G1778" s="9" t="n">
        <v>1974</v>
      </c>
      <c r="H1778" s="7" t="s">
        <v>3668</v>
      </c>
      <c r="I1778" s="7"/>
      <c r="J1778" s="7"/>
    </row>
    <row r="1779" customFormat="false" ht="44" hidden="false" customHeight="false" outlineLevel="0" collapsed="false">
      <c r="A1779" s="6" t="n">
        <f aca="false">SUM(A1778,1)</f>
        <v>1775</v>
      </c>
      <c r="B1779" s="7" t="s">
        <v>3665</v>
      </c>
      <c r="C1779" s="7" t="s">
        <v>11</v>
      </c>
      <c r="D1779" s="7" t="s">
        <v>3666</v>
      </c>
      <c r="E1779" s="7" t="s">
        <v>706</v>
      </c>
      <c r="F1779" s="9" t="n">
        <v>1.7</v>
      </c>
      <c r="G1779" s="9" t="n">
        <v>1975</v>
      </c>
      <c r="H1779" s="7" t="s">
        <v>3669</v>
      </c>
      <c r="I1779" s="7"/>
      <c r="J1779" s="7"/>
    </row>
    <row r="1780" customFormat="false" ht="44" hidden="false" customHeight="false" outlineLevel="0" collapsed="false">
      <c r="A1780" s="6" t="n">
        <f aca="false">SUM(A1779,1)</f>
        <v>1776</v>
      </c>
      <c r="B1780" s="7" t="s">
        <v>11</v>
      </c>
      <c r="C1780" s="7" t="s">
        <v>3665</v>
      </c>
      <c r="D1780" s="7" t="s">
        <v>3666</v>
      </c>
      <c r="E1780" s="7" t="s">
        <v>706</v>
      </c>
      <c r="F1780" s="9" t="n">
        <v>1.15</v>
      </c>
      <c r="G1780" s="9" t="n">
        <v>1975</v>
      </c>
      <c r="H1780" s="7" t="s">
        <v>3670</v>
      </c>
      <c r="I1780" s="7"/>
      <c r="J1780" s="7"/>
    </row>
    <row r="1781" customFormat="false" ht="12" hidden="false" customHeight="false" outlineLevel="0" collapsed="false">
      <c r="A1781" s="6" t="n">
        <f aca="false">SUM(A1780,1)</f>
        <v>1777</v>
      </c>
      <c r="B1781" s="7"/>
      <c r="C1781" s="7"/>
      <c r="D1781" s="7"/>
      <c r="E1781" s="7"/>
      <c r="F1781" s="9"/>
      <c r="G1781" s="9"/>
      <c r="H1781" s="7"/>
      <c r="I1781" s="7"/>
      <c r="J1781" s="7"/>
    </row>
    <row r="1782" customFormat="false" ht="66" hidden="false" customHeight="false" outlineLevel="0" collapsed="false">
      <c r="A1782" s="6" t="n">
        <f aca="false">SUM(A1781,1)</f>
        <v>1778</v>
      </c>
      <c r="B1782" s="20" t="s">
        <v>3671</v>
      </c>
      <c r="C1782" s="7"/>
      <c r="D1782" s="7"/>
      <c r="E1782" s="7"/>
      <c r="F1782" s="9"/>
      <c r="G1782" s="9"/>
      <c r="H1782" s="7"/>
      <c r="I1782" s="7"/>
      <c r="J1782" s="7"/>
    </row>
    <row r="1783" customFormat="false" ht="12" hidden="false" customHeight="false" outlineLevel="0" collapsed="false">
      <c r="A1783" s="6" t="n">
        <f aca="false">SUM(A1782,1)</f>
        <v>1779</v>
      </c>
      <c r="B1783" s="7"/>
      <c r="C1783" s="7"/>
      <c r="D1783" s="7"/>
      <c r="E1783" s="7"/>
      <c r="F1783" s="9"/>
      <c r="G1783" s="9"/>
      <c r="H1783" s="7"/>
      <c r="I1783" s="7"/>
      <c r="J1783" s="7"/>
    </row>
    <row r="1784" customFormat="false" ht="33" hidden="false" customHeight="false" outlineLevel="0" collapsed="false">
      <c r="A1784" s="6" t="n">
        <f aca="false">SUM(A1783,1)</f>
        <v>1780</v>
      </c>
      <c r="B1784" s="7" t="s">
        <v>11</v>
      </c>
      <c r="C1784" s="7" t="s">
        <v>3192</v>
      </c>
      <c r="D1784" s="7" t="s">
        <v>3672</v>
      </c>
      <c r="E1784" s="7" t="s">
        <v>706</v>
      </c>
      <c r="F1784" s="9" t="s">
        <v>2432</v>
      </c>
      <c r="G1784" s="9" t="n">
        <v>1975</v>
      </c>
      <c r="H1784" s="7" t="s">
        <v>3673</v>
      </c>
      <c r="I1784" s="7"/>
      <c r="J1784" s="7"/>
    </row>
    <row r="1785" customFormat="false" ht="55" hidden="false" customHeight="false" outlineLevel="0" collapsed="false">
      <c r="A1785" s="6" t="n">
        <f aca="false">SUM(A1784,1)</f>
        <v>1781</v>
      </c>
      <c r="B1785" s="7" t="s">
        <v>11</v>
      </c>
      <c r="C1785" s="7" t="s">
        <v>3674</v>
      </c>
      <c r="D1785" s="7" t="s">
        <v>3675</v>
      </c>
      <c r="E1785" s="7" t="s">
        <v>706</v>
      </c>
      <c r="F1785" s="9" t="s">
        <v>2706</v>
      </c>
      <c r="G1785" s="9" t="n">
        <v>1975</v>
      </c>
      <c r="H1785" s="7" t="s">
        <v>3676</v>
      </c>
      <c r="I1785" s="7"/>
      <c r="J1785" s="7"/>
    </row>
    <row r="1786" customFormat="false" ht="55" hidden="false" customHeight="false" outlineLevel="0" collapsed="false">
      <c r="A1786" s="6" t="n">
        <f aca="false">SUM(A1785,1)</f>
        <v>1782</v>
      </c>
      <c r="B1786" s="7" t="s">
        <v>3674</v>
      </c>
      <c r="C1786" s="7" t="s">
        <v>11</v>
      </c>
      <c r="D1786" s="7" t="s">
        <v>3675</v>
      </c>
      <c r="E1786" s="7" t="s">
        <v>706</v>
      </c>
      <c r="F1786" s="9" t="s">
        <v>3479</v>
      </c>
      <c r="G1786" s="9" t="n">
        <v>1975</v>
      </c>
      <c r="H1786" s="7" t="s">
        <v>3677</v>
      </c>
      <c r="I1786" s="7"/>
      <c r="J1786" s="7"/>
    </row>
    <row r="1787" customFormat="false" ht="33" hidden="false" customHeight="false" outlineLevel="0" collapsed="false">
      <c r="A1787" s="6" t="n">
        <f aca="false">SUM(A1786,1)</f>
        <v>1783</v>
      </c>
      <c r="B1787" s="7" t="s">
        <v>11</v>
      </c>
      <c r="C1787" s="7" t="s">
        <v>3661</v>
      </c>
      <c r="D1787" s="7" t="s">
        <v>3678</v>
      </c>
      <c r="E1787" s="7" t="s">
        <v>706</v>
      </c>
      <c r="F1787" s="9" t="s">
        <v>1605</v>
      </c>
      <c r="G1787" s="9" t="n">
        <v>1975</v>
      </c>
      <c r="H1787" s="7" t="s">
        <v>3679</v>
      </c>
      <c r="I1787" s="7"/>
      <c r="J1787" s="7"/>
    </row>
    <row r="1788" customFormat="false" ht="44" hidden="false" customHeight="false" outlineLevel="0" collapsed="false">
      <c r="A1788" s="6" t="n">
        <f aca="false">SUM(A1787,1)</f>
        <v>1784</v>
      </c>
      <c r="B1788" s="7" t="s">
        <v>11</v>
      </c>
      <c r="C1788" s="7" t="s">
        <v>2625</v>
      </c>
      <c r="D1788" s="7" t="s">
        <v>3680</v>
      </c>
      <c r="E1788" s="7" t="s">
        <v>706</v>
      </c>
      <c r="F1788" s="9" t="s">
        <v>1811</v>
      </c>
      <c r="G1788" s="9" t="n">
        <v>1975</v>
      </c>
      <c r="H1788" s="7" t="s">
        <v>3681</v>
      </c>
      <c r="I1788" s="7"/>
      <c r="J1788" s="7"/>
    </row>
    <row r="1789" customFormat="false" ht="55" hidden="false" customHeight="false" outlineLevel="0" collapsed="false">
      <c r="A1789" s="6" t="n">
        <f aca="false">SUM(A1788,1)</f>
        <v>1785</v>
      </c>
      <c r="B1789" s="7" t="s">
        <v>2625</v>
      </c>
      <c r="C1789" s="7" t="s">
        <v>11</v>
      </c>
      <c r="D1789" s="7" t="s">
        <v>3680</v>
      </c>
      <c r="E1789" s="7" t="s">
        <v>706</v>
      </c>
      <c r="F1789" s="9" t="s">
        <v>684</v>
      </c>
      <c r="G1789" s="9" t="n">
        <v>1974</v>
      </c>
      <c r="H1789" s="7" t="s">
        <v>3682</v>
      </c>
      <c r="I1789" s="7"/>
      <c r="J1789" s="7"/>
    </row>
    <row r="1790" customFormat="false" ht="55" hidden="false" customHeight="false" outlineLevel="0" collapsed="false">
      <c r="A1790" s="6" t="n">
        <f aca="false">SUM(A1789,1)</f>
        <v>1786</v>
      </c>
      <c r="B1790" s="7" t="s">
        <v>2563</v>
      </c>
      <c r="C1790" s="7" t="s">
        <v>11</v>
      </c>
      <c r="D1790" s="7" t="s">
        <v>3683</v>
      </c>
      <c r="E1790" s="7" t="s">
        <v>706</v>
      </c>
      <c r="F1790" s="9" t="s">
        <v>1454</v>
      </c>
      <c r="G1790" s="9" t="n">
        <v>1975</v>
      </c>
      <c r="H1790" s="7" t="s">
        <v>3684</v>
      </c>
      <c r="I1790" s="7"/>
      <c r="J1790" s="7"/>
    </row>
    <row r="1791" customFormat="false" ht="44" hidden="false" customHeight="false" outlineLevel="0" collapsed="false">
      <c r="A1791" s="6" t="n">
        <f aca="false">SUM(A1790,1)</f>
        <v>1787</v>
      </c>
      <c r="B1791" s="7" t="s">
        <v>3665</v>
      </c>
      <c r="C1791" s="7" t="s">
        <v>11</v>
      </c>
      <c r="D1791" s="7" t="s">
        <v>3666</v>
      </c>
      <c r="E1791" s="7" t="s">
        <v>706</v>
      </c>
      <c r="F1791" s="9" t="s">
        <v>1577</v>
      </c>
      <c r="G1791" s="9" t="n">
        <v>1975</v>
      </c>
      <c r="H1791" s="7" t="s">
        <v>3685</v>
      </c>
      <c r="I1791" s="7"/>
      <c r="J1791" s="7"/>
    </row>
    <row r="1792" customFormat="false" ht="44" hidden="false" customHeight="false" outlineLevel="0" collapsed="false">
      <c r="A1792" s="6" t="n">
        <f aca="false">SUM(A1791,1)</f>
        <v>1788</v>
      </c>
      <c r="B1792" s="7" t="s">
        <v>3665</v>
      </c>
      <c r="C1792" s="7" t="s">
        <v>11</v>
      </c>
      <c r="D1792" s="7" t="s">
        <v>3666</v>
      </c>
      <c r="E1792" s="7" t="s">
        <v>706</v>
      </c>
      <c r="F1792" s="9" t="s">
        <v>816</v>
      </c>
      <c r="G1792" s="9" t="n">
        <v>1975</v>
      </c>
      <c r="H1792" s="7" t="s">
        <v>3686</v>
      </c>
      <c r="I1792" s="7"/>
      <c r="J1792" s="7"/>
    </row>
    <row r="1793" customFormat="false" ht="55" hidden="false" customHeight="false" outlineLevel="0" collapsed="false">
      <c r="A1793" s="6" t="n">
        <f aca="false">SUM(A1792,1)</f>
        <v>1789</v>
      </c>
      <c r="B1793" s="7" t="s">
        <v>3687</v>
      </c>
      <c r="C1793" s="7" t="s">
        <v>11</v>
      </c>
      <c r="D1793" s="7" t="s">
        <v>3688</v>
      </c>
      <c r="E1793" s="7" t="s">
        <v>706</v>
      </c>
      <c r="F1793" s="9" t="s">
        <v>1678</v>
      </c>
      <c r="G1793" s="9" t="n">
        <v>1975</v>
      </c>
      <c r="H1793" s="7" t="s">
        <v>3689</v>
      </c>
      <c r="I1793" s="7"/>
      <c r="J1793" s="7"/>
    </row>
    <row r="1794" customFormat="false" ht="44" hidden="false" customHeight="false" outlineLevel="0" collapsed="false">
      <c r="A1794" s="6" t="n">
        <f aca="false">SUM(A1793,1)</f>
        <v>1790</v>
      </c>
      <c r="B1794" s="7" t="s">
        <v>3690</v>
      </c>
      <c r="C1794" s="7" t="s">
        <v>11</v>
      </c>
      <c r="D1794" s="7" t="s">
        <v>3691</v>
      </c>
      <c r="E1794" s="7" t="s">
        <v>706</v>
      </c>
      <c r="F1794" s="9" t="s">
        <v>1067</v>
      </c>
      <c r="G1794" s="9" t="n">
        <v>1975</v>
      </c>
      <c r="H1794" s="7" t="s">
        <v>3692</v>
      </c>
      <c r="I1794" s="7"/>
      <c r="J1794" s="7"/>
    </row>
    <row r="1795" customFormat="false" ht="33" hidden="false" customHeight="false" outlineLevel="0" collapsed="false">
      <c r="A1795" s="6" t="n">
        <f aca="false">SUM(A1794,1)</f>
        <v>1791</v>
      </c>
      <c r="B1795" s="7" t="s">
        <v>11</v>
      </c>
      <c r="C1795" s="7" t="s">
        <v>3690</v>
      </c>
      <c r="D1795" s="7" t="s">
        <v>3691</v>
      </c>
      <c r="E1795" s="7" t="s">
        <v>706</v>
      </c>
      <c r="F1795" s="9" t="s">
        <v>2523</v>
      </c>
      <c r="G1795" s="9" t="n">
        <v>1975</v>
      </c>
      <c r="H1795" s="7" t="s">
        <v>3693</v>
      </c>
      <c r="I1795" s="7"/>
      <c r="J1795" s="7"/>
    </row>
    <row r="1796" customFormat="false" ht="55" hidden="false" customHeight="false" outlineLevel="0" collapsed="false">
      <c r="A1796" s="6" t="n">
        <f aca="false">SUM(A1795,1)</f>
        <v>1792</v>
      </c>
      <c r="B1796" s="7" t="s">
        <v>11</v>
      </c>
      <c r="C1796" s="7" t="s">
        <v>3694</v>
      </c>
      <c r="D1796" s="7" t="s">
        <v>3695</v>
      </c>
      <c r="E1796" s="7" t="s">
        <v>706</v>
      </c>
      <c r="F1796" s="9" t="s">
        <v>2523</v>
      </c>
      <c r="G1796" s="9" t="n">
        <v>1975</v>
      </c>
      <c r="H1796" s="7" t="s">
        <v>3693</v>
      </c>
      <c r="I1796" s="7"/>
      <c r="J1796" s="7"/>
    </row>
    <row r="1797" customFormat="false" ht="44" hidden="false" customHeight="false" outlineLevel="0" collapsed="false">
      <c r="A1797" s="6" t="n">
        <f aca="false">SUM(A1796,1)</f>
        <v>1793</v>
      </c>
      <c r="B1797" s="7" t="s">
        <v>11</v>
      </c>
      <c r="C1797" s="7" t="s">
        <v>3649</v>
      </c>
      <c r="D1797" s="7" t="s">
        <v>3696</v>
      </c>
      <c r="E1797" s="7" t="s">
        <v>706</v>
      </c>
      <c r="F1797" s="9" t="s">
        <v>489</v>
      </c>
      <c r="G1797" s="9" t="n">
        <v>1975</v>
      </c>
      <c r="H1797" s="7" t="s">
        <v>3697</v>
      </c>
      <c r="I1797" s="7"/>
      <c r="J1797" s="7"/>
    </row>
    <row r="1798" customFormat="false" ht="44" hidden="false" customHeight="false" outlineLevel="0" collapsed="false">
      <c r="A1798" s="6" t="n">
        <f aca="false">SUM(A1797,1)</f>
        <v>1794</v>
      </c>
      <c r="B1798" s="7" t="s">
        <v>3649</v>
      </c>
      <c r="C1798" s="7" t="s">
        <v>11</v>
      </c>
      <c r="D1798" s="7" t="s">
        <v>3696</v>
      </c>
      <c r="E1798" s="7" t="s">
        <v>706</v>
      </c>
      <c r="F1798" s="9" t="s">
        <v>1549</v>
      </c>
      <c r="G1798" s="9" t="n">
        <v>1975</v>
      </c>
      <c r="H1798" s="7" t="s">
        <v>3698</v>
      </c>
      <c r="I1798" s="7"/>
      <c r="J1798" s="7"/>
    </row>
    <row r="1799" customFormat="false" ht="44" hidden="false" customHeight="false" outlineLevel="0" collapsed="false">
      <c r="A1799" s="6" t="n">
        <f aca="false">SUM(A1798,1)</f>
        <v>1795</v>
      </c>
      <c r="B1799" s="7" t="s">
        <v>3665</v>
      </c>
      <c r="C1799" s="7" t="s">
        <v>11</v>
      </c>
      <c r="D1799" s="7" t="s">
        <v>3666</v>
      </c>
      <c r="E1799" s="7" t="s">
        <v>706</v>
      </c>
      <c r="F1799" s="9" t="s">
        <v>1098</v>
      </c>
      <c r="G1799" s="9" t="n">
        <v>1975</v>
      </c>
      <c r="H1799" s="7" t="s">
        <v>3699</v>
      </c>
      <c r="I1799" s="7"/>
      <c r="J1799" s="7"/>
    </row>
    <row r="1800" customFormat="false" ht="66" hidden="false" customHeight="false" outlineLevel="0" collapsed="false">
      <c r="A1800" s="6" t="n">
        <f aca="false">SUM(A1799,1)</f>
        <v>1796</v>
      </c>
      <c r="B1800" s="7" t="s">
        <v>3700</v>
      </c>
      <c r="C1800" s="7" t="s">
        <v>11</v>
      </c>
      <c r="D1800" s="7" t="s">
        <v>3701</v>
      </c>
      <c r="E1800" s="7" t="s">
        <v>706</v>
      </c>
      <c r="F1800" s="9" t="s">
        <v>1094</v>
      </c>
      <c r="G1800" s="9" t="n">
        <v>1975</v>
      </c>
      <c r="H1800" s="7" t="s">
        <v>3702</v>
      </c>
      <c r="I1800" s="7"/>
      <c r="J1800" s="7"/>
    </row>
    <row r="1801" customFormat="false" ht="44" hidden="false" customHeight="false" outlineLevel="0" collapsed="false">
      <c r="A1801" s="6" t="n">
        <f aca="false">SUM(A1800,1)</f>
        <v>1797</v>
      </c>
      <c r="B1801" s="7" t="s">
        <v>3403</v>
      </c>
      <c r="C1801" s="7" t="s">
        <v>11</v>
      </c>
      <c r="D1801" s="7" t="s">
        <v>3703</v>
      </c>
      <c r="E1801" s="7" t="s">
        <v>706</v>
      </c>
      <c r="F1801" s="9" t="s">
        <v>482</v>
      </c>
      <c r="G1801" s="9" t="n">
        <v>1975</v>
      </c>
      <c r="H1801" s="7" t="s">
        <v>3704</v>
      </c>
      <c r="I1801" s="7"/>
      <c r="J1801" s="7"/>
    </row>
    <row r="1802" customFormat="false" ht="12" hidden="false" customHeight="false" outlineLevel="0" collapsed="false">
      <c r="A1802" s="6" t="n">
        <f aca="false">SUM(A1801,1)</f>
        <v>1798</v>
      </c>
      <c r="B1802" s="7"/>
      <c r="C1802" s="7"/>
      <c r="D1802" s="7"/>
      <c r="E1802" s="7"/>
      <c r="F1802" s="9"/>
      <c r="G1802" s="9"/>
      <c r="H1802" s="7"/>
      <c r="I1802" s="7"/>
      <c r="J1802" s="7"/>
    </row>
    <row r="1803" customFormat="false" ht="66" hidden="false" customHeight="false" outlineLevel="0" collapsed="false">
      <c r="A1803" s="6" t="n">
        <f aca="false">SUM(A1802,1)</f>
        <v>1799</v>
      </c>
      <c r="B1803" s="20" t="s">
        <v>3705</v>
      </c>
      <c r="C1803" s="7"/>
      <c r="D1803" s="7"/>
      <c r="E1803" s="7"/>
      <c r="F1803" s="9"/>
      <c r="G1803" s="9"/>
      <c r="H1803" s="7"/>
      <c r="I1803" s="7"/>
      <c r="J1803" s="7"/>
    </row>
    <row r="1804" customFormat="false" ht="12" hidden="false" customHeight="false" outlineLevel="0" collapsed="false">
      <c r="A1804" s="6" t="n">
        <f aca="false">SUM(A1803,1)</f>
        <v>1800</v>
      </c>
      <c r="B1804" s="7"/>
      <c r="C1804" s="7"/>
      <c r="D1804" s="7"/>
      <c r="E1804" s="7"/>
      <c r="F1804" s="9"/>
      <c r="G1804" s="9"/>
      <c r="H1804" s="7"/>
      <c r="I1804" s="7"/>
      <c r="J1804" s="7"/>
    </row>
    <row r="1805" customFormat="false" ht="55" hidden="false" customHeight="false" outlineLevel="0" collapsed="false">
      <c r="A1805" s="6" t="n">
        <f aca="false">SUM(A1804,1)</f>
        <v>1801</v>
      </c>
      <c r="B1805" s="7" t="s">
        <v>11</v>
      </c>
      <c r="C1805" s="7" t="s">
        <v>3706</v>
      </c>
      <c r="D1805" s="7" t="s">
        <v>3707</v>
      </c>
      <c r="E1805" s="7" t="s">
        <v>706</v>
      </c>
      <c r="F1805" s="9" t="s">
        <v>1438</v>
      </c>
      <c r="G1805" s="9" t="n">
        <v>1975</v>
      </c>
      <c r="H1805" s="7" t="s">
        <v>3708</v>
      </c>
      <c r="I1805" s="7"/>
      <c r="J1805" s="7"/>
    </row>
    <row r="1806" customFormat="false" ht="55" hidden="false" customHeight="false" outlineLevel="0" collapsed="false">
      <c r="A1806" s="6" t="n">
        <f aca="false">SUM(A1805,1)</f>
        <v>1802</v>
      </c>
      <c r="B1806" s="7" t="s">
        <v>11</v>
      </c>
      <c r="C1806" s="7" t="s">
        <v>654</v>
      </c>
      <c r="D1806" s="7" t="s">
        <v>3709</v>
      </c>
      <c r="E1806" s="7" t="s">
        <v>706</v>
      </c>
      <c r="F1806" s="9" t="s">
        <v>1438</v>
      </c>
      <c r="G1806" s="9" t="n">
        <v>1975</v>
      </c>
      <c r="H1806" s="7" t="s">
        <v>3710</v>
      </c>
      <c r="I1806" s="7"/>
      <c r="J1806" s="7"/>
    </row>
    <row r="1807" customFormat="false" ht="55" hidden="false" customHeight="false" outlineLevel="0" collapsed="false">
      <c r="A1807" s="6" t="n">
        <f aca="false">SUM(A1806,1)</f>
        <v>1803</v>
      </c>
      <c r="B1807" s="7" t="s">
        <v>3403</v>
      </c>
      <c r="C1807" s="7" t="s">
        <v>11</v>
      </c>
      <c r="D1807" s="7" t="s">
        <v>3703</v>
      </c>
      <c r="E1807" s="7" t="s">
        <v>706</v>
      </c>
      <c r="F1807" s="9" t="s">
        <v>69</v>
      </c>
      <c r="G1807" s="9" t="n">
        <v>1975</v>
      </c>
      <c r="H1807" s="7" t="s">
        <v>3711</v>
      </c>
      <c r="I1807" s="7"/>
      <c r="J1807" s="7"/>
    </row>
    <row r="1808" customFormat="false" ht="88" hidden="false" customHeight="false" outlineLevel="0" collapsed="false">
      <c r="A1808" s="6" t="n">
        <f aca="false">SUM(A1807,1)</f>
        <v>1804</v>
      </c>
      <c r="B1808" s="7" t="s">
        <v>11</v>
      </c>
      <c r="C1808" s="7" t="s">
        <v>3403</v>
      </c>
      <c r="D1808" s="7" t="s">
        <v>3712</v>
      </c>
      <c r="E1808" s="7" t="s">
        <v>706</v>
      </c>
      <c r="F1808" s="9" t="s">
        <v>1438</v>
      </c>
      <c r="G1808" s="9" t="n">
        <v>1975</v>
      </c>
      <c r="H1808" s="7" t="s">
        <v>3713</v>
      </c>
      <c r="I1808" s="7"/>
      <c r="J1808" s="7"/>
    </row>
    <row r="1809" customFormat="false" ht="66" hidden="false" customHeight="false" outlineLevel="0" collapsed="false">
      <c r="A1809" s="6" t="n">
        <f aca="false">SUM(A1808,1)</f>
        <v>1805</v>
      </c>
      <c r="B1809" s="7" t="s">
        <v>11</v>
      </c>
      <c r="C1809" s="7" t="s">
        <v>2340</v>
      </c>
      <c r="D1809" s="7" t="s">
        <v>3714</v>
      </c>
      <c r="E1809" s="7" t="s">
        <v>706</v>
      </c>
      <c r="F1809" s="9" t="s">
        <v>1801</v>
      </c>
      <c r="G1809" s="9" t="n">
        <v>1975</v>
      </c>
      <c r="H1809" s="7" t="s">
        <v>3715</v>
      </c>
      <c r="I1809" s="7"/>
      <c r="J1809" s="7"/>
    </row>
    <row r="1810" customFormat="false" ht="44" hidden="false" customHeight="false" outlineLevel="0" collapsed="false">
      <c r="A1810" s="6" t="n">
        <f aca="false">SUM(A1809,1)</f>
        <v>1806</v>
      </c>
      <c r="B1810" s="7" t="s">
        <v>11</v>
      </c>
      <c r="C1810" s="7" t="s">
        <v>530</v>
      </c>
      <c r="D1810" s="7" t="s">
        <v>3716</v>
      </c>
      <c r="E1810" s="7" t="s">
        <v>706</v>
      </c>
      <c r="F1810" s="9" t="s">
        <v>1801</v>
      </c>
      <c r="G1810" s="9" t="n">
        <v>1975</v>
      </c>
      <c r="H1810" s="7" t="s">
        <v>3715</v>
      </c>
      <c r="I1810" s="7"/>
      <c r="J1810" s="7"/>
    </row>
    <row r="1811" customFormat="false" ht="44" hidden="false" customHeight="false" outlineLevel="0" collapsed="false">
      <c r="A1811" s="6" t="n">
        <f aca="false">SUM(A1810,1)</f>
        <v>1807</v>
      </c>
      <c r="B1811" s="7" t="s">
        <v>11</v>
      </c>
      <c r="C1811" s="7" t="s">
        <v>3040</v>
      </c>
      <c r="D1811" s="7" t="s">
        <v>3717</v>
      </c>
      <c r="E1811" s="7" t="s">
        <v>706</v>
      </c>
      <c r="F1811" s="9" t="s">
        <v>1801</v>
      </c>
      <c r="G1811" s="9" t="n">
        <v>1975</v>
      </c>
      <c r="H1811" s="7" t="s">
        <v>3715</v>
      </c>
      <c r="I1811" s="7"/>
      <c r="J1811" s="7"/>
    </row>
    <row r="1812" customFormat="false" ht="44" hidden="false" customHeight="false" outlineLevel="0" collapsed="false">
      <c r="A1812" s="6" t="n">
        <f aca="false">SUM(A1811,1)</f>
        <v>1808</v>
      </c>
      <c r="B1812" s="7" t="s">
        <v>11</v>
      </c>
      <c r="C1812" s="7" t="s">
        <v>3718</v>
      </c>
      <c r="D1812" s="7" t="s">
        <v>3719</v>
      </c>
      <c r="E1812" s="7" t="s">
        <v>706</v>
      </c>
      <c r="F1812" s="9" t="s">
        <v>1801</v>
      </c>
      <c r="G1812" s="9" t="n">
        <v>1975</v>
      </c>
      <c r="H1812" s="7" t="s">
        <v>3715</v>
      </c>
      <c r="I1812" s="7"/>
      <c r="J1812" s="7"/>
    </row>
    <row r="1813" customFormat="false" ht="33" hidden="false" customHeight="false" outlineLevel="0" collapsed="false">
      <c r="A1813" s="6" t="n">
        <f aca="false">SUM(A1812,1)</f>
        <v>1809</v>
      </c>
      <c r="B1813" s="7" t="s">
        <v>11</v>
      </c>
      <c r="C1813" s="7" t="s">
        <v>1092</v>
      </c>
      <c r="D1813" s="7" t="s">
        <v>3720</v>
      </c>
      <c r="E1813" s="7" t="s">
        <v>706</v>
      </c>
      <c r="F1813" s="9" t="s">
        <v>1801</v>
      </c>
      <c r="G1813" s="9" t="n">
        <v>1975</v>
      </c>
      <c r="H1813" s="7" t="s">
        <v>3715</v>
      </c>
      <c r="I1813" s="7"/>
      <c r="J1813" s="7"/>
    </row>
    <row r="1814" customFormat="false" ht="44" hidden="false" customHeight="false" outlineLevel="0" collapsed="false">
      <c r="A1814" s="6" t="n">
        <f aca="false">SUM(A1813,1)</f>
        <v>1810</v>
      </c>
      <c r="B1814" s="7" t="s">
        <v>11</v>
      </c>
      <c r="C1814" s="7" t="s">
        <v>3721</v>
      </c>
      <c r="D1814" s="7" t="s">
        <v>3716</v>
      </c>
      <c r="E1814" s="7" t="s">
        <v>706</v>
      </c>
      <c r="F1814" s="9" t="s">
        <v>1801</v>
      </c>
      <c r="G1814" s="9" t="n">
        <v>1975</v>
      </c>
      <c r="H1814" s="7" t="s">
        <v>3715</v>
      </c>
      <c r="I1814" s="7"/>
      <c r="J1814" s="7"/>
    </row>
    <row r="1815" customFormat="false" ht="44" hidden="false" customHeight="false" outlineLevel="0" collapsed="false">
      <c r="A1815" s="6" t="n">
        <f aca="false">SUM(A1814,1)</f>
        <v>1811</v>
      </c>
      <c r="B1815" s="7" t="s">
        <v>11</v>
      </c>
      <c r="C1815" s="7" t="s">
        <v>3722</v>
      </c>
      <c r="D1815" s="7" t="s">
        <v>3719</v>
      </c>
      <c r="E1815" s="7" t="s">
        <v>706</v>
      </c>
      <c r="F1815" s="9" t="s">
        <v>1801</v>
      </c>
      <c r="G1815" s="9" t="n">
        <v>1975</v>
      </c>
      <c r="H1815" s="7" t="s">
        <v>3715</v>
      </c>
      <c r="I1815" s="7"/>
      <c r="J1815" s="7"/>
    </row>
    <row r="1816" customFormat="false" ht="44" hidden="false" customHeight="false" outlineLevel="0" collapsed="false">
      <c r="A1816" s="6" t="n">
        <f aca="false">SUM(A1815,1)</f>
        <v>1812</v>
      </c>
      <c r="B1816" s="7" t="s">
        <v>3723</v>
      </c>
      <c r="C1816" s="7" t="s">
        <v>11</v>
      </c>
      <c r="D1816" s="7" t="s">
        <v>3724</v>
      </c>
      <c r="E1816" s="7" t="s">
        <v>706</v>
      </c>
      <c r="F1816" s="9" t="s">
        <v>805</v>
      </c>
      <c r="G1816" s="9" t="n">
        <v>1975</v>
      </c>
      <c r="H1816" s="7" t="s">
        <v>3725</v>
      </c>
      <c r="I1816" s="7"/>
      <c r="J1816" s="7"/>
    </row>
    <row r="1817" customFormat="false" ht="77" hidden="false" customHeight="false" outlineLevel="0" collapsed="false">
      <c r="A1817" s="6" t="n">
        <f aca="false">SUM(A1816,1)</f>
        <v>1813</v>
      </c>
      <c r="B1817" s="7" t="s">
        <v>3726</v>
      </c>
      <c r="C1817" s="7" t="s">
        <v>11</v>
      </c>
      <c r="D1817" s="7" t="s">
        <v>3727</v>
      </c>
      <c r="E1817" s="7" t="s">
        <v>706</v>
      </c>
      <c r="F1817" s="9" t="s">
        <v>1562</v>
      </c>
      <c r="G1817" s="9" t="n">
        <v>1975</v>
      </c>
      <c r="H1817" s="7" t="s">
        <v>3728</v>
      </c>
      <c r="I1817" s="7"/>
      <c r="J1817" s="7"/>
    </row>
    <row r="1818" customFormat="false" ht="66" hidden="false" customHeight="false" outlineLevel="0" collapsed="false">
      <c r="A1818" s="6" t="n">
        <f aca="false">SUM(A1817,1)</f>
        <v>1814</v>
      </c>
      <c r="B1818" s="7" t="s">
        <v>3729</v>
      </c>
      <c r="C1818" s="7" t="s">
        <v>11</v>
      </c>
      <c r="D1818" s="7" t="s">
        <v>3730</v>
      </c>
      <c r="E1818" s="7" t="s">
        <v>706</v>
      </c>
      <c r="F1818" s="9" t="s">
        <v>1913</v>
      </c>
      <c r="G1818" s="9" t="n">
        <v>1975</v>
      </c>
      <c r="H1818" s="7" t="s">
        <v>3731</v>
      </c>
      <c r="I1818" s="7"/>
      <c r="J1818" s="7"/>
    </row>
    <row r="1819" customFormat="false" ht="66" hidden="false" customHeight="false" outlineLevel="0" collapsed="false">
      <c r="A1819" s="6" t="n">
        <f aca="false">SUM(A1818,1)</f>
        <v>1815</v>
      </c>
      <c r="B1819" s="7" t="s">
        <v>11</v>
      </c>
      <c r="C1819" s="7" t="s">
        <v>3729</v>
      </c>
      <c r="D1819" s="7" t="s">
        <v>3730</v>
      </c>
      <c r="E1819" s="7" t="s">
        <v>706</v>
      </c>
      <c r="F1819" s="9" t="s">
        <v>2057</v>
      </c>
      <c r="G1819" s="9" t="n">
        <v>1975</v>
      </c>
      <c r="H1819" s="7" t="s">
        <v>3732</v>
      </c>
      <c r="I1819" s="7"/>
      <c r="J1819" s="7"/>
    </row>
    <row r="1820" customFormat="false" ht="33" hidden="false" customHeight="false" outlineLevel="0" collapsed="false">
      <c r="A1820" s="6" t="n">
        <f aca="false">SUM(A1819,1)</f>
        <v>1816</v>
      </c>
      <c r="B1820" s="7" t="s">
        <v>11</v>
      </c>
      <c r="C1820" s="7" t="s">
        <v>1069</v>
      </c>
      <c r="D1820" s="7" t="s">
        <v>3733</v>
      </c>
      <c r="E1820" s="7" t="s">
        <v>706</v>
      </c>
      <c r="F1820" s="9" t="s">
        <v>1811</v>
      </c>
      <c r="G1820" s="9" t="n">
        <v>1975</v>
      </c>
      <c r="H1820" s="7" t="s">
        <v>3734</v>
      </c>
      <c r="I1820" s="7"/>
      <c r="J1820" s="7"/>
    </row>
    <row r="1821" customFormat="false" ht="44" hidden="false" customHeight="false" outlineLevel="0" collapsed="false">
      <c r="A1821" s="6" t="n">
        <f aca="false">SUM(A1820,1)</f>
        <v>1817</v>
      </c>
      <c r="B1821" s="7" t="s">
        <v>11</v>
      </c>
      <c r="C1821" s="7" t="s">
        <v>1337</v>
      </c>
      <c r="D1821" s="7" t="s">
        <v>3735</v>
      </c>
      <c r="E1821" s="7" t="s">
        <v>706</v>
      </c>
      <c r="F1821" s="9" t="s">
        <v>1811</v>
      </c>
      <c r="G1821" s="9" t="n">
        <v>1975</v>
      </c>
      <c r="H1821" s="7" t="s">
        <v>3736</v>
      </c>
      <c r="I1821" s="7"/>
      <c r="J1821" s="7"/>
    </row>
    <row r="1822" customFormat="false" ht="55" hidden="false" customHeight="false" outlineLevel="0" collapsed="false">
      <c r="A1822" s="6" t="n">
        <f aca="false">SUM(A1821,1)</f>
        <v>1818</v>
      </c>
      <c r="B1822" s="7" t="s">
        <v>11</v>
      </c>
      <c r="C1822" s="7" t="s">
        <v>1993</v>
      </c>
      <c r="D1822" s="7" t="s">
        <v>3737</v>
      </c>
      <c r="E1822" s="7" t="s">
        <v>706</v>
      </c>
      <c r="F1822" s="9" t="s">
        <v>1499</v>
      </c>
      <c r="G1822" s="9" t="n">
        <v>1975</v>
      </c>
      <c r="H1822" s="7" t="s">
        <v>3738</v>
      </c>
      <c r="I1822" s="7"/>
      <c r="J1822" s="7"/>
    </row>
    <row r="1823" customFormat="false" ht="44" hidden="false" customHeight="false" outlineLevel="0" collapsed="false">
      <c r="A1823" s="6" t="n">
        <f aca="false">SUM(A1822,1)</f>
        <v>1819</v>
      </c>
      <c r="B1823" s="7" t="s">
        <v>3739</v>
      </c>
      <c r="C1823" s="7" t="s">
        <v>11</v>
      </c>
      <c r="D1823" s="7" t="s">
        <v>3740</v>
      </c>
      <c r="E1823" s="7" t="s">
        <v>706</v>
      </c>
      <c r="F1823" s="9" t="s">
        <v>1703</v>
      </c>
      <c r="G1823" s="9" t="n">
        <v>1975</v>
      </c>
      <c r="H1823" s="7" t="s">
        <v>3741</v>
      </c>
      <c r="I1823" s="7"/>
      <c r="J1823" s="7"/>
    </row>
    <row r="1824" customFormat="false" ht="33" hidden="false" customHeight="false" outlineLevel="0" collapsed="false">
      <c r="A1824" s="6" t="n">
        <f aca="false">SUM(A1823,1)</f>
        <v>1820</v>
      </c>
      <c r="B1824" s="7" t="s">
        <v>3742</v>
      </c>
      <c r="C1824" s="7" t="s">
        <v>11</v>
      </c>
      <c r="D1824" s="7" t="s">
        <v>3743</v>
      </c>
      <c r="E1824" s="7" t="s">
        <v>706</v>
      </c>
      <c r="F1824" s="9" t="s">
        <v>1053</v>
      </c>
      <c r="G1824" s="9" t="n">
        <v>1975</v>
      </c>
      <c r="H1824" s="7" t="s">
        <v>3744</v>
      </c>
      <c r="I1824" s="7"/>
      <c r="J1824" s="7"/>
    </row>
    <row r="1825" customFormat="false" ht="55" hidden="false" customHeight="false" outlineLevel="0" collapsed="false">
      <c r="A1825" s="6" t="n">
        <f aca="false">SUM(A1824,1)</f>
        <v>1821</v>
      </c>
      <c r="B1825" s="7" t="s">
        <v>3745</v>
      </c>
      <c r="C1825" s="7" t="s">
        <v>11</v>
      </c>
      <c r="D1825" s="7" t="s">
        <v>3746</v>
      </c>
      <c r="E1825" s="7" t="s">
        <v>706</v>
      </c>
      <c r="F1825" s="9" t="s">
        <v>1252</v>
      </c>
      <c r="G1825" s="9" t="n">
        <v>1975</v>
      </c>
      <c r="H1825" s="7" t="s">
        <v>3747</v>
      </c>
      <c r="I1825" s="7"/>
      <c r="J1825" s="7"/>
    </row>
    <row r="1826" customFormat="false" ht="55" hidden="false" customHeight="false" outlineLevel="0" collapsed="false">
      <c r="A1826" s="6" t="n">
        <f aca="false">SUM(A1825,1)</f>
        <v>1822</v>
      </c>
      <c r="B1826" s="7" t="s">
        <v>11</v>
      </c>
      <c r="C1826" s="7" t="s">
        <v>3745</v>
      </c>
      <c r="D1826" s="7" t="s">
        <v>3746</v>
      </c>
      <c r="E1826" s="7" t="s">
        <v>706</v>
      </c>
      <c r="F1826" s="9" t="s">
        <v>1678</v>
      </c>
      <c r="G1826" s="9" t="n">
        <v>1975</v>
      </c>
      <c r="H1826" s="7" t="s">
        <v>3748</v>
      </c>
      <c r="I1826" s="7"/>
      <c r="J1826" s="7"/>
    </row>
    <row r="1827" customFormat="false" ht="44" hidden="false" customHeight="false" outlineLevel="0" collapsed="false">
      <c r="A1827" s="6" t="n">
        <f aca="false">SUM(A1826,1)</f>
        <v>1823</v>
      </c>
      <c r="B1827" s="7" t="s">
        <v>11</v>
      </c>
      <c r="C1827" s="7" t="s">
        <v>3749</v>
      </c>
      <c r="D1827" s="7" t="s">
        <v>3750</v>
      </c>
      <c r="E1827" s="7" t="s">
        <v>706</v>
      </c>
      <c r="F1827" s="9" t="s">
        <v>1252</v>
      </c>
      <c r="G1827" s="9" t="n">
        <v>1975</v>
      </c>
      <c r="H1827" s="7" t="s">
        <v>3751</v>
      </c>
      <c r="I1827" s="7"/>
      <c r="J1827" s="7"/>
    </row>
    <row r="1828" customFormat="false" ht="55" hidden="false" customHeight="false" outlineLevel="0" collapsed="false">
      <c r="A1828" s="6" t="n">
        <f aca="false">SUM(A1827,1)</f>
        <v>1824</v>
      </c>
      <c r="B1828" s="7" t="s">
        <v>3752</v>
      </c>
      <c r="C1828" s="7" t="s">
        <v>11</v>
      </c>
      <c r="D1828" s="7" t="s">
        <v>3753</v>
      </c>
      <c r="E1828" s="7" t="s">
        <v>706</v>
      </c>
      <c r="F1828" s="9" t="s">
        <v>1678</v>
      </c>
      <c r="G1828" s="9" t="n">
        <v>1975</v>
      </c>
      <c r="H1828" s="7" t="s">
        <v>3754</v>
      </c>
      <c r="I1828" s="7"/>
      <c r="J1828" s="7"/>
    </row>
    <row r="1829" customFormat="false" ht="44" hidden="false" customHeight="false" outlineLevel="0" collapsed="false">
      <c r="A1829" s="6" t="n">
        <f aca="false">SUM(A1828,1)</f>
        <v>1825</v>
      </c>
      <c r="B1829" s="7" t="s">
        <v>11</v>
      </c>
      <c r="C1829" s="7" t="s">
        <v>3755</v>
      </c>
      <c r="D1829" s="7" t="s">
        <v>3756</v>
      </c>
      <c r="E1829" s="7" t="s">
        <v>706</v>
      </c>
      <c r="F1829" s="9" t="s">
        <v>1678</v>
      </c>
      <c r="G1829" s="9" t="n">
        <v>1975</v>
      </c>
      <c r="H1829" s="7" t="s">
        <v>3757</v>
      </c>
      <c r="I1829" s="7"/>
      <c r="J1829" s="7"/>
    </row>
    <row r="1830" customFormat="false" ht="44" hidden="false" customHeight="false" outlineLevel="0" collapsed="false">
      <c r="A1830" s="6" t="n">
        <f aca="false">SUM(A1829,1)</f>
        <v>1826</v>
      </c>
      <c r="B1830" s="7" t="s">
        <v>11</v>
      </c>
      <c r="C1830" s="7" t="s">
        <v>2155</v>
      </c>
      <c r="D1830" s="7" t="s">
        <v>3758</v>
      </c>
      <c r="E1830" s="7" t="s">
        <v>706</v>
      </c>
      <c r="F1830" s="9" t="s">
        <v>1678</v>
      </c>
      <c r="G1830" s="9" t="n">
        <v>1975</v>
      </c>
      <c r="H1830" s="7" t="s">
        <v>3759</v>
      </c>
      <c r="I1830" s="7"/>
      <c r="J1830" s="7"/>
    </row>
    <row r="1831" customFormat="false" ht="77" hidden="false" customHeight="false" outlineLevel="0" collapsed="false">
      <c r="A1831" s="6" t="n">
        <f aca="false">SUM(A1830,1)</f>
        <v>1827</v>
      </c>
      <c r="B1831" s="7" t="s">
        <v>3726</v>
      </c>
      <c r="C1831" s="7" t="s">
        <v>11</v>
      </c>
      <c r="D1831" s="7" t="s">
        <v>3727</v>
      </c>
      <c r="E1831" s="7" t="s">
        <v>706</v>
      </c>
      <c r="F1831" s="9" t="s">
        <v>702</v>
      </c>
      <c r="G1831" s="9" t="n">
        <v>1975</v>
      </c>
      <c r="H1831" s="7" t="s">
        <v>3760</v>
      </c>
      <c r="I1831" s="7"/>
      <c r="J1831" s="7"/>
    </row>
    <row r="1832" customFormat="false" ht="55" hidden="false" customHeight="false" outlineLevel="0" collapsed="false">
      <c r="A1832" s="6" t="n">
        <f aca="false">SUM(A1831,1)</f>
        <v>1828</v>
      </c>
      <c r="B1832" s="7" t="s">
        <v>3761</v>
      </c>
      <c r="C1832" s="7" t="s">
        <v>11</v>
      </c>
      <c r="D1832" s="7" t="s">
        <v>3762</v>
      </c>
      <c r="E1832" s="7" t="s">
        <v>706</v>
      </c>
      <c r="F1832" s="9" t="s">
        <v>702</v>
      </c>
      <c r="G1832" s="9" t="n">
        <v>1975</v>
      </c>
      <c r="H1832" s="7" t="s">
        <v>3763</v>
      </c>
      <c r="I1832" s="7"/>
      <c r="J1832" s="7"/>
    </row>
    <row r="1833" customFormat="false" ht="66" hidden="false" customHeight="false" outlineLevel="0" collapsed="false">
      <c r="A1833" s="6" t="n">
        <f aca="false">SUM(A1832,1)</f>
        <v>1829</v>
      </c>
      <c r="B1833" s="7" t="s">
        <v>3764</v>
      </c>
      <c r="C1833" s="7" t="s">
        <v>11</v>
      </c>
      <c r="D1833" s="7" t="s">
        <v>3765</v>
      </c>
      <c r="E1833" s="7" t="s">
        <v>706</v>
      </c>
      <c r="F1833" s="9" t="s">
        <v>818</v>
      </c>
      <c r="G1833" s="9" t="n">
        <v>1975</v>
      </c>
      <c r="H1833" s="7" t="s">
        <v>3766</v>
      </c>
      <c r="I1833" s="7"/>
      <c r="J1833" s="7"/>
    </row>
    <row r="1834" customFormat="false" ht="44" hidden="false" customHeight="false" outlineLevel="0" collapsed="false">
      <c r="A1834" s="6" t="n">
        <f aca="false">SUM(A1833,1)</f>
        <v>1830</v>
      </c>
      <c r="B1834" s="7" t="s">
        <v>3767</v>
      </c>
      <c r="C1834" s="7" t="s">
        <v>11</v>
      </c>
      <c r="D1834" s="7" t="s">
        <v>3768</v>
      </c>
      <c r="E1834" s="7" t="s">
        <v>706</v>
      </c>
      <c r="F1834" s="9" t="s">
        <v>818</v>
      </c>
      <c r="G1834" s="9" t="n">
        <v>1975</v>
      </c>
      <c r="H1834" s="7" t="s">
        <v>3769</v>
      </c>
      <c r="I1834" s="7"/>
      <c r="J1834" s="7"/>
    </row>
    <row r="1835" customFormat="false" ht="33" hidden="false" customHeight="false" outlineLevel="0" collapsed="false">
      <c r="A1835" s="6" t="n">
        <f aca="false">SUM(A1834,1)</f>
        <v>1831</v>
      </c>
      <c r="B1835" s="7" t="s">
        <v>3770</v>
      </c>
      <c r="C1835" s="7" t="s">
        <v>11</v>
      </c>
      <c r="D1835" s="7" t="s">
        <v>3771</v>
      </c>
      <c r="E1835" s="7" t="s">
        <v>706</v>
      </c>
      <c r="F1835" s="9" t="s">
        <v>828</v>
      </c>
      <c r="G1835" s="9" t="n">
        <v>1975</v>
      </c>
      <c r="H1835" s="7" t="s">
        <v>3772</v>
      </c>
      <c r="I1835" s="7"/>
      <c r="J1835" s="7"/>
    </row>
    <row r="1836" customFormat="false" ht="33" hidden="false" customHeight="false" outlineLevel="0" collapsed="false">
      <c r="A1836" s="6" t="n">
        <f aca="false">SUM(A1835,1)</f>
        <v>1832</v>
      </c>
      <c r="B1836" s="7" t="s">
        <v>11</v>
      </c>
      <c r="C1836" s="7" t="s">
        <v>3770</v>
      </c>
      <c r="D1836" s="7" t="s">
        <v>3771</v>
      </c>
      <c r="E1836" s="7" t="s">
        <v>706</v>
      </c>
      <c r="F1836" s="9" t="s">
        <v>65</v>
      </c>
      <c r="G1836" s="9" t="n">
        <v>1975</v>
      </c>
      <c r="H1836" s="7" t="s">
        <v>3773</v>
      </c>
      <c r="I1836" s="7"/>
      <c r="J1836" s="7"/>
    </row>
    <row r="1837" customFormat="false" ht="33" hidden="false" customHeight="false" outlineLevel="0" collapsed="false">
      <c r="A1837" s="6" t="n">
        <f aca="false">SUM(A1836,1)</f>
        <v>1833</v>
      </c>
      <c r="B1837" s="7" t="s">
        <v>3774</v>
      </c>
      <c r="C1837" s="7" t="s">
        <v>11</v>
      </c>
      <c r="D1837" s="7" t="s">
        <v>3775</v>
      </c>
      <c r="E1837" s="7" t="s">
        <v>706</v>
      </c>
      <c r="F1837" s="9" t="s">
        <v>1379</v>
      </c>
      <c r="G1837" s="9" t="n">
        <v>1975</v>
      </c>
      <c r="H1837" s="7" t="s">
        <v>3776</v>
      </c>
      <c r="I1837" s="7"/>
      <c r="J1837" s="7"/>
    </row>
    <row r="1838" customFormat="false" ht="55" hidden="false" customHeight="false" outlineLevel="0" collapsed="false">
      <c r="A1838" s="6" t="n">
        <f aca="false">SUM(A1837,1)</f>
        <v>1834</v>
      </c>
      <c r="B1838" s="7" t="s">
        <v>11</v>
      </c>
      <c r="C1838" s="7" t="s">
        <v>3777</v>
      </c>
      <c r="D1838" s="7" t="s">
        <v>3778</v>
      </c>
      <c r="E1838" s="7" t="s">
        <v>706</v>
      </c>
      <c r="F1838" s="9" t="s">
        <v>959</v>
      </c>
      <c r="G1838" s="9" t="n">
        <v>1975</v>
      </c>
      <c r="H1838" s="7" t="s">
        <v>3779</v>
      </c>
      <c r="I1838" s="7"/>
      <c r="J1838" s="7"/>
    </row>
    <row r="1839" customFormat="false" ht="143" hidden="false" customHeight="false" outlineLevel="0" collapsed="false">
      <c r="A1839" s="6" t="n">
        <f aca="false">SUM(A1838,1)</f>
        <v>1835</v>
      </c>
      <c r="B1839" s="7" t="s">
        <v>11</v>
      </c>
      <c r="C1839" s="7" t="s">
        <v>3388</v>
      </c>
      <c r="D1839" s="7" t="s">
        <v>3780</v>
      </c>
      <c r="E1839" s="7" t="s">
        <v>706</v>
      </c>
      <c r="F1839" s="9" t="s">
        <v>2432</v>
      </c>
      <c r="G1839" s="9" t="n">
        <v>1975</v>
      </c>
      <c r="H1839" s="7" t="s">
        <v>3781</v>
      </c>
      <c r="I1839" s="7"/>
      <c r="J1839" s="7"/>
    </row>
    <row r="1840" customFormat="false" ht="66" hidden="false" customHeight="false" outlineLevel="0" collapsed="false">
      <c r="A1840" s="6" t="n">
        <f aca="false">SUM(A1839,1)</f>
        <v>1836</v>
      </c>
      <c r="B1840" s="7" t="s">
        <v>3782</v>
      </c>
      <c r="C1840" s="7" t="s">
        <v>11</v>
      </c>
      <c r="D1840" s="7" t="s">
        <v>3783</v>
      </c>
      <c r="E1840" s="7" t="s">
        <v>706</v>
      </c>
      <c r="F1840" s="9" t="s">
        <v>1809</v>
      </c>
      <c r="G1840" s="9" t="n">
        <v>1975</v>
      </c>
      <c r="H1840" s="7" t="s">
        <v>3784</v>
      </c>
      <c r="I1840" s="7"/>
      <c r="J1840" s="7"/>
    </row>
    <row r="1841" customFormat="false" ht="66" hidden="false" customHeight="false" outlineLevel="0" collapsed="false">
      <c r="A1841" s="6" t="n">
        <f aca="false">SUM(A1840,1)</f>
        <v>1837</v>
      </c>
      <c r="B1841" s="7" t="s">
        <v>11</v>
      </c>
      <c r="C1841" s="7" t="s">
        <v>3782</v>
      </c>
      <c r="D1841" s="7" t="s">
        <v>3783</v>
      </c>
      <c r="E1841" s="7" t="s">
        <v>706</v>
      </c>
      <c r="F1841" s="9" t="s">
        <v>736</v>
      </c>
      <c r="G1841" s="9" t="n">
        <v>1975</v>
      </c>
      <c r="H1841" s="7" t="s">
        <v>3785</v>
      </c>
      <c r="I1841" s="7"/>
      <c r="J1841" s="7"/>
    </row>
    <row r="1842" customFormat="false" ht="66" hidden="false" customHeight="false" outlineLevel="0" collapsed="false">
      <c r="A1842" s="6" t="n">
        <f aca="false">SUM(A1841,1)</f>
        <v>1838</v>
      </c>
      <c r="B1842" s="7" t="s">
        <v>11</v>
      </c>
      <c r="C1842" s="7" t="s">
        <v>3786</v>
      </c>
      <c r="D1842" s="7" t="s">
        <v>3787</v>
      </c>
      <c r="E1842" s="7" t="s">
        <v>706</v>
      </c>
      <c r="F1842" s="9" t="s">
        <v>736</v>
      </c>
      <c r="G1842" s="9" t="n">
        <v>1975</v>
      </c>
      <c r="H1842" s="7" t="s">
        <v>3788</v>
      </c>
      <c r="I1842" s="7"/>
      <c r="J1842" s="7"/>
    </row>
    <row r="1843" customFormat="false" ht="55" hidden="false" customHeight="false" outlineLevel="0" collapsed="false">
      <c r="A1843" s="6" t="n">
        <f aca="false">SUM(A1842,1)</f>
        <v>1839</v>
      </c>
      <c r="B1843" s="7" t="s">
        <v>3789</v>
      </c>
      <c r="C1843" s="7" t="s">
        <v>11</v>
      </c>
      <c r="D1843" s="7" t="s">
        <v>3790</v>
      </c>
      <c r="E1843" s="7" t="s">
        <v>706</v>
      </c>
      <c r="F1843" s="9" t="s">
        <v>736</v>
      </c>
      <c r="G1843" s="9" t="n">
        <v>1975</v>
      </c>
      <c r="H1843" s="7" t="s">
        <v>3791</v>
      </c>
      <c r="I1843" s="7"/>
      <c r="J1843" s="7"/>
    </row>
    <row r="1844" customFormat="false" ht="33" hidden="false" customHeight="false" outlineLevel="0" collapsed="false">
      <c r="A1844" s="6" t="n">
        <f aca="false">SUM(A1843,1)</f>
        <v>1840</v>
      </c>
      <c r="B1844" s="7" t="s">
        <v>3770</v>
      </c>
      <c r="C1844" s="7" t="s">
        <v>11</v>
      </c>
      <c r="D1844" s="7" t="s">
        <v>3771</v>
      </c>
      <c r="E1844" s="7" t="s">
        <v>706</v>
      </c>
      <c r="F1844" s="9" t="s">
        <v>1174</v>
      </c>
      <c r="G1844" s="9" t="n">
        <v>1975</v>
      </c>
      <c r="H1844" s="7" t="s">
        <v>3792</v>
      </c>
      <c r="I1844" s="7"/>
      <c r="J1844" s="7"/>
    </row>
    <row r="1845" customFormat="false" ht="33" hidden="false" customHeight="false" outlineLevel="0" collapsed="false">
      <c r="A1845" s="6" t="n">
        <f aca="false">SUM(A1844,1)</f>
        <v>1841</v>
      </c>
      <c r="B1845" s="7" t="s">
        <v>3793</v>
      </c>
      <c r="C1845" s="7" t="s">
        <v>11</v>
      </c>
      <c r="D1845" s="7" t="s">
        <v>3794</v>
      </c>
      <c r="E1845" s="7" t="s">
        <v>706</v>
      </c>
      <c r="F1845" s="9" t="s">
        <v>769</v>
      </c>
      <c r="G1845" s="9" t="n">
        <v>1975</v>
      </c>
      <c r="H1845" s="7" t="s">
        <v>3795</v>
      </c>
      <c r="I1845" s="7"/>
      <c r="J1845" s="7"/>
    </row>
    <row r="1846" customFormat="false" ht="55" hidden="false" customHeight="false" outlineLevel="0" collapsed="false">
      <c r="A1846" s="6" t="n">
        <f aca="false">SUM(A1845,1)</f>
        <v>1842</v>
      </c>
      <c r="B1846" s="7" t="s">
        <v>3796</v>
      </c>
      <c r="C1846" s="7" t="s">
        <v>11</v>
      </c>
      <c r="D1846" s="7" t="s">
        <v>3797</v>
      </c>
      <c r="E1846" s="7" t="s">
        <v>706</v>
      </c>
      <c r="F1846" s="9" t="s">
        <v>769</v>
      </c>
      <c r="G1846" s="9" t="n">
        <v>1975</v>
      </c>
      <c r="H1846" s="7" t="s">
        <v>3795</v>
      </c>
      <c r="I1846" s="7"/>
      <c r="J1846" s="7"/>
    </row>
    <row r="1847" customFormat="false" ht="55" hidden="false" customHeight="false" outlineLevel="0" collapsed="false">
      <c r="A1847" s="6" t="n">
        <f aca="false">SUM(A1846,1)</f>
        <v>1843</v>
      </c>
      <c r="B1847" s="7" t="s">
        <v>11</v>
      </c>
      <c r="C1847" s="7" t="s">
        <v>3789</v>
      </c>
      <c r="D1847" s="7" t="s">
        <v>3790</v>
      </c>
      <c r="E1847" s="7" t="s">
        <v>706</v>
      </c>
      <c r="F1847" s="9" t="s">
        <v>769</v>
      </c>
      <c r="G1847" s="9" t="n">
        <v>1975</v>
      </c>
      <c r="H1847" s="7" t="s">
        <v>3798</v>
      </c>
      <c r="I1847" s="7"/>
      <c r="J1847" s="7"/>
    </row>
    <row r="1848" customFormat="false" ht="55" hidden="false" customHeight="false" outlineLevel="0" collapsed="false">
      <c r="A1848" s="6" t="n">
        <f aca="false">SUM(A1847,1)</f>
        <v>1844</v>
      </c>
      <c r="B1848" s="7" t="s">
        <v>11</v>
      </c>
      <c r="C1848" s="7" t="s">
        <v>3799</v>
      </c>
      <c r="D1848" s="7" t="s">
        <v>3800</v>
      </c>
      <c r="E1848" s="7" t="s">
        <v>706</v>
      </c>
      <c r="F1848" s="9" t="s">
        <v>769</v>
      </c>
      <c r="G1848" s="9" t="n">
        <v>1975</v>
      </c>
      <c r="H1848" s="7" t="s">
        <v>3801</v>
      </c>
      <c r="I1848" s="7"/>
      <c r="J1848" s="7"/>
    </row>
    <row r="1849" customFormat="false" ht="66" hidden="false" customHeight="false" outlineLevel="0" collapsed="false">
      <c r="A1849" s="6" t="n">
        <f aca="false">SUM(A1848,1)</f>
        <v>1845</v>
      </c>
      <c r="B1849" s="7" t="s">
        <v>3802</v>
      </c>
      <c r="C1849" s="7" t="s">
        <v>11</v>
      </c>
      <c r="D1849" s="7" t="s">
        <v>3803</v>
      </c>
      <c r="E1849" s="7" t="s">
        <v>706</v>
      </c>
      <c r="F1849" s="9" t="s">
        <v>965</v>
      </c>
      <c r="G1849" s="9" t="n">
        <v>1975</v>
      </c>
      <c r="H1849" s="7" t="s">
        <v>3804</v>
      </c>
      <c r="I1849" s="7"/>
      <c r="J1849" s="7"/>
    </row>
    <row r="1850" customFormat="false" ht="55" hidden="false" customHeight="false" outlineLevel="0" collapsed="false">
      <c r="A1850" s="6" t="n">
        <f aca="false">SUM(A1849,1)</f>
        <v>1846</v>
      </c>
      <c r="B1850" s="7" t="s">
        <v>11</v>
      </c>
      <c r="C1850" s="7" t="s">
        <v>2448</v>
      </c>
      <c r="D1850" s="7" t="s">
        <v>3449</v>
      </c>
      <c r="E1850" s="7" t="s">
        <v>706</v>
      </c>
      <c r="F1850" s="9" t="s">
        <v>965</v>
      </c>
      <c r="G1850" s="9" t="n">
        <v>1975</v>
      </c>
      <c r="H1850" s="7" t="s">
        <v>3805</v>
      </c>
      <c r="I1850" s="7"/>
      <c r="J1850" s="7"/>
    </row>
    <row r="1851" customFormat="false" ht="44" hidden="false" customHeight="false" outlineLevel="0" collapsed="false">
      <c r="A1851" s="6" t="n">
        <f aca="false">SUM(A1850,1)</f>
        <v>1847</v>
      </c>
      <c r="B1851" s="7" t="s">
        <v>3806</v>
      </c>
      <c r="C1851" s="7" t="s">
        <v>11</v>
      </c>
      <c r="D1851" s="7" t="s">
        <v>3807</v>
      </c>
      <c r="E1851" s="7" t="s">
        <v>706</v>
      </c>
      <c r="F1851" s="9" t="s">
        <v>725</v>
      </c>
      <c r="G1851" s="9" t="n">
        <v>1975</v>
      </c>
      <c r="H1851" s="7" t="s">
        <v>3808</v>
      </c>
      <c r="I1851" s="7"/>
      <c r="J1851" s="7"/>
    </row>
    <row r="1852" customFormat="false" ht="33" hidden="false" customHeight="false" outlineLevel="0" collapsed="false">
      <c r="A1852" s="6" t="n">
        <f aca="false">SUM(A1851,1)</f>
        <v>1848</v>
      </c>
      <c r="B1852" s="7" t="s">
        <v>11</v>
      </c>
      <c r="C1852" s="7" t="s">
        <v>3809</v>
      </c>
      <c r="D1852" s="7" t="s">
        <v>3810</v>
      </c>
      <c r="E1852" s="7" t="s">
        <v>706</v>
      </c>
      <c r="F1852" s="9" t="s">
        <v>801</v>
      </c>
      <c r="G1852" s="9" t="n">
        <v>1975</v>
      </c>
      <c r="H1852" s="7" t="s">
        <v>3811</v>
      </c>
      <c r="I1852" s="7"/>
      <c r="J1852" s="7"/>
    </row>
    <row r="1853" customFormat="false" ht="66" hidden="false" customHeight="false" outlineLevel="0" collapsed="false">
      <c r="A1853" s="6" t="n">
        <f aca="false">SUM(A1852,1)</f>
        <v>1849</v>
      </c>
      <c r="B1853" s="7" t="s">
        <v>3764</v>
      </c>
      <c r="C1853" s="7" t="s">
        <v>11</v>
      </c>
      <c r="D1853" s="7" t="s">
        <v>3765</v>
      </c>
      <c r="E1853" s="7" t="s">
        <v>706</v>
      </c>
      <c r="F1853" s="9" t="s">
        <v>731</v>
      </c>
      <c r="G1853" s="9" t="n">
        <v>1975</v>
      </c>
      <c r="H1853" s="7" t="s">
        <v>3812</v>
      </c>
      <c r="I1853" s="7"/>
      <c r="J1853" s="7"/>
    </row>
    <row r="1854" customFormat="false" ht="66" hidden="false" customHeight="false" outlineLevel="0" collapsed="false">
      <c r="A1854" s="6" t="n">
        <f aca="false">SUM(A1853,1)</f>
        <v>1850</v>
      </c>
      <c r="B1854" s="7" t="s">
        <v>11</v>
      </c>
      <c r="C1854" s="7" t="s">
        <v>3764</v>
      </c>
      <c r="D1854" s="7" t="s">
        <v>3765</v>
      </c>
      <c r="E1854" s="7" t="s">
        <v>706</v>
      </c>
      <c r="F1854" s="9" t="s">
        <v>2274</v>
      </c>
      <c r="G1854" s="9" t="n">
        <v>1975</v>
      </c>
      <c r="H1854" s="7" t="s">
        <v>3813</v>
      </c>
      <c r="I1854" s="7"/>
      <c r="J1854" s="7"/>
    </row>
    <row r="1855" customFormat="false" ht="33" hidden="false" customHeight="false" outlineLevel="0" collapsed="false">
      <c r="A1855" s="6" t="n">
        <f aca="false">SUM(A1854,1)</f>
        <v>1851</v>
      </c>
      <c r="B1855" s="7" t="s">
        <v>3814</v>
      </c>
      <c r="C1855" s="7" t="s">
        <v>11</v>
      </c>
      <c r="D1855" s="7" t="s">
        <v>3815</v>
      </c>
      <c r="E1855" s="7" t="s">
        <v>706</v>
      </c>
      <c r="F1855" s="9" t="s">
        <v>787</v>
      </c>
      <c r="G1855" s="9" t="n">
        <v>1975</v>
      </c>
      <c r="H1855" s="7" t="s">
        <v>3816</v>
      </c>
      <c r="I1855" s="7"/>
      <c r="J1855" s="7"/>
    </row>
    <row r="1856" customFormat="false" ht="55" hidden="false" customHeight="false" outlineLevel="0" collapsed="false">
      <c r="A1856" s="6" t="n">
        <f aca="false">SUM(A1855,1)</f>
        <v>1852</v>
      </c>
      <c r="B1856" s="7" t="s">
        <v>11</v>
      </c>
      <c r="C1856" s="7" t="s">
        <v>3817</v>
      </c>
      <c r="D1856" s="7" t="s">
        <v>3818</v>
      </c>
      <c r="E1856" s="7" t="s">
        <v>706</v>
      </c>
      <c r="F1856" s="9" t="s">
        <v>1663</v>
      </c>
      <c r="G1856" s="9" t="n">
        <v>1975</v>
      </c>
      <c r="H1856" s="7" t="s">
        <v>3819</v>
      </c>
      <c r="I1856" s="7"/>
      <c r="J1856" s="7"/>
    </row>
    <row r="1857" customFormat="false" ht="66" hidden="false" customHeight="false" outlineLevel="0" collapsed="false">
      <c r="A1857" s="6" t="n">
        <f aca="false">SUM(A1856,1)</f>
        <v>1853</v>
      </c>
      <c r="B1857" s="7" t="s">
        <v>11</v>
      </c>
      <c r="C1857" s="7" t="s">
        <v>3820</v>
      </c>
      <c r="D1857" s="7" t="s">
        <v>3821</v>
      </c>
      <c r="E1857" s="7" t="s">
        <v>706</v>
      </c>
      <c r="F1857" s="9" t="s">
        <v>1663</v>
      </c>
      <c r="G1857" s="9" t="n">
        <v>1975</v>
      </c>
      <c r="H1857" s="7" t="s">
        <v>3822</v>
      </c>
      <c r="I1857" s="7"/>
      <c r="J1857" s="7"/>
    </row>
    <row r="1858" customFormat="false" ht="33" hidden="false" customHeight="false" outlineLevel="0" collapsed="false">
      <c r="A1858" s="6" t="n">
        <f aca="false">SUM(A1857,1)</f>
        <v>1854</v>
      </c>
      <c r="B1858" s="7" t="s">
        <v>11</v>
      </c>
      <c r="C1858" s="7" t="s">
        <v>3814</v>
      </c>
      <c r="D1858" s="7" t="s">
        <v>3815</v>
      </c>
      <c r="E1858" s="7" t="s">
        <v>706</v>
      </c>
      <c r="F1858" s="9" t="s">
        <v>1605</v>
      </c>
      <c r="G1858" s="9" t="n">
        <v>1975</v>
      </c>
      <c r="H1858" s="7" t="s">
        <v>3823</v>
      </c>
      <c r="I1858" s="7"/>
      <c r="J1858" s="7"/>
    </row>
    <row r="1859" customFormat="false" ht="33" hidden="false" customHeight="false" outlineLevel="0" collapsed="false">
      <c r="A1859" s="6" t="n">
        <f aca="false">SUM(A1858,1)</f>
        <v>1855</v>
      </c>
      <c r="B1859" s="7" t="s">
        <v>3824</v>
      </c>
      <c r="C1859" s="7" t="s">
        <v>11</v>
      </c>
      <c r="D1859" s="7" t="s">
        <v>3825</v>
      </c>
      <c r="E1859" s="7" t="s">
        <v>706</v>
      </c>
      <c r="F1859" s="9" t="s">
        <v>748</v>
      </c>
      <c r="G1859" s="9" t="n">
        <v>1975</v>
      </c>
      <c r="H1859" s="7" t="s">
        <v>3826</v>
      </c>
      <c r="I1859" s="7"/>
      <c r="J1859" s="7"/>
    </row>
    <row r="1860" customFormat="false" ht="33" hidden="false" customHeight="false" outlineLevel="0" collapsed="false">
      <c r="A1860" s="6" t="n">
        <f aca="false">SUM(A1859,1)</f>
        <v>1856</v>
      </c>
      <c r="B1860" s="7" t="s">
        <v>11</v>
      </c>
      <c r="C1860" s="7" t="s">
        <v>3824</v>
      </c>
      <c r="D1860" s="7" t="s">
        <v>3825</v>
      </c>
      <c r="E1860" s="7" t="s">
        <v>706</v>
      </c>
      <c r="F1860" s="9" t="s">
        <v>2239</v>
      </c>
      <c r="G1860" s="9" t="n">
        <v>1975</v>
      </c>
      <c r="H1860" s="7" t="s">
        <v>3827</v>
      </c>
      <c r="I1860" s="7"/>
      <c r="J1860" s="7"/>
    </row>
    <row r="1861" customFormat="false" ht="77" hidden="false" customHeight="false" outlineLevel="0" collapsed="false">
      <c r="A1861" s="6" t="n">
        <f aca="false">SUM(A1860,1)</f>
        <v>1857</v>
      </c>
      <c r="B1861" s="7" t="s">
        <v>11</v>
      </c>
      <c r="C1861" s="7" t="s">
        <v>3755</v>
      </c>
      <c r="D1861" s="7" t="s">
        <v>3756</v>
      </c>
      <c r="E1861" s="7" t="s">
        <v>706</v>
      </c>
      <c r="F1861" s="9" t="s">
        <v>1233</v>
      </c>
      <c r="G1861" s="9" t="n">
        <v>1975</v>
      </c>
      <c r="H1861" s="7" t="s">
        <v>3828</v>
      </c>
      <c r="I1861" s="7"/>
      <c r="J1861" s="7"/>
    </row>
    <row r="1862" customFormat="false" ht="44" hidden="false" customHeight="false" outlineLevel="0" collapsed="false">
      <c r="A1862" s="6" t="n">
        <f aca="false">SUM(A1861,1)</f>
        <v>1858</v>
      </c>
      <c r="B1862" s="7" t="s">
        <v>3829</v>
      </c>
      <c r="C1862" s="7" t="s">
        <v>11</v>
      </c>
      <c r="D1862" s="7" t="s">
        <v>3830</v>
      </c>
      <c r="E1862" s="7" t="s">
        <v>706</v>
      </c>
      <c r="F1862" s="9" t="s">
        <v>3831</v>
      </c>
      <c r="G1862" s="9" t="n">
        <v>1975</v>
      </c>
      <c r="H1862" s="7" t="s">
        <v>3832</v>
      </c>
      <c r="I1862" s="7"/>
      <c r="J1862" s="7"/>
    </row>
    <row r="1863" customFormat="false" ht="55" hidden="false" customHeight="false" outlineLevel="0" collapsed="false">
      <c r="A1863" s="6" t="n">
        <f aca="false">SUM(A1862,1)</f>
        <v>1859</v>
      </c>
      <c r="B1863" s="7" t="s">
        <v>3833</v>
      </c>
      <c r="C1863" s="7" t="s">
        <v>11</v>
      </c>
      <c r="D1863" s="7" t="s">
        <v>3834</v>
      </c>
      <c r="E1863" s="7" t="s">
        <v>706</v>
      </c>
      <c r="F1863" s="9" t="s">
        <v>1266</v>
      </c>
      <c r="G1863" s="9" t="n">
        <v>1975</v>
      </c>
      <c r="H1863" s="7" t="s">
        <v>3835</v>
      </c>
      <c r="I1863" s="7"/>
      <c r="J1863" s="7"/>
    </row>
    <row r="1864" customFormat="false" ht="55" hidden="false" customHeight="false" outlineLevel="0" collapsed="false">
      <c r="A1864" s="6" t="n">
        <f aca="false">SUM(A1863,1)</f>
        <v>1860</v>
      </c>
      <c r="B1864" s="7" t="s">
        <v>11</v>
      </c>
      <c r="C1864" s="7" t="s">
        <v>3824</v>
      </c>
      <c r="D1864" s="7" t="s">
        <v>3825</v>
      </c>
      <c r="E1864" s="7" t="s">
        <v>706</v>
      </c>
      <c r="F1864" s="9" t="s">
        <v>816</v>
      </c>
      <c r="G1864" s="9" t="n">
        <v>1975</v>
      </c>
      <c r="H1864" s="7" t="s">
        <v>3836</v>
      </c>
      <c r="I1864" s="7"/>
      <c r="J1864" s="7"/>
    </row>
    <row r="1865" customFormat="false" ht="12" hidden="false" customHeight="false" outlineLevel="0" collapsed="false">
      <c r="A1865" s="6" t="n">
        <f aca="false">SUM(A1864,1)</f>
        <v>1861</v>
      </c>
      <c r="B1865" s="7"/>
      <c r="C1865" s="7"/>
      <c r="D1865" s="7"/>
      <c r="E1865" s="7"/>
      <c r="F1865" s="9"/>
      <c r="G1865" s="9"/>
      <c r="H1865" s="7"/>
      <c r="I1865" s="7"/>
      <c r="J1865" s="7"/>
    </row>
    <row r="1866" customFormat="false" ht="77" hidden="false" customHeight="false" outlineLevel="0" collapsed="false">
      <c r="A1866" s="6" t="n">
        <f aca="false">SUM(A1865,1)</f>
        <v>1862</v>
      </c>
      <c r="B1866" s="20" t="s">
        <v>3837</v>
      </c>
      <c r="C1866" s="7"/>
      <c r="D1866" s="7"/>
      <c r="E1866" s="7"/>
      <c r="F1866" s="9"/>
      <c r="G1866" s="9"/>
      <c r="H1866" s="7"/>
      <c r="I1866" s="7"/>
      <c r="J1866" s="7"/>
    </row>
    <row r="1867" customFormat="false" ht="12" hidden="false" customHeight="false" outlineLevel="0" collapsed="false">
      <c r="A1867" s="6" t="n">
        <f aca="false">SUM(A1866,1)</f>
        <v>1863</v>
      </c>
      <c r="B1867" s="7"/>
      <c r="C1867" s="7"/>
      <c r="D1867" s="7"/>
      <c r="E1867" s="7"/>
      <c r="F1867" s="9"/>
      <c r="G1867" s="9"/>
      <c r="H1867" s="7"/>
      <c r="I1867" s="7"/>
      <c r="J1867" s="7"/>
    </row>
    <row r="1868" customFormat="false" ht="44" hidden="false" customHeight="false" outlineLevel="0" collapsed="false">
      <c r="A1868" s="6" t="n">
        <f aca="false">SUM(A1867,1)</f>
        <v>1864</v>
      </c>
      <c r="B1868" s="7" t="s">
        <v>3414</v>
      </c>
      <c r="C1868" s="7" t="s">
        <v>11</v>
      </c>
      <c r="D1868" s="7" t="s">
        <v>3838</v>
      </c>
      <c r="E1868" s="7" t="s">
        <v>706</v>
      </c>
      <c r="F1868" s="9" t="s">
        <v>913</v>
      </c>
      <c r="G1868" s="9" t="n">
        <v>1975</v>
      </c>
      <c r="H1868" s="7" t="s">
        <v>3839</v>
      </c>
      <c r="I1868" s="7"/>
      <c r="J1868" s="7"/>
    </row>
    <row r="1869" customFormat="false" ht="22" hidden="false" customHeight="false" outlineLevel="0" collapsed="false">
      <c r="A1869" s="6" t="n">
        <f aca="false">SUM(A1868,1)</f>
        <v>1865</v>
      </c>
      <c r="B1869" s="7" t="s">
        <v>3840</v>
      </c>
      <c r="C1869" s="7" t="s">
        <v>11</v>
      </c>
      <c r="D1869" s="7" t="s">
        <v>3841</v>
      </c>
      <c r="E1869" s="7" t="s">
        <v>706</v>
      </c>
      <c r="F1869" s="9" t="s">
        <v>898</v>
      </c>
      <c r="G1869" s="9" t="n">
        <v>1975</v>
      </c>
      <c r="H1869" s="7" t="s">
        <v>3842</v>
      </c>
      <c r="I1869" s="7"/>
      <c r="J1869" s="7"/>
    </row>
    <row r="1870" customFormat="false" ht="66" hidden="false" customHeight="false" outlineLevel="0" collapsed="false">
      <c r="A1870" s="6" t="n">
        <f aca="false">SUM(A1869,1)</f>
        <v>1866</v>
      </c>
      <c r="B1870" s="7" t="s">
        <v>3843</v>
      </c>
      <c r="C1870" s="7" t="s">
        <v>11</v>
      </c>
      <c r="D1870" s="7" t="s">
        <v>3844</v>
      </c>
      <c r="E1870" s="7" t="s">
        <v>706</v>
      </c>
      <c r="F1870" s="9" t="s">
        <v>1793</v>
      </c>
      <c r="G1870" s="9" t="n">
        <v>1975</v>
      </c>
      <c r="H1870" s="7" t="s">
        <v>3845</v>
      </c>
      <c r="I1870" s="7"/>
      <c r="J1870" s="7"/>
    </row>
    <row r="1871" customFormat="false" ht="66" hidden="false" customHeight="false" outlineLevel="0" collapsed="false">
      <c r="A1871" s="6" t="n">
        <f aca="false">SUM(A1870,1)</f>
        <v>1867</v>
      </c>
      <c r="B1871" s="7" t="s">
        <v>11</v>
      </c>
      <c r="C1871" s="7" t="s">
        <v>3843</v>
      </c>
      <c r="D1871" s="7" t="s">
        <v>3844</v>
      </c>
      <c r="E1871" s="7" t="s">
        <v>706</v>
      </c>
      <c r="F1871" s="9" t="s">
        <v>2503</v>
      </c>
      <c r="G1871" s="9" t="n">
        <v>1975</v>
      </c>
      <c r="H1871" s="7" t="s">
        <v>3846</v>
      </c>
      <c r="I1871" s="7"/>
      <c r="J1871" s="7"/>
    </row>
    <row r="1872" customFormat="false" ht="44" hidden="false" customHeight="false" outlineLevel="0" collapsed="false">
      <c r="A1872" s="6" t="n">
        <f aca="false">SUM(A1871,1)</f>
        <v>1868</v>
      </c>
      <c r="B1872" s="7" t="s">
        <v>3847</v>
      </c>
      <c r="C1872" s="7" t="s">
        <v>11</v>
      </c>
      <c r="D1872" s="7" t="s">
        <v>3848</v>
      </c>
      <c r="E1872" s="7" t="s">
        <v>706</v>
      </c>
      <c r="F1872" s="9" t="s">
        <v>902</v>
      </c>
      <c r="G1872" s="9" t="n">
        <v>1975</v>
      </c>
      <c r="H1872" s="7" t="s">
        <v>3849</v>
      </c>
      <c r="I1872" s="7"/>
      <c r="J1872" s="7"/>
    </row>
    <row r="1873" customFormat="false" ht="44" hidden="false" customHeight="false" outlineLevel="0" collapsed="false">
      <c r="A1873" s="6" t="n">
        <f aca="false">SUM(A1872,1)</f>
        <v>1869</v>
      </c>
      <c r="B1873" s="7" t="s">
        <v>3850</v>
      </c>
      <c r="C1873" s="7" t="s">
        <v>11</v>
      </c>
      <c r="D1873" s="7" t="s">
        <v>3851</v>
      </c>
      <c r="E1873" s="7" t="s">
        <v>706</v>
      </c>
      <c r="F1873" s="9" t="s">
        <v>2769</v>
      </c>
      <c r="G1873" s="9" t="n">
        <v>1975</v>
      </c>
      <c r="H1873" s="7" t="s">
        <v>3852</v>
      </c>
      <c r="I1873" s="7"/>
      <c r="J1873" s="7"/>
    </row>
    <row r="1874" customFormat="false" ht="77" hidden="false" customHeight="false" outlineLevel="0" collapsed="false">
      <c r="A1874" s="6" t="n">
        <f aca="false">SUM(A1873,1)</f>
        <v>1870</v>
      </c>
      <c r="B1874" s="7" t="s">
        <v>3853</v>
      </c>
      <c r="C1874" s="7" t="s">
        <v>11</v>
      </c>
      <c r="D1874" s="7" t="s">
        <v>3854</v>
      </c>
      <c r="E1874" s="7" t="s">
        <v>706</v>
      </c>
      <c r="F1874" s="9" t="s">
        <v>2769</v>
      </c>
      <c r="G1874" s="9" t="n">
        <v>1975</v>
      </c>
      <c r="H1874" s="7" t="s">
        <v>3855</v>
      </c>
      <c r="I1874" s="7"/>
      <c r="J1874" s="7"/>
    </row>
    <row r="1875" customFormat="false" ht="88" hidden="false" customHeight="false" outlineLevel="0" collapsed="false">
      <c r="A1875" s="6" t="n">
        <f aca="false">SUM(A1874,1)</f>
        <v>1871</v>
      </c>
      <c r="B1875" s="7" t="s">
        <v>3856</v>
      </c>
      <c r="C1875" s="7" t="s">
        <v>11</v>
      </c>
      <c r="D1875" s="7" t="s">
        <v>3857</v>
      </c>
      <c r="E1875" s="7" t="s">
        <v>706</v>
      </c>
      <c r="F1875" s="9" t="s">
        <v>881</v>
      </c>
      <c r="G1875" s="9" t="n">
        <v>1975</v>
      </c>
      <c r="H1875" s="7" t="s">
        <v>3858</v>
      </c>
      <c r="I1875" s="7"/>
      <c r="J1875" s="7"/>
    </row>
    <row r="1876" customFormat="false" ht="44" hidden="false" customHeight="false" outlineLevel="0" collapsed="false">
      <c r="A1876" s="6" t="n">
        <f aca="false">SUM(A1875,1)</f>
        <v>1872</v>
      </c>
      <c r="B1876" s="7" t="s">
        <v>3859</v>
      </c>
      <c r="C1876" s="7" t="s">
        <v>11</v>
      </c>
      <c r="D1876" s="7" t="s">
        <v>3860</v>
      </c>
      <c r="E1876" s="7" t="s">
        <v>706</v>
      </c>
      <c r="F1876" s="9" t="s">
        <v>2484</v>
      </c>
      <c r="G1876" s="9" t="n">
        <v>1975</v>
      </c>
      <c r="H1876" s="7" t="s">
        <v>3861</v>
      </c>
      <c r="I1876" s="7"/>
      <c r="J1876" s="7"/>
    </row>
    <row r="1877" customFormat="false" ht="44" hidden="false" customHeight="false" outlineLevel="0" collapsed="false">
      <c r="A1877" s="6" t="n">
        <f aca="false">SUM(A1876,1)</f>
        <v>1873</v>
      </c>
      <c r="B1877" s="7" t="s">
        <v>11</v>
      </c>
      <c r="C1877" s="7" t="s">
        <v>3859</v>
      </c>
      <c r="D1877" s="7" t="s">
        <v>3860</v>
      </c>
      <c r="E1877" s="7" t="s">
        <v>706</v>
      </c>
      <c r="F1877" s="9" t="s">
        <v>1482</v>
      </c>
      <c r="G1877" s="9" t="n">
        <v>1975</v>
      </c>
      <c r="H1877" s="7" t="s">
        <v>3862</v>
      </c>
      <c r="I1877" s="7"/>
      <c r="J1877" s="7"/>
    </row>
    <row r="1878" customFormat="false" ht="44" hidden="false" customHeight="false" outlineLevel="0" collapsed="false">
      <c r="A1878" s="6" t="n">
        <f aca="false">SUM(A1877,1)</f>
        <v>1874</v>
      </c>
      <c r="B1878" s="7" t="s">
        <v>11</v>
      </c>
      <c r="C1878" s="7" t="s">
        <v>3863</v>
      </c>
      <c r="D1878" s="7" t="s">
        <v>3851</v>
      </c>
      <c r="E1878" s="7" t="s">
        <v>706</v>
      </c>
      <c r="F1878" s="9" t="s">
        <v>1482</v>
      </c>
      <c r="G1878" s="9" t="n">
        <v>1975</v>
      </c>
      <c r="H1878" s="7" t="s">
        <v>3864</v>
      </c>
      <c r="I1878" s="7"/>
      <c r="J1878" s="7"/>
    </row>
    <row r="1879" customFormat="false" ht="44" hidden="false" customHeight="false" outlineLevel="0" collapsed="false">
      <c r="A1879" s="6" t="n">
        <f aca="false">SUM(A1878,1)</f>
        <v>1875</v>
      </c>
      <c r="B1879" s="7" t="s">
        <v>11</v>
      </c>
      <c r="C1879" s="7" t="s">
        <v>1770</v>
      </c>
      <c r="D1879" s="7" t="s">
        <v>3860</v>
      </c>
      <c r="E1879" s="7" t="s">
        <v>706</v>
      </c>
      <c r="F1879" s="9" t="s">
        <v>2170</v>
      </c>
      <c r="G1879" s="9" t="n">
        <v>1975</v>
      </c>
      <c r="H1879" s="7" t="s">
        <v>3865</v>
      </c>
      <c r="I1879" s="7"/>
      <c r="J1879" s="7"/>
    </row>
    <row r="1880" customFormat="false" ht="44" hidden="false" customHeight="false" outlineLevel="0" collapsed="false">
      <c r="A1880" s="6" t="n">
        <f aca="false">SUM(A1879,1)</f>
        <v>1876</v>
      </c>
      <c r="B1880" s="7" t="s">
        <v>11</v>
      </c>
      <c r="C1880" s="7" t="s">
        <v>3866</v>
      </c>
      <c r="D1880" s="7" t="s">
        <v>3867</v>
      </c>
      <c r="E1880" s="7" t="s">
        <v>706</v>
      </c>
      <c r="F1880" s="9" t="s">
        <v>2170</v>
      </c>
      <c r="G1880" s="9" t="n">
        <v>1975</v>
      </c>
      <c r="H1880" s="7" t="s">
        <v>3868</v>
      </c>
      <c r="I1880" s="7"/>
      <c r="J1880" s="7"/>
    </row>
    <row r="1881" customFormat="false" ht="44" hidden="false" customHeight="false" outlineLevel="0" collapsed="false">
      <c r="A1881" s="6" t="n">
        <f aca="false">SUM(A1880,1)</f>
        <v>1877</v>
      </c>
      <c r="B1881" s="7" t="s">
        <v>3869</v>
      </c>
      <c r="C1881" s="7" t="s">
        <v>11</v>
      </c>
      <c r="D1881" s="7" t="s">
        <v>3870</v>
      </c>
      <c r="E1881" s="7" t="s">
        <v>706</v>
      </c>
      <c r="F1881" s="9" t="s">
        <v>2526</v>
      </c>
      <c r="G1881" s="9" t="n">
        <v>1975</v>
      </c>
      <c r="H1881" s="7" t="s">
        <v>3871</v>
      </c>
      <c r="I1881" s="7"/>
      <c r="J1881" s="7"/>
    </row>
    <row r="1882" customFormat="false" ht="55" hidden="false" customHeight="false" outlineLevel="0" collapsed="false">
      <c r="A1882" s="6" t="n">
        <f aca="false">SUM(A1881,1)</f>
        <v>1878</v>
      </c>
      <c r="B1882" s="7" t="s">
        <v>11</v>
      </c>
      <c r="C1882" s="7" t="s">
        <v>3872</v>
      </c>
      <c r="D1882" s="7" t="s">
        <v>3873</v>
      </c>
      <c r="E1882" s="7" t="s">
        <v>706</v>
      </c>
      <c r="F1882" s="9" t="s">
        <v>1683</v>
      </c>
      <c r="G1882" s="9" t="n">
        <v>1975</v>
      </c>
      <c r="H1882" s="7" t="s">
        <v>3874</v>
      </c>
      <c r="I1882" s="7"/>
      <c r="J1882" s="7"/>
    </row>
    <row r="1883" customFormat="false" ht="55" hidden="false" customHeight="false" outlineLevel="0" collapsed="false">
      <c r="A1883" s="6" t="n">
        <f aca="false">SUM(A1882,1)</f>
        <v>1879</v>
      </c>
      <c r="B1883" s="7" t="s">
        <v>1803</v>
      </c>
      <c r="C1883" s="7" t="s">
        <v>11</v>
      </c>
      <c r="D1883" s="7" t="s">
        <v>3875</v>
      </c>
      <c r="E1883" s="7" t="s">
        <v>706</v>
      </c>
      <c r="F1883" s="9" t="s">
        <v>865</v>
      </c>
      <c r="G1883" s="9" t="n">
        <v>1975</v>
      </c>
      <c r="H1883" s="7" t="s">
        <v>3876</v>
      </c>
      <c r="I1883" s="7"/>
      <c r="J1883" s="7"/>
    </row>
    <row r="1884" customFormat="false" ht="33" hidden="false" customHeight="false" outlineLevel="0" collapsed="false">
      <c r="A1884" s="6" t="n">
        <f aca="false">SUM(A1883,1)</f>
        <v>1880</v>
      </c>
      <c r="B1884" s="7" t="s">
        <v>11</v>
      </c>
      <c r="C1884" s="7" t="s">
        <v>3877</v>
      </c>
      <c r="D1884" s="7" t="s">
        <v>3878</v>
      </c>
      <c r="E1884" s="7" t="s">
        <v>706</v>
      </c>
      <c r="F1884" s="9" t="s">
        <v>855</v>
      </c>
      <c r="G1884" s="9" t="n">
        <v>1975</v>
      </c>
      <c r="H1884" s="7" t="s">
        <v>3879</v>
      </c>
      <c r="I1884" s="7"/>
      <c r="J1884" s="7"/>
    </row>
    <row r="1885" customFormat="false" ht="33" hidden="false" customHeight="false" outlineLevel="0" collapsed="false">
      <c r="A1885" s="6" t="n">
        <f aca="false">SUM(A1884,1)</f>
        <v>1881</v>
      </c>
      <c r="B1885" s="7" t="s">
        <v>11</v>
      </c>
      <c r="C1885" s="7" t="s">
        <v>3880</v>
      </c>
      <c r="D1885" s="7" t="s">
        <v>3479</v>
      </c>
      <c r="E1885" s="7" t="s">
        <v>706</v>
      </c>
      <c r="F1885" s="9" t="s">
        <v>3594</v>
      </c>
      <c r="G1885" s="9" t="n">
        <v>1975</v>
      </c>
      <c r="H1885" s="7" t="s">
        <v>3881</v>
      </c>
      <c r="I1885" s="7"/>
      <c r="J1885" s="7"/>
    </row>
    <row r="1886" customFormat="false" ht="44" hidden="false" customHeight="false" outlineLevel="0" collapsed="false">
      <c r="A1886" s="6" t="n">
        <f aca="false">SUM(A1885,1)</f>
        <v>1882</v>
      </c>
      <c r="B1886" s="7" t="s">
        <v>11</v>
      </c>
      <c r="C1886" s="7" t="s">
        <v>3882</v>
      </c>
      <c r="D1886" s="7" t="s">
        <v>3883</v>
      </c>
      <c r="E1886" s="7" t="s">
        <v>706</v>
      </c>
      <c r="F1886" s="9" t="s">
        <v>2823</v>
      </c>
      <c r="G1886" s="9" t="n">
        <v>1975</v>
      </c>
      <c r="H1886" s="7" t="s">
        <v>3884</v>
      </c>
      <c r="I1886" s="7"/>
      <c r="J1886" s="7"/>
    </row>
    <row r="1887" customFormat="false" ht="44" hidden="false" customHeight="false" outlineLevel="0" collapsed="false">
      <c r="A1887" s="6" t="n">
        <f aca="false">SUM(A1886,1)</f>
        <v>1883</v>
      </c>
      <c r="B1887" s="7" t="s">
        <v>3882</v>
      </c>
      <c r="C1887" s="7" t="s">
        <v>11</v>
      </c>
      <c r="D1887" s="7" t="s">
        <v>3883</v>
      </c>
      <c r="E1887" s="7" t="s">
        <v>706</v>
      </c>
      <c r="F1887" s="9" t="s">
        <v>849</v>
      </c>
      <c r="G1887" s="9" t="n">
        <v>1975</v>
      </c>
      <c r="H1887" s="7" t="s">
        <v>3885</v>
      </c>
      <c r="I1887" s="7"/>
      <c r="J1887" s="7"/>
    </row>
    <row r="1888" customFormat="false" ht="44" hidden="false" customHeight="false" outlineLevel="0" collapsed="false">
      <c r="A1888" s="6" t="n">
        <f aca="false">SUM(A1887,1)</f>
        <v>1884</v>
      </c>
      <c r="B1888" s="7" t="s">
        <v>3886</v>
      </c>
      <c r="C1888" s="7" t="s">
        <v>11</v>
      </c>
      <c r="D1888" s="7" t="s">
        <v>3860</v>
      </c>
      <c r="E1888" s="7" t="s">
        <v>706</v>
      </c>
      <c r="F1888" s="9" t="s">
        <v>843</v>
      </c>
      <c r="G1888" s="9" t="n">
        <v>1975</v>
      </c>
      <c r="H1888" s="7" t="s">
        <v>3887</v>
      </c>
      <c r="I1888" s="7"/>
      <c r="J1888" s="7"/>
    </row>
    <row r="1889" customFormat="false" ht="66" hidden="false" customHeight="false" outlineLevel="0" collapsed="false">
      <c r="A1889" s="6" t="n">
        <f aca="false">SUM(A1888,1)</f>
        <v>1885</v>
      </c>
      <c r="B1889" s="7" t="s">
        <v>11</v>
      </c>
      <c r="C1889" s="7" t="s">
        <v>3888</v>
      </c>
      <c r="D1889" s="7" t="s">
        <v>3889</v>
      </c>
      <c r="E1889" s="7" t="s">
        <v>706</v>
      </c>
      <c r="F1889" s="9" t="s">
        <v>489</v>
      </c>
      <c r="G1889" s="9" t="n">
        <v>1975</v>
      </c>
      <c r="H1889" s="7" t="s">
        <v>3890</v>
      </c>
      <c r="I1889" s="7"/>
      <c r="J1889" s="7"/>
    </row>
    <row r="1890" customFormat="false" ht="33" hidden="false" customHeight="false" outlineLevel="0" collapsed="false">
      <c r="A1890" s="6" t="n">
        <f aca="false">SUM(A1889,1)</f>
        <v>1886</v>
      </c>
      <c r="B1890" s="7" t="s">
        <v>3891</v>
      </c>
      <c r="C1890" s="7" t="s">
        <v>11</v>
      </c>
      <c r="D1890" s="7" t="s">
        <v>3892</v>
      </c>
      <c r="E1890" s="7" t="s">
        <v>706</v>
      </c>
      <c r="F1890" s="9" t="s">
        <v>1565</v>
      </c>
      <c r="G1890" s="9" t="n">
        <v>1975</v>
      </c>
      <c r="H1890" s="7" t="s">
        <v>3893</v>
      </c>
      <c r="I1890" s="7"/>
      <c r="J1890" s="7"/>
    </row>
    <row r="1891" customFormat="false" ht="44" hidden="false" customHeight="false" outlineLevel="0" collapsed="false">
      <c r="A1891" s="6" t="n">
        <f aca="false">SUM(A1890,1)</f>
        <v>1887</v>
      </c>
      <c r="B1891" s="7" t="s">
        <v>3894</v>
      </c>
      <c r="C1891" s="7" t="s">
        <v>11</v>
      </c>
      <c r="D1891" s="7" t="s">
        <v>3895</v>
      </c>
      <c r="E1891" s="7" t="s">
        <v>706</v>
      </c>
      <c r="F1891" s="9" t="s">
        <v>1396</v>
      </c>
      <c r="G1891" s="9" t="n">
        <v>1975</v>
      </c>
      <c r="H1891" s="7" t="s">
        <v>3896</v>
      </c>
      <c r="I1891" s="7"/>
      <c r="J1891" s="7"/>
    </row>
    <row r="1892" customFormat="false" ht="44" hidden="false" customHeight="false" outlineLevel="0" collapsed="false">
      <c r="A1892" s="6" t="n">
        <f aca="false">SUM(A1891,1)</f>
        <v>1888</v>
      </c>
      <c r="B1892" s="7" t="s">
        <v>11</v>
      </c>
      <c r="C1892" s="7" t="s">
        <v>3894</v>
      </c>
      <c r="D1892" s="7" t="s">
        <v>3895</v>
      </c>
      <c r="E1892" s="7" t="s">
        <v>706</v>
      </c>
      <c r="F1892" s="9" t="s">
        <v>520</v>
      </c>
      <c r="G1892" s="9" t="n">
        <v>1975</v>
      </c>
      <c r="H1892" s="7" t="s">
        <v>3897</v>
      </c>
      <c r="I1892" s="7"/>
      <c r="J1892" s="7"/>
    </row>
    <row r="1893" customFormat="false" ht="33" hidden="false" customHeight="false" outlineLevel="0" collapsed="false">
      <c r="A1893" s="6" t="n">
        <f aca="false">SUM(A1892,1)</f>
        <v>1889</v>
      </c>
      <c r="B1893" s="7" t="s">
        <v>11</v>
      </c>
      <c r="C1893" s="7" t="s">
        <v>3898</v>
      </c>
      <c r="D1893" s="7" t="s">
        <v>3870</v>
      </c>
      <c r="E1893" s="7" t="s">
        <v>706</v>
      </c>
      <c r="F1893" s="9" t="s">
        <v>663</v>
      </c>
      <c r="G1893" s="9" t="n">
        <v>1975</v>
      </c>
      <c r="H1893" s="7" t="s">
        <v>3899</v>
      </c>
      <c r="I1893" s="7"/>
      <c r="J1893" s="7"/>
    </row>
    <row r="1894" customFormat="false" ht="33" hidden="false" customHeight="false" outlineLevel="0" collapsed="false">
      <c r="A1894" s="6" t="n">
        <f aca="false">SUM(A1893,1)</f>
        <v>1890</v>
      </c>
      <c r="B1894" s="7" t="s">
        <v>3900</v>
      </c>
      <c r="C1894" s="7" t="s">
        <v>11</v>
      </c>
      <c r="D1894" s="7" t="s">
        <v>3901</v>
      </c>
      <c r="E1894" s="7" t="s">
        <v>706</v>
      </c>
      <c r="F1894" s="9" t="s">
        <v>1142</v>
      </c>
      <c r="G1894" s="9" t="n">
        <v>1975</v>
      </c>
      <c r="H1894" s="7" t="s">
        <v>3902</v>
      </c>
      <c r="I1894" s="7"/>
      <c r="J1894" s="7"/>
    </row>
    <row r="1895" customFormat="false" ht="55" hidden="false" customHeight="false" outlineLevel="0" collapsed="false">
      <c r="A1895" s="6" t="n">
        <f aca="false">SUM(A1894,1)</f>
        <v>1891</v>
      </c>
      <c r="B1895" s="7" t="s">
        <v>11</v>
      </c>
      <c r="C1895" s="7" t="s">
        <v>3903</v>
      </c>
      <c r="D1895" s="7" t="s">
        <v>3904</v>
      </c>
      <c r="E1895" s="7" t="s">
        <v>706</v>
      </c>
      <c r="F1895" s="9" t="s">
        <v>80</v>
      </c>
      <c r="G1895" s="9" t="n">
        <v>1975</v>
      </c>
      <c r="H1895" s="7" t="s">
        <v>3905</v>
      </c>
      <c r="I1895" s="7"/>
      <c r="J1895" s="7"/>
    </row>
    <row r="1896" customFormat="false" ht="44" hidden="false" customHeight="false" outlineLevel="0" collapsed="false">
      <c r="A1896" s="6" t="n">
        <f aca="false">SUM(A1895,1)</f>
        <v>1892</v>
      </c>
      <c r="B1896" s="7" t="s">
        <v>3906</v>
      </c>
      <c r="C1896" s="7" t="s">
        <v>11</v>
      </c>
      <c r="D1896" s="7" t="s">
        <v>3907</v>
      </c>
      <c r="E1896" s="7" t="s">
        <v>706</v>
      </c>
      <c r="F1896" s="9" t="s">
        <v>612</v>
      </c>
      <c r="G1896" s="9" t="n">
        <v>1975</v>
      </c>
      <c r="H1896" s="7" t="s">
        <v>3908</v>
      </c>
      <c r="I1896" s="7"/>
      <c r="J1896" s="7"/>
    </row>
    <row r="1897" customFormat="false" ht="44" hidden="false" customHeight="false" outlineLevel="0" collapsed="false">
      <c r="A1897" s="6" t="n">
        <f aca="false">SUM(A1896,1)</f>
        <v>1893</v>
      </c>
      <c r="B1897" s="7" t="s">
        <v>11</v>
      </c>
      <c r="C1897" s="7" t="s">
        <v>3906</v>
      </c>
      <c r="D1897" s="7" t="s">
        <v>3907</v>
      </c>
      <c r="E1897" s="7" t="s">
        <v>706</v>
      </c>
      <c r="F1897" s="9" t="s">
        <v>1149</v>
      </c>
      <c r="G1897" s="9" t="n">
        <v>1975</v>
      </c>
      <c r="H1897" s="7" t="s">
        <v>3909</v>
      </c>
      <c r="I1897" s="7"/>
      <c r="J1897" s="7"/>
    </row>
    <row r="1898" customFormat="false" ht="66" hidden="false" customHeight="false" outlineLevel="0" collapsed="false">
      <c r="A1898" s="6" t="n">
        <f aca="false">SUM(A1897,1)</f>
        <v>1894</v>
      </c>
      <c r="B1898" s="7" t="s">
        <v>3910</v>
      </c>
      <c r="C1898" s="7" t="s">
        <v>11</v>
      </c>
      <c r="D1898" s="7" t="s">
        <v>3911</v>
      </c>
      <c r="E1898" s="7" t="s">
        <v>706</v>
      </c>
      <c r="F1898" s="9" t="s">
        <v>1587</v>
      </c>
      <c r="G1898" s="9" t="n">
        <v>1975</v>
      </c>
      <c r="H1898" s="7" t="s">
        <v>3912</v>
      </c>
      <c r="I1898" s="7"/>
      <c r="J1898" s="7"/>
    </row>
    <row r="1899" customFormat="false" ht="66" hidden="false" customHeight="false" outlineLevel="0" collapsed="false">
      <c r="A1899" s="6" t="n">
        <f aca="false">SUM(A1898,1)</f>
        <v>1895</v>
      </c>
      <c r="B1899" s="7" t="s">
        <v>11</v>
      </c>
      <c r="C1899" s="7" t="s">
        <v>3910</v>
      </c>
      <c r="D1899" s="7" t="s">
        <v>3911</v>
      </c>
      <c r="E1899" s="7" t="s">
        <v>706</v>
      </c>
      <c r="F1899" s="9" t="s">
        <v>2298</v>
      </c>
      <c r="G1899" s="9" t="n">
        <v>1975</v>
      </c>
      <c r="H1899" s="7" t="s">
        <v>3913</v>
      </c>
      <c r="I1899" s="7"/>
      <c r="J1899" s="7"/>
    </row>
    <row r="1900" customFormat="false" ht="33" hidden="false" customHeight="false" outlineLevel="0" collapsed="false">
      <c r="A1900" s="6" t="n">
        <f aca="false">SUM(A1899,1)</f>
        <v>1896</v>
      </c>
      <c r="B1900" s="7" t="s">
        <v>3914</v>
      </c>
      <c r="C1900" s="7" t="s">
        <v>11</v>
      </c>
      <c r="D1900" s="7" t="s">
        <v>3915</v>
      </c>
      <c r="E1900" s="7" t="s">
        <v>706</v>
      </c>
      <c r="F1900" s="9" t="s">
        <v>1147</v>
      </c>
      <c r="G1900" s="9" t="n">
        <v>1975</v>
      </c>
      <c r="H1900" s="7" t="s">
        <v>3916</v>
      </c>
      <c r="I1900" s="7"/>
      <c r="J1900" s="7"/>
    </row>
    <row r="1901" customFormat="false" ht="33" hidden="false" customHeight="false" outlineLevel="0" collapsed="false">
      <c r="A1901" s="6" t="n">
        <f aca="false">SUM(A1900,1)</f>
        <v>1897</v>
      </c>
      <c r="B1901" s="7" t="s">
        <v>11</v>
      </c>
      <c r="C1901" s="7" t="s">
        <v>3914</v>
      </c>
      <c r="D1901" s="7" t="s">
        <v>3915</v>
      </c>
      <c r="E1901" s="7" t="s">
        <v>706</v>
      </c>
      <c r="F1901" s="9" t="s">
        <v>1149</v>
      </c>
      <c r="G1901" s="9" t="n">
        <v>1975</v>
      </c>
      <c r="H1901" s="7" t="s">
        <v>3913</v>
      </c>
      <c r="I1901" s="7"/>
      <c r="J1901" s="7"/>
    </row>
    <row r="1902" customFormat="false" ht="33" hidden="false" customHeight="false" outlineLevel="0" collapsed="false">
      <c r="A1902" s="6" t="n">
        <f aca="false">SUM(A1901,1)</f>
        <v>1898</v>
      </c>
      <c r="B1902" s="7" t="s">
        <v>2711</v>
      </c>
      <c r="C1902" s="7" t="s">
        <v>11</v>
      </c>
      <c r="D1902" s="7" t="s">
        <v>3917</v>
      </c>
      <c r="E1902" s="7" t="s">
        <v>706</v>
      </c>
      <c r="F1902" s="9" t="s">
        <v>1078</v>
      </c>
      <c r="G1902" s="9" t="n">
        <v>1975</v>
      </c>
      <c r="H1902" s="7" t="s">
        <v>3918</v>
      </c>
      <c r="I1902" s="7"/>
      <c r="J1902" s="7"/>
    </row>
    <row r="1903" customFormat="false" ht="33" hidden="false" customHeight="false" outlineLevel="0" collapsed="false">
      <c r="A1903" s="6" t="n">
        <f aca="false">SUM(A1902,1)</f>
        <v>1899</v>
      </c>
      <c r="B1903" s="7" t="s">
        <v>11</v>
      </c>
      <c r="C1903" s="7" t="s">
        <v>823</v>
      </c>
      <c r="D1903" s="7" t="s">
        <v>3919</v>
      </c>
      <c r="E1903" s="7" t="s">
        <v>706</v>
      </c>
      <c r="F1903" s="9" t="s">
        <v>28</v>
      </c>
      <c r="G1903" s="9" t="n">
        <v>1975</v>
      </c>
      <c r="H1903" s="7" t="s">
        <v>3920</v>
      </c>
      <c r="I1903" s="7"/>
      <c r="J1903" s="7"/>
    </row>
    <row r="1904" customFormat="false" ht="55" hidden="false" customHeight="false" outlineLevel="0" collapsed="false">
      <c r="A1904" s="6" t="n">
        <f aca="false">SUM(A1903,1)</f>
        <v>1900</v>
      </c>
      <c r="B1904" s="7" t="s">
        <v>497</v>
      </c>
      <c r="C1904" s="7" t="s">
        <v>11</v>
      </c>
      <c r="D1904" s="7" t="s">
        <v>3921</v>
      </c>
      <c r="E1904" s="7" t="s">
        <v>706</v>
      </c>
      <c r="F1904" s="9" t="s">
        <v>2298</v>
      </c>
      <c r="G1904" s="9" t="n">
        <v>1975</v>
      </c>
      <c r="H1904" s="7" t="s">
        <v>3922</v>
      </c>
      <c r="I1904" s="7"/>
      <c r="J1904" s="7"/>
    </row>
    <row r="1905" customFormat="false" ht="55" hidden="false" customHeight="false" outlineLevel="0" collapsed="false">
      <c r="A1905" s="6" t="n">
        <f aca="false">SUM(A1904,1)</f>
        <v>1901</v>
      </c>
      <c r="B1905" s="7" t="s">
        <v>11</v>
      </c>
      <c r="C1905" s="7" t="s">
        <v>497</v>
      </c>
      <c r="D1905" s="7" t="s">
        <v>3921</v>
      </c>
      <c r="E1905" s="7" t="s">
        <v>706</v>
      </c>
      <c r="F1905" s="9" t="s">
        <v>1051</v>
      </c>
      <c r="G1905" s="9" t="n">
        <v>1975</v>
      </c>
      <c r="H1905" s="7" t="s">
        <v>3923</v>
      </c>
      <c r="I1905" s="7"/>
      <c r="J1905" s="7"/>
    </row>
    <row r="1906" customFormat="false" ht="33" hidden="false" customHeight="false" outlineLevel="0" collapsed="false">
      <c r="A1906" s="6" t="n">
        <f aca="false">SUM(A1905,1)</f>
        <v>1902</v>
      </c>
      <c r="B1906" s="7" t="s">
        <v>3877</v>
      </c>
      <c r="C1906" s="7" t="s">
        <v>11</v>
      </c>
      <c r="D1906" s="7" t="s">
        <v>3878</v>
      </c>
      <c r="E1906" s="7" t="s">
        <v>706</v>
      </c>
      <c r="F1906" s="9" t="s">
        <v>3479</v>
      </c>
      <c r="G1906" s="9" t="n">
        <v>1975</v>
      </c>
      <c r="H1906" s="7" t="s">
        <v>3924</v>
      </c>
      <c r="I1906" s="7"/>
      <c r="J1906" s="7"/>
    </row>
    <row r="1907" customFormat="false" ht="44" hidden="false" customHeight="false" outlineLevel="0" collapsed="false">
      <c r="A1907" s="6" t="n">
        <f aca="false">SUM(A1906,1)</f>
        <v>1903</v>
      </c>
      <c r="B1907" s="7" t="s">
        <v>823</v>
      </c>
      <c r="C1907" s="7" t="s">
        <v>11</v>
      </c>
      <c r="D1907" s="7" t="s">
        <v>3925</v>
      </c>
      <c r="E1907" s="7" t="s">
        <v>706</v>
      </c>
      <c r="F1907" s="9" t="s">
        <v>459</v>
      </c>
      <c r="G1907" s="9" t="n">
        <v>1975</v>
      </c>
      <c r="H1907" s="7" t="s">
        <v>3926</v>
      </c>
      <c r="I1907" s="7"/>
      <c r="J1907" s="7"/>
    </row>
    <row r="1908" customFormat="false" ht="44" hidden="false" customHeight="false" outlineLevel="0" collapsed="false">
      <c r="A1908" s="6" t="n">
        <f aca="false">SUM(A1907,1)</f>
        <v>1904</v>
      </c>
      <c r="B1908" s="7" t="s">
        <v>11</v>
      </c>
      <c r="C1908" s="7" t="s">
        <v>823</v>
      </c>
      <c r="D1908" s="7" t="s">
        <v>3925</v>
      </c>
      <c r="E1908" s="7" t="s">
        <v>706</v>
      </c>
      <c r="F1908" s="9" t="s">
        <v>2975</v>
      </c>
      <c r="G1908" s="9" t="n">
        <v>1975</v>
      </c>
      <c r="H1908" s="7" t="s">
        <v>3927</v>
      </c>
      <c r="I1908" s="7"/>
      <c r="J1908" s="7"/>
    </row>
    <row r="1909" customFormat="false" ht="44" hidden="false" customHeight="false" outlineLevel="0" collapsed="false">
      <c r="A1909" s="6" t="n">
        <f aca="false">SUM(A1908,1)</f>
        <v>1905</v>
      </c>
      <c r="B1909" s="7" t="s">
        <v>3928</v>
      </c>
      <c r="C1909" s="7" t="s">
        <v>11</v>
      </c>
      <c r="D1909" s="7" t="s">
        <v>3929</v>
      </c>
      <c r="E1909" s="7" t="s">
        <v>706</v>
      </c>
      <c r="F1909" s="9" t="s">
        <v>1094</v>
      </c>
      <c r="G1909" s="9" t="n">
        <v>1975</v>
      </c>
      <c r="H1909" s="7" t="s">
        <v>3930</v>
      </c>
      <c r="I1909" s="7"/>
      <c r="J1909" s="7"/>
    </row>
    <row r="1910" customFormat="false" ht="44" hidden="false" customHeight="false" outlineLevel="0" collapsed="false">
      <c r="A1910" s="6" t="n">
        <f aca="false">SUM(A1909,1)</f>
        <v>1906</v>
      </c>
      <c r="B1910" s="7" t="s">
        <v>11</v>
      </c>
      <c r="C1910" s="7" t="s">
        <v>3928</v>
      </c>
      <c r="D1910" s="7" t="s">
        <v>3929</v>
      </c>
      <c r="E1910" s="7" t="s">
        <v>706</v>
      </c>
      <c r="F1910" s="9" t="s">
        <v>1119</v>
      </c>
      <c r="G1910" s="9" t="n">
        <v>1975</v>
      </c>
      <c r="H1910" s="7" t="s">
        <v>3931</v>
      </c>
      <c r="I1910" s="7"/>
      <c r="J1910" s="7"/>
    </row>
    <row r="1911" customFormat="false" ht="66" hidden="false" customHeight="false" outlineLevel="0" collapsed="false">
      <c r="A1911" s="6" t="n">
        <f aca="false">SUM(A1910,1)</f>
        <v>1907</v>
      </c>
      <c r="B1911" s="7" t="s">
        <v>3932</v>
      </c>
      <c r="C1911" s="7" t="s">
        <v>11</v>
      </c>
      <c r="D1911" s="7" t="s">
        <v>3933</v>
      </c>
      <c r="E1911" s="7" t="s">
        <v>706</v>
      </c>
      <c r="F1911" s="9" t="s">
        <v>28</v>
      </c>
      <c r="G1911" s="9" t="n">
        <v>1975</v>
      </c>
      <c r="H1911" s="7" t="s">
        <v>3934</v>
      </c>
      <c r="I1911" s="7"/>
      <c r="J1911" s="7"/>
    </row>
    <row r="1912" customFormat="false" ht="44" hidden="false" customHeight="false" outlineLevel="0" collapsed="false">
      <c r="A1912" s="6" t="n">
        <f aca="false">SUM(A1911,1)</f>
        <v>1908</v>
      </c>
      <c r="B1912" s="7" t="s">
        <v>3935</v>
      </c>
      <c r="C1912" s="7" t="s">
        <v>11</v>
      </c>
      <c r="D1912" s="7" t="s">
        <v>3936</v>
      </c>
      <c r="E1912" s="7" t="s">
        <v>706</v>
      </c>
      <c r="F1912" s="9" t="s">
        <v>1051</v>
      </c>
      <c r="G1912" s="9" t="n">
        <v>1975</v>
      </c>
      <c r="H1912" s="7" t="s">
        <v>3937</v>
      </c>
      <c r="I1912" s="7"/>
      <c r="J1912" s="7"/>
    </row>
    <row r="1913" customFormat="false" ht="88" hidden="false" customHeight="false" outlineLevel="0" collapsed="false">
      <c r="A1913" s="6" t="n">
        <f aca="false">SUM(A1912,1)</f>
        <v>1909</v>
      </c>
      <c r="B1913" s="7" t="s">
        <v>3938</v>
      </c>
      <c r="C1913" s="7" t="s">
        <v>11</v>
      </c>
      <c r="D1913" s="7" t="s">
        <v>3939</v>
      </c>
      <c r="E1913" s="7" t="s">
        <v>706</v>
      </c>
      <c r="F1913" s="9" t="s">
        <v>801</v>
      </c>
      <c r="G1913" s="9" t="n">
        <v>1975</v>
      </c>
      <c r="H1913" s="7" t="s">
        <v>3940</v>
      </c>
      <c r="I1913" s="7"/>
      <c r="J1913" s="7"/>
    </row>
    <row r="1914" customFormat="false" ht="66" hidden="false" customHeight="false" outlineLevel="0" collapsed="false">
      <c r="A1914" s="6" t="n">
        <f aca="false">SUM(A1913,1)</f>
        <v>1910</v>
      </c>
      <c r="B1914" s="7" t="s">
        <v>3941</v>
      </c>
      <c r="C1914" s="7" t="s">
        <v>11</v>
      </c>
      <c r="D1914" s="7" t="s">
        <v>3942</v>
      </c>
      <c r="E1914" s="7" t="s">
        <v>706</v>
      </c>
      <c r="F1914" s="9" t="s">
        <v>477</v>
      </c>
      <c r="G1914" s="9" t="n">
        <v>1975</v>
      </c>
      <c r="H1914" s="7" t="s">
        <v>3943</v>
      </c>
      <c r="I1914" s="7"/>
      <c r="J1914" s="7"/>
    </row>
    <row r="1915" customFormat="false" ht="66" hidden="false" customHeight="false" outlineLevel="0" collapsed="false">
      <c r="A1915" s="6" t="n">
        <f aca="false">SUM(A1914,1)</f>
        <v>1911</v>
      </c>
      <c r="B1915" s="7" t="s">
        <v>3613</v>
      </c>
      <c r="C1915" s="7" t="s">
        <v>11</v>
      </c>
      <c r="D1915" s="7" t="s">
        <v>3944</v>
      </c>
      <c r="E1915" s="7" t="s">
        <v>706</v>
      </c>
      <c r="F1915" s="9" t="s">
        <v>485</v>
      </c>
      <c r="G1915" s="9" t="n">
        <v>1975</v>
      </c>
      <c r="H1915" s="7" t="s">
        <v>3945</v>
      </c>
      <c r="I1915" s="7"/>
      <c r="J1915" s="7"/>
    </row>
    <row r="1916" customFormat="false" ht="44" hidden="false" customHeight="false" outlineLevel="0" collapsed="false">
      <c r="A1916" s="6" t="n">
        <f aca="false">SUM(A1915,1)</f>
        <v>1912</v>
      </c>
      <c r="B1916" s="7" t="s">
        <v>3946</v>
      </c>
      <c r="C1916" s="7" t="s">
        <v>11</v>
      </c>
      <c r="D1916" s="7" t="s">
        <v>3947</v>
      </c>
      <c r="E1916" s="7" t="s">
        <v>706</v>
      </c>
      <c r="F1916" s="9" t="s">
        <v>731</v>
      </c>
      <c r="G1916" s="9" t="n">
        <v>1975</v>
      </c>
      <c r="H1916" s="7" t="s">
        <v>3948</v>
      </c>
      <c r="I1916" s="7"/>
      <c r="J1916" s="7"/>
    </row>
    <row r="1917" customFormat="false" ht="44" hidden="false" customHeight="false" outlineLevel="0" collapsed="false">
      <c r="A1917" s="6" t="n">
        <f aca="false">SUM(A1916,1)</f>
        <v>1913</v>
      </c>
      <c r="B1917" s="7" t="s">
        <v>11</v>
      </c>
      <c r="C1917" s="7" t="s">
        <v>3949</v>
      </c>
      <c r="D1917" s="7" t="s">
        <v>3950</v>
      </c>
      <c r="E1917" s="7" t="s">
        <v>706</v>
      </c>
      <c r="F1917" s="9" t="s">
        <v>1349</v>
      </c>
      <c r="G1917" s="9" t="n">
        <v>1975</v>
      </c>
      <c r="H1917" s="7" t="s">
        <v>3951</v>
      </c>
      <c r="I1917" s="7"/>
      <c r="J1917" s="7"/>
    </row>
    <row r="1918" customFormat="false" ht="44" hidden="false" customHeight="false" outlineLevel="0" collapsed="false">
      <c r="A1918" s="6" t="n">
        <f aca="false">SUM(A1917,1)</f>
        <v>1914</v>
      </c>
      <c r="B1918" s="7" t="s">
        <v>11</v>
      </c>
      <c r="C1918" s="7" t="s">
        <v>2757</v>
      </c>
      <c r="D1918" s="7" t="s">
        <v>3952</v>
      </c>
      <c r="E1918" s="7" t="s">
        <v>706</v>
      </c>
      <c r="F1918" s="9" t="s">
        <v>2093</v>
      </c>
      <c r="G1918" s="9" t="n">
        <v>1975</v>
      </c>
      <c r="H1918" s="7" t="s">
        <v>3953</v>
      </c>
      <c r="I1918" s="7"/>
      <c r="J1918" s="7"/>
    </row>
    <row r="1919" customFormat="false" ht="44" hidden="false" customHeight="false" outlineLevel="0" collapsed="false">
      <c r="A1919" s="6" t="n">
        <f aca="false">SUM(A1918,1)</f>
        <v>1915</v>
      </c>
      <c r="B1919" s="7" t="s">
        <v>3954</v>
      </c>
      <c r="C1919" s="7" t="s">
        <v>11</v>
      </c>
      <c r="D1919" s="7" t="s">
        <v>3955</v>
      </c>
      <c r="E1919" s="7" t="s">
        <v>706</v>
      </c>
      <c r="F1919" s="9" t="s">
        <v>669</v>
      </c>
      <c r="G1919" s="9" t="n">
        <v>1975</v>
      </c>
      <c r="H1919" s="7" t="s">
        <v>3956</v>
      </c>
      <c r="I1919" s="7"/>
      <c r="J1919" s="7"/>
    </row>
    <row r="1920" customFormat="false" ht="44" hidden="false" customHeight="false" outlineLevel="0" collapsed="false">
      <c r="A1920" s="6" t="n">
        <f aca="false">SUM(A1919,1)</f>
        <v>1916</v>
      </c>
      <c r="B1920" s="7" t="s">
        <v>11</v>
      </c>
      <c r="C1920" s="7" t="s">
        <v>3954</v>
      </c>
      <c r="D1920" s="7" t="s">
        <v>3955</v>
      </c>
      <c r="E1920" s="7" t="s">
        <v>706</v>
      </c>
      <c r="F1920" s="9" t="s">
        <v>2093</v>
      </c>
      <c r="G1920" s="9" t="n">
        <v>1975</v>
      </c>
      <c r="H1920" s="7" t="s">
        <v>3957</v>
      </c>
      <c r="I1920" s="7"/>
      <c r="J1920" s="7"/>
    </row>
    <row r="1921" customFormat="false" ht="12" hidden="false" customHeight="false" outlineLevel="0" collapsed="false">
      <c r="A1921" s="6" t="n">
        <f aca="false">SUM(A1920,1)</f>
        <v>1917</v>
      </c>
      <c r="B1921" s="7"/>
      <c r="C1921" s="7"/>
      <c r="D1921" s="7"/>
      <c r="E1921" s="7"/>
      <c r="F1921" s="9"/>
      <c r="G1921" s="9"/>
      <c r="H1921" s="7"/>
      <c r="I1921" s="7"/>
      <c r="J1921" s="7"/>
    </row>
    <row r="1922" customFormat="false" ht="12" hidden="false" customHeight="false" outlineLevel="0" collapsed="false">
      <c r="A1922" s="6" t="n">
        <f aca="false">SUM(A1921,1)</f>
        <v>1918</v>
      </c>
      <c r="B1922" s="10" t="s">
        <v>3958</v>
      </c>
      <c r="C1922" s="10"/>
      <c r="D1922" s="10"/>
      <c r="E1922" s="10"/>
      <c r="F1922" s="10"/>
      <c r="G1922" s="10"/>
      <c r="H1922" s="10"/>
      <c r="I1922" s="10"/>
      <c r="J1922" s="10"/>
    </row>
    <row r="1923" customFormat="false" ht="12" hidden="false" customHeight="false" outlineLevel="0" collapsed="false">
      <c r="A1923" s="6" t="n">
        <f aca="false">SUM(A1922,1)</f>
        <v>1919</v>
      </c>
      <c r="B1923" s="7"/>
      <c r="C1923" s="7"/>
      <c r="D1923" s="7"/>
      <c r="E1923" s="7"/>
      <c r="F1923" s="9"/>
      <c r="G1923" s="9"/>
      <c r="H1923" s="7"/>
      <c r="I1923" s="7"/>
      <c r="J1923" s="7"/>
    </row>
    <row r="1924" customFormat="false" ht="55" hidden="false" customHeight="false" outlineLevel="0" collapsed="false">
      <c r="A1924" s="6" t="n">
        <f aca="false">SUM(A1923,1)</f>
        <v>1920</v>
      </c>
      <c r="B1924" s="7" t="s">
        <v>11</v>
      </c>
      <c r="C1924" s="7" t="s">
        <v>3621</v>
      </c>
      <c r="D1924" s="7" t="s">
        <v>3959</v>
      </c>
      <c r="E1924" s="7" t="s">
        <v>706</v>
      </c>
      <c r="F1924" s="9" t="s">
        <v>1957</v>
      </c>
      <c r="G1924" s="9" t="n">
        <v>1976</v>
      </c>
      <c r="H1924" s="7" t="s">
        <v>3960</v>
      </c>
      <c r="I1924" s="7"/>
      <c r="J1924" s="7"/>
    </row>
    <row r="1925" customFormat="false" ht="55" hidden="false" customHeight="false" outlineLevel="0" collapsed="false">
      <c r="A1925" s="6" t="n">
        <f aca="false">SUM(A1924,1)</f>
        <v>1921</v>
      </c>
      <c r="B1925" s="7" t="s">
        <v>11</v>
      </c>
      <c r="C1925" s="7" t="s">
        <v>3621</v>
      </c>
      <c r="D1925" s="7" t="s">
        <v>3959</v>
      </c>
      <c r="E1925" s="7" t="s">
        <v>706</v>
      </c>
      <c r="F1925" s="9" t="s">
        <v>719</v>
      </c>
      <c r="G1925" s="9" t="n">
        <v>1976</v>
      </c>
      <c r="H1925" s="7" t="s">
        <v>3961</v>
      </c>
      <c r="I1925" s="7"/>
      <c r="J1925" s="7"/>
    </row>
    <row r="1926" customFormat="false" ht="44" hidden="false" customHeight="false" outlineLevel="0" collapsed="false">
      <c r="A1926" s="6" t="n">
        <f aca="false">SUM(A1925,1)</f>
        <v>1922</v>
      </c>
      <c r="B1926" s="7" t="s">
        <v>3962</v>
      </c>
      <c r="C1926" s="7" t="s">
        <v>11</v>
      </c>
      <c r="D1926" s="7" t="s">
        <v>3963</v>
      </c>
      <c r="E1926" s="7" t="s">
        <v>706</v>
      </c>
      <c r="F1926" s="9" t="s">
        <v>1685</v>
      </c>
      <c r="G1926" s="9" t="n">
        <v>1976</v>
      </c>
      <c r="H1926" s="7" t="s">
        <v>3964</v>
      </c>
      <c r="I1926" s="7"/>
      <c r="J1926" s="7"/>
    </row>
    <row r="1927" customFormat="false" ht="44" hidden="false" customHeight="false" outlineLevel="0" collapsed="false">
      <c r="A1927" s="6" t="n">
        <f aca="false">SUM(A1926,1)</f>
        <v>1923</v>
      </c>
      <c r="B1927" s="7" t="s">
        <v>3661</v>
      </c>
      <c r="C1927" s="7" t="s">
        <v>11</v>
      </c>
      <c r="D1927" s="7" t="s">
        <v>3662</v>
      </c>
      <c r="E1927" s="7" t="s">
        <v>706</v>
      </c>
      <c r="F1927" s="9" t="s">
        <v>2267</v>
      </c>
      <c r="G1927" s="9" t="n">
        <v>1976</v>
      </c>
      <c r="H1927" s="7" t="s">
        <v>3965</v>
      </c>
      <c r="I1927" s="7"/>
      <c r="J1927" s="7"/>
    </row>
    <row r="1928" customFormat="false" ht="44" hidden="false" customHeight="false" outlineLevel="0" collapsed="false">
      <c r="A1928" s="6" t="n">
        <f aca="false">SUM(A1927,1)</f>
        <v>1924</v>
      </c>
      <c r="B1928" s="7" t="s">
        <v>3661</v>
      </c>
      <c r="C1928" s="7" t="s">
        <v>11</v>
      </c>
      <c r="D1928" s="7" t="s">
        <v>3662</v>
      </c>
      <c r="E1928" s="7" t="s">
        <v>706</v>
      </c>
      <c r="F1928" s="9" t="s">
        <v>1098</v>
      </c>
      <c r="G1928" s="9" t="n">
        <v>1976</v>
      </c>
      <c r="H1928" s="7" t="s">
        <v>3966</v>
      </c>
      <c r="I1928" s="7"/>
      <c r="J1928" s="7"/>
    </row>
    <row r="1929" customFormat="false" ht="44" hidden="false" customHeight="false" outlineLevel="0" collapsed="false">
      <c r="A1929" s="6" t="n">
        <f aca="false">SUM(A1928,1)</f>
        <v>1925</v>
      </c>
      <c r="B1929" s="7" t="s">
        <v>1121</v>
      </c>
      <c r="C1929" s="7" t="s">
        <v>11</v>
      </c>
      <c r="D1929" s="7" t="s">
        <v>3967</v>
      </c>
      <c r="E1929" s="7" t="s">
        <v>706</v>
      </c>
      <c r="F1929" s="9" t="s">
        <v>493</v>
      </c>
      <c r="G1929" s="9" t="n">
        <v>1976</v>
      </c>
      <c r="H1929" s="7" t="s">
        <v>3968</v>
      </c>
      <c r="I1929" s="7"/>
      <c r="J1929" s="7"/>
    </row>
    <row r="1930" customFormat="false" ht="44" hidden="false" customHeight="false" outlineLevel="0" collapsed="false">
      <c r="A1930" s="6" t="n">
        <f aca="false">SUM(A1929,1)</f>
        <v>1926</v>
      </c>
      <c r="B1930" s="7" t="s">
        <v>3969</v>
      </c>
      <c r="C1930" s="7" t="s">
        <v>11</v>
      </c>
      <c r="D1930" s="7" t="s">
        <v>3970</v>
      </c>
      <c r="E1930" s="7" t="s">
        <v>706</v>
      </c>
      <c r="F1930" s="9" t="s">
        <v>2308</v>
      </c>
      <c r="G1930" s="9" t="n">
        <v>1976</v>
      </c>
      <c r="H1930" s="7" t="s">
        <v>3971</v>
      </c>
      <c r="I1930" s="7"/>
      <c r="J1930" s="7"/>
    </row>
    <row r="1931" customFormat="false" ht="44" hidden="false" customHeight="false" outlineLevel="0" collapsed="false">
      <c r="A1931" s="6" t="n">
        <f aca="false">SUM(A1930,1)</f>
        <v>1927</v>
      </c>
      <c r="B1931" s="7" t="s">
        <v>11</v>
      </c>
      <c r="C1931" s="7" t="s">
        <v>3661</v>
      </c>
      <c r="D1931" s="7" t="s">
        <v>3662</v>
      </c>
      <c r="E1931" s="7" t="s">
        <v>706</v>
      </c>
      <c r="F1931" s="9" t="s">
        <v>3972</v>
      </c>
      <c r="G1931" s="9" t="n">
        <v>1976</v>
      </c>
      <c r="H1931" s="7" t="s">
        <v>3973</v>
      </c>
      <c r="I1931" s="7"/>
      <c r="J1931" s="7"/>
    </row>
    <row r="1932" customFormat="false" ht="44" hidden="false" customHeight="false" outlineLevel="0" collapsed="false">
      <c r="A1932" s="6" t="n">
        <f aca="false">SUM(A1931,1)</f>
        <v>1928</v>
      </c>
      <c r="B1932" s="7" t="s">
        <v>3969</v>
      </c>
      <c r="C1932" s="7" t="s">
        <v>11</v>
      </c>
      <c r="D1932" s="7" t="s">
        <v>3970</v>
      </c>
      <c r="E1932" s="7" t="s">
        <v>706</v>
      </c>
      <c r="F1932" s="9" t="s">
        <v>518</v>
      </c>
      <c r="G1932" s="9" t="n">
        <v>1976</v>
      </c>
      <c r="H1932" s="7" t="s">
        <v>3974</v>
      </c>
      <c r="I1932" s="7"/>
      <c r="J1932" s="7"/>
    </row>
    <row r="1933" customFormat="false" ht="44" hidden="false" customHeight="false" outlineLevel="0" collapsed="false">
      <c r="A1933" s="6" t="n">
        <f aca="false">SUM(A1932,1)</f>
        <v>1929</v>
      </c>
      <c r="B1933" s="7" t="s">
        <v>11</v>
      </c>
      <c r="C1933" s="7" t="s">
        <v>3969</v>
      </c>
      <c r="D1933" s="7" t="s">
        <v>3970</v>
      </c>
      <c r="E1933" s="7" t="s">
        <v>706</v>
      </c>
      <c r="F1933" s="9" t="s">
        <v>1094</v>
      </c>
      <c r="G1933" s="9" t="n">
        <v>1976</v>
      </c>
      <c r="H1933" s="7" t="s">
        <v>3975</v>
      </c>
      <c r="I1933" s="7"/>
      <c r="J1933" s="7"/>
    </row>
    <row r="1934" customFormat="false" ht="44" hidden="false" customHeight="false" outlineLevel="0" collapsed="false">
      <c r="A1934" s="6" t="n">
        <f aca="false">SUM(A1933,1)</f>
        <v>1930</v>
      </c>
      <c r="B1934" s="7" t="s">
        <v>11</v>
      </c>
      <c r="C1934" s="7" t="s">
        <v>3661</v>
      </c>
      <c r="D1934" s="7" t="s">
        <v>3662</v>
      </c>
      <c r="E1934" s="7" t="s">
        <v>706</v>
      </c>
      <c r="F1934" s="9" t="s">
        <v>1549</v>
      </c>
      <c r="G1934" s="9" t="n">
        <v>1976</v>
      </c>
      <c r="H1934" s="7" t="s">
        <v>3976</v>
      </c>
      <c r="I1934" s="7"/>
      <c r="J1934" s="7"/>
    </row>
    <row r="1935" customFormat="false" ht="44" hidden="false" customHeight="false" outlineLevel="0" collapsed="false">
      <c r="A1935" s="6" t="n">
        <f aca="false">SUM(A1934,1)</f>
        <v>1931</v>
      </c>
      <c r="B1935" s="7" t="s">
        <v>3417</v>
      </c>
      <c r="C1935" s="7" t="s">
        <v>11</v>
      </c>
      <c r="D1935" s="7" t="s">
        <v>3977</v>
      </c>
      <c r="E1935" s="7" t="s">
        <v>706</v>
      </c>
      <c r="F1935" s="9" t="s">
        <v>1025</v>
      </c>
      <c r="G1935" s="9" t="n">
        <v>1976</v>
      </c>
      <c r="H1935" s="7" t="s">
        <v>3978</v>
      </c>
      <c r="I1935" s="7"/>
      <c r="J1935" s="7"/>
    </row>
    <row r="1936" customFormat="false" ht="44" hidden="false" customHeight="false" outlineLevel="0" collapsed="false">
      <c r="A1936" s="6" t="n">
        <f aca="false">SUM(A1935,1)</f>
        <v>1932</v>
      </c>
      <c r="B1936" s="7" t="s">
        <v>3646</v>
      </c>
      <c r="C1936" s="7" t="s">
        <v>11</v>
      </c>
      <c r="D1936" s="7" t="s">
        <v>3979</v>
      </c>
      <c r="E1936" s="7" t="s">
        <v>706</v>
      </c>
      <c r="F1936" s="9" t="s">
        <v>493</v>
      </c>
      <c r="G1936" s="9" t="n">
        <v>1976</v>
      </c>
      <c r="H1936" s="7" t="s">
        <v>3980</v>
      </c>
      <c r="I1936" s="7"/>
      <c r="J1936" s="7"/>
    </row>
    <row r="1937" customFormat="false" ht="44" hidden="false" customHeight="false" outlineLevel="0" collapsed="false">
      <c r="A1937" s="6" t="n">
        <f aca="false">SUM(A1936,1)</f>
        <v>1933</v>
      </c>
      <c r="B1937" s="7" t="s">
        <v>11</v>
      </c>
      <c r="C1937" s="7" t="s">
        <v>3646</v>
      </c>
      <c r="D1937" s="7" t="s">
        <v>3979</v>
      </c>
      <c r="E1937" s="7" t="s">
        <v>706</v>
      </c>
      <c r="F1937" s="9" t="s">
        <v>3981</v>
      </c>
      <c r="G1937" s="9" t="n">
        <v>1976</v>
      </c>
      <c r="H1937" s="7" t="s">
        <v>3982</v>
      </c>
      <c r="I1937" s="7"/>
      <c r="J1937" s="7"/>
    </row>
    <row r="1938" customFormat="false" ht="44" hidden="false" customHeight="false" outlineLevel="0" collapsed="false">
      <c r="A1938" s="6" t="n">
        <f aca="false">SUM(A1937,1)</f>
        <v>1934</v>
      </c>
      <c r="B1938" s="7" t="s">
        <v>3646</v>
      </c>
      <c r="C1938" s="7" t="s">
        <v>11</v>
      </c>
      <c r="D1938" s="7" t="s">
        <v>3979</v>
      </c>
      <c r="E1938" s="7" t="s">
        <v>706</v>
      </c>
      <c r="F1938" s="9" t="s">
        <v>1565</v>
      </c>
      <c r="G1938" s="9" t="n">
        <v>1976</v>
      </c>
      <c r="H1938" s="7" t="s">
        <v>3983</v>
      </c>
      <c r="I1938" s="7"/>
      <c r="J1938" s="7"/>
    </row>
    <row r="1939" customFormat="false" ht="33" hidden="false" customHeight="false" outlineLevel="0" collapsed="false">
      <c r="A1939" s="6" t="n">
        <f aca="false">SUM(A1938,1)</f>
        <v>1935</v>
      </c>
      <c r="B1939" s="7" t="s">
        <v>11</v>
      </c>
      <c r="C1939" s="7" t="s">
        <v>3192</v>
      </c>
      <c r="D1939" s="7" t="s">
        <v>3984</v>
      </c>
      <c r="E1939" s="7" t="s">
        <v>706</v>
      </c>
      <c r="F1939" s="9" t="s">
        <v>541</v>
      </c>
      <c r="G1939" s="9" t="n">
        <v>1976</v>
      </c>
      <c r="H1939" s="7" t="s">
        <v>3985</v>
      </c>
      <c r="I1939" s="7"/>
      <c r="J1939" s="7"/>
    </row>
    <row r="1940" customFormat="false" ht="12" hidden="false" customHeight="false" outlineLevel="0" collapsed="false">
      <c r="A1940" s="6" t="n">
        <f aca="false">SUM(A1939,1)</f>
        <v>1936</v>
      </c>
      <c r="B1940" s="7"/>
      <c r="C1940" s="7"/>
      <c r="D1940" s="7"/>
      <c r="E1940" s="7"/>
      <c r="F1940" s="9"/>
      <c r="G1940" s="9"/>
      <c r="H1940" s="7"/>
      <c r="I1940" s="7"/>
      <c r="J1940" s="7"/>
    </row>
    <row r="1941" customFormat="false" ht="12" hidden="false" customHeight="false" outlineLevel="0" collapsed="false">
      <c r="A1941" s="6" t="n">
        <f aca="false">SUM(A1940,1)</f>
        <v>1937</v>
      </c>
      <c r="B1941" s="10" t="s">
        <v>3986</v>
      </c>
      <c r="C1941" s="10"/>
      <c r="D1941" s="10"/>
      <c r="E1941" s="10"/>
      <c r="F1941" s="10"/>
      <c r="G1941" s="10"/>
      <c r="H1941" s="10"/>
      <c r="I1941" s="10"/>
      <c r="J1941" s="10"/>
    </row>
    <row r="1942" customFormat="false" ht="12" hidden="false" customHeight="false" outlineLevel="0" collapsed="false">
      <c r="A1942" s="6" t="n">
        <f aca="false">SUM(A1941,1)</f>
        <v>1938</v>
      </c>
      <c r="B1942" s="7"/>
      <c r="C1942" s="7"/>
      <c r="D1942" s="7"/>
      <c r="E1942" s="7"/>
      <c r="F1942" s="9"/>
      <c r="G1942" s="9"/>
      <c r="H1942" s="7"/>
      <c r="I1942" s="7"/>
      <c r="J1942" s="7"/>
    </row>
    <row r="1943" customFormat="false" ht="55" hidden="false" customHeight="false" outlineLevel="0" collapsed="false">
      <c r="A1943" s="6" t="n">
        <f aca="false">SUM(A1942,1)</f>
        <v>1939</v>
      </c>
      <c r="B1943" s="7" t="s">
        <v>11</v>
      </c>
      <c r="C1943" s="7" t="s">
        <v>3987</v>
      </c>
      <c r="D1943" s="7" t="s">
        <v>3988</v>
      </c>
      <c r="E1943" s="7" t="s">
        <v>706</v>
      </c>
      <c r="F1943" s="9" t="s">
        <v>2182</v>
      </c>
      <c r="G1943" s="9" t="n">
        <v>1976</v>
      </c>
      <c r="H1943" s="7" t="s">
        <v>3989</v>
      </c>
      <c r="I1943" s="7"/>
      <c r="J1943" s="7"/>
    </row>
    <row r="1944" customFormat="false" ht="44" hidden="false" customHeight="false" outlineLevel="0" collapsed="false">
      <c r="A1944" s="6" t="n">
        <f aca="false">SUM(A1943,1)</f>
        <v>1940</v>
      </c>
      <c r="B1944" s="7" t="s">
        <v>2978</v>
      </c>
      <c r="C1944" s="7" t="s">
        <v>11</v>
      </c>
      <c r="D1944" s="7" t="s">
        <v>3990</v>
      </c>
      <c r="E1944" s="7" t="s">
        <v>706</v>
      </c>
      <c r="F1944" s="9" t="s">
        <v>1811</v>
      </c>
      <c r="G1944" s="9" t="n">
        <v>1976</v>
      </c>
      <c r="H1944" s="7" t="s">
        <v>3991</v>
      </c>
      <c r="I1944" s="7"/>
      <c r="J1944" s="7"/>
    </row>
    <row r="1945" customFormat="false" ht="44" hidden="false" customHeight="false" outlineLevel="0" collapsed="false">
      <c r="A1945" s="6" t="n">
        <f aca="false">SUM(A1944,1)</f>
        <v>1941</v>
      </c>
      <c r="B1945" s="7" t="s">
        <v>11</v>
      </c>
      <c r="C1945" s="7" t="s">
        <v>2978</v>
      </c>
      <c r="D1945" s="7" t="s">
        <v>3990</v>
      </c>
      <c r="E1945" s="7" t="s">
        <v>706</v>
      </c>
      <c r="F1945" s="9" t="s">
        <v>2331</v>
      </c>
      <c r="G1945" s="9" t="n">
        <v>1976</v>
      </c>
      <c r="H1945" s="7" t="s">
        <v>3992</v>
      </c>
      <c r="I1945" s="7"/>
      <c r="J1945" s="7"/>
    </row>
    <row r="1946" customFormat="false" ht="33" hidden="false" customHeight="false" outlineLevel="0" collapsed="false">
      <c r="A1946" s="6" t="n">
        <f aca="false">SUM(A1945,1)</f>
        <v>1942</v>
      </c>
      <c r="B1946" s="7" t="s">
        <v>2448</v>
      </c>
      <c r="C1946" s="7" t="s">
        <v>11</v>
      </c>
      <c r="D1946" s="7" t="s">
        <v>2449</v>
      </c>
      <c r="E1946" s="7" t="s">
        <v>706</v>
      </c>
      <c r="F1946" s="9" t="s">
        <v>3552</v>
      </c>
      <c r="G1946" s="9" t="n">
        <v>1976</v>
      </c>
      <c r="H1946" s="7" t="s">
        <v>3993</v>
      </c>
      <c r="I1946" s="7"/>
      <c r="J1946" s="7"/>
    </row>
    <row r="1947" customFormat="false" ht="55" hidden="false" customHeight="false" outlineLevel="0" collapsed="false">
      <c r="A1947" s="6" t="n">
        <f aca="false">SUM(A1946,1)</f>
        <v>1943</v>
      </c>
      <c r="B1947" s="7" t="s">
        <v>11</v>
      </c>
      <c r="C1947" s="7" t="s">
        <v>2448</v>
      </c>
      <c r="D1947" s="7" t="s">
        <v>2449</v>
      </c>
      <c r="E1947" s="12" t="s">
        <v>706</v>
      </c>
      <c r="F1947" s="9" t="s">
        <v>1039</v>
      </c>
      <c r="G1947" s="9" t="n">
        <v>1976</v>
      </c>
      <c r="H1947" s="7" t="s">
        <v>3994</v>
      </c>
      <c r="I1947" s="7"/>
      <c r="J1947" s="7"/>
    </row>
    <row r="1948" customFormat="false" ht="22" hidden="false" customHeight="false" outlineLevel="0" collapsed="false">
      <c r="A1948" s="6" t="n">
        <f aca="false">SUM(A1947,1)</f>
        <v>1944</v>
      </c>
      <c r="B1948" s="7" t="s">
        <v>2799</v>
      </c>
      <c r="C1948" s="7" t="s">
        <v>11</v>
      </c>
      <c r="D1948" s="7" t="s">
        <v>3995</v>
      </c>
      <c r="E1948" s="7" t="s">
        <v>706</v>
      </c>
      <c r="F1948" s="9" t="s">
        <v>828</v>
      </c>
      <c r="G1948" s="9" t="n">
        <v>1976</v>
      </c>
      <c r="H1948" s="7" t="s">
        <v>3996</v>
      </c>
      <c r="I1948" s="7"/>
      <c r="J1948" s="7"/>
    </row>
    <row r="1949" customFormat="false" ht="44" hidden="false" customHeight="false" outlineLevel="0" collapsed="false">
      <c r="A1949" s="6" t="n">
        <f aca="false">SUM(A1948,1)</f>
        <v>1945</v>
      </c>
      <c r="B1949" s="7" t="s">
        <v>11</v>
      </c>
      <c r="C1949" s="7" t="s">
        <v>2799</v>
      </c>
      <c r="D1949" s="7" t="s">
        <v>3995</v>
      </c>
      <c r="E1949" s="7" t="s">
        <v>706</v>
      </c>
      <c r="F1949" s="9" t="s">
        <v>959</v>
      </c>
      <c r="G1949" s="9" t="n">
        <v>1976</v>
      </c>
      <c r="H1949" s="7" t="s">
        <v>3997</v>
      </c>
      <c r="I1949" s="7"/>
      <c r="J1949" s="7"/>
    </row>
    <row r="1950" customFormat="false" ht="22" hidden="false" customHeight="false" outlineLevel="0" collapsed="false">
      <c r="A1950" s="6" t="n">
        <f aca="false">SUM(A1949,1)</f>
        <v>1946</v>
      </c>
      <c r="B1950" s="7" t="s">
        <v>2799</v>
      </c>
      <c r="C1950" s="7" t="s">
        <v>11</v>
      </c>
      <c r="D1950" s="7" t="s">
        <v>3995</v>
      </c>
      <c r="E1950" s="7" t="s">
        <v>706</v>
      </c>
      <c r="F1950" s="9" t="s">
        <v>761</v>
      </c>
      <c r="G1950" s="9" t="n">
        <v>1976</v>
      </c>
      <c r="H1950" s="7" t="s">
        <v>3998</v>
      </c>
      <c r="I1950" s="7"/>
      <c r="J1950" s="7"/>
    </row>
    <row r="1951" customFormat="false" ht="22" hidden="false" customHeight="false" outlineLevel="0" collapsed="false">
      <c r="A1951" s="6" t="n">
        <f aca="false">SUM(A1950,1)</f>
        <v>1947</v>
      </c>
      <c r="B1951" s="7" t="s">
        <v>2799</v>
      </c>
      <c r="C1951" s="7" t="s">
        <v>11</v>
      </c>
      <c r="D1951" s="7" t="s">
        <v>3995</v>
      </c>
      <c r="E1951" s="7" t="s">
        <v>706</v>
      </c>
      <c r="F1951" s="9" t="s">
        <v>719</v>
      </c>
      <c r="G1951" s="9" t="n">
        <v>1976</v>
      </c>
      <c r="H1951" s="7" t="s">
        <v>3999</v>
      </c>
      <c r="I1951" s="7"/>
      <c r="J1951" s="7"/>
    </row>
    <row r="1952" customFormat="false" ht="12" hidden="false" customHeight="false" outlineLevel="0" collapsed="false">
      <c r="A1952" s="6" t="n">
        <f aca="false">SUM(A1951,1)</f>
        <v>1948</v>
      </c>
      <c r="B1952" s="7"/>
      <c r="C1952" s="7"/>
      <c r="D1952" s="7"/>
      <c r="E1952" s="7"/>
      <c r="F1952" s="9"/>
      <c r="G1952" s="9"/>
      <c r="H1952" s="7"/>
      <c r="I1952" s="7"/>
      <c r="J1952" s="7"/>
    </row>
    <row r="1953" customFormat="false" ht="12" hidden="false" customHeight="false" outlineLevel="0" collapsed="false">
      <c r="A1953" s="6" t="n">
        <f aca="false">SUM(A1952,1)</f>
        <v>1949</v>
      </c>
      <c r="B1953" s="10" t="s">
        <v>4000</v>
      </c>
      <c r="C1953" s="10"/>
      <c r="D1953" s="10"/>
      <c r="E1953" s="10"/>
      <c r="F1953" s="10"/>
      <c r="G1953" s="10"/>
      <c r="H1953" s="10"/>
      <c r="I1953" s="10"/>
      <c r="J1953" s="10"/>
    </row>
    <row r="1954" customFormat="false" ht="12" hidden="false" customHeight="false" outlineLevel="0" collapsed="false">
      <c r="A1954" s="6" t="n">
        <f aca="false">SUM(A1953,1)</f>
        <v>1950</v>
      </c>
      <c r="B1954" s="7"/>
      <c r="C1954" s="7"/>
      <c r="D1954" s="7"/>
      <c r="E1954" s="7"/>
      <c r="F1954" s="9"/>
      <c r="G1954" s="9"/>
      <c r="H1954" s="7"/>
      <c r="I1954" s="7"/>
      <c r="J1954" s="7"/>
    </row>
    <row r="1955" customFormat="false" ht="44" hidden="false" customHeight="false" outlineLevel="0" collapsed="false">
      <c r="A1955" s="6" t="n">
        <f aca="false">SUM(A1954,1)</f>
        <v>1951</v>
      </c>
      <c r="B1955" s="7" t="s">
        <v>11</v>
      </c>
      <c r="C1955" s="7" t="s">
        <v>4001</v>
      </c>
      <c r="D1955" s="7" t="s">
        <v>4002</v>
      </c>
      <c r="E1955" s="7" t="s">
        <v>706</v>
      </c>
      <c r="F1955" s="9" t="s">
        <v>2114</v>
      </c>
      <c r="G1955" s="9" t="n">
        <v>1976</v>
      </c>
      <c r="H1955" s="7" t="s">
        <v>4003</v>
      </c>
      <c r="I1955" s="7"/>
      <c r="J1955" s="7"/>
    </row>
    <row r="1956" customFormat="false" ht="44" hidden="false" customHeight="false" outlineLevel="0" collapsed="false">
      <c r="A1956" s="6" t="n">
        <f aca="false">SUM(A1955,1)</f>
        <v>1952</v>
      </c>
      <c r="B1956" s="7" t="s">
        <v>11</v>
      </c>
      <c r="C1956" s="7" t="s">
        <v>4004</v>
      </c>
      <c r="D1956" s="7" t="s">
        <v>4005</v>
      </c>
      <c r="E1956" s="7" t="s">
        <v>706</v>
      </c>
      <c r="F1956" s="9" t="s">
        <v>2114</v>
      </c>
      <c r="G1956" s="9" t="n">
        <v>1976</v>
      </c>
      <c r="H1956" s="7" t="s">
        <v>4003</v>
      </c>
      <c r="I1956" s="7"/>
      <c r="J1956" s="7"/>
    </row>
    <row r="1957" customFormat="false" ht="44" hidden="false" customHeight="false" outlineLevel="0" collapsed="false">
      <c r="A1957" s="6" t="n">
        <f aca="false">SUM(A1956,1)</f>
        <v>1953</v>
      </c>
      <c r="B1957" s="7" t="s">
        <v>4006</v>
      </c>
      <c r="C1957" s="7" t="s">
        <v>11</v>
      </c>
      <c r="D1957" s="7" t="s">
        <v>3990</v>
      </c>
      <c r="E1957" s="7" t="s">
        <v>706</v>
      </c>
      <c r="F1957" s="9" t="s">
        <v>1157</v>
      </c>
      <c r="G1957" s="9" t="n">
        <v>1976</v>
      </c>
      <c r="H1957" s="7" t="s">
        <v>4007</v>
      </c>
      <c r="I1957" s="7"/>
      <c r="J1957" s="7"/>
    </row>
    <row r="1958" customFormat="false" ht="44" hidden="false" customHeight="false" outlineLevel="0" collapsed="false">
      <c r="A1958" s="6" t="n">
        <f aca="false">SUM(A1957,1)</f>
        <v>1954</v>
      </c>
      <c r="B1958" s="7" t="s">
        <v>11</v>
      </c>
      <c r="C1958" s="7" t="s">
        <v>4008</v>
      </c>
      <c r="D1958" s="7" t="s">
        <v>4009</v>
      </c>
      <c r="E1958" s="7" t="s">
        <v>706</v>
      </c>
      <c r="F1958" s="9" t="s">
        <v>2114</v>
      </c>
      <c r="G1958" s="9" t="n">
        <v>1976</v>
      </c>
      <c r="H1958" s="7" t="s">
        <v>4003</v>
      </c>
      <c r="I1958" s="7"/>
      <c r="J1958" s="7"/>
    </row>
    <row r="1959" customFormat="false" ht="33" hidden="false" customHeight="false" outlineLevel="0" collapsed="false">
      <c r="A1959" s="6" t="n">
        <f aca="false">SUM(A1958,1)</f>
        <v>1955</v>
      </c>
      <c r="B1959" s="7" t="s">
        <v>11</v>
      </c>
      <c r="C1959" s="7" t="s">
        <v>4010</v>
      </c>
      <c r="D1959" s="7" t="s">
        <v>4011</v>
      </c>
      <c r="E1959" s="7" t="s">
        <v>706</v>
      </c>
      <c r="F1959" s="9" t="s">
        <v>1729</v>
      </c>
      <c r="G1959" s="9" t="n">
        <v>1976</v>
      </c>
      <c r="H1959" s="7" t="s">
        <v>4003</v>
      </c>
      <c r="I1959" s="7"/>
      <c r="J1959" s="7"/>
    </row>
    <row r="1960" customFormat="false" ht="55" hidden="false" customHeight="false" outlineLevel="0" collapsed="false">
      <c r="A1960" s="6" t="n">
        <f aca="false">SUM(A1959,1)</f>
        <v>1956</v>
      </c>
      <c r="B1960" s="7" t="s">
        <v>11</v>
      </c>
      <c r="C1960" s="7" t="s">
        <v>4012</v>
      </c>
      <c r="D1960" s="7" t="s">
        <v>4013</v>
      </c>
      <c r="E1960" s="7" t="s">
        <v>706</v>
      </c>
      <c r="F1960" s="9" t="s">
        <v>1729</v>
      </c>
      <c r="G1960" s="9" t="n">
        <v>1976</v>
      </c>
      <c r="H1960" s="7" t="s">
        <v>4003</v>
      </c>
      <c r="I1960" s="7"/>
      <c r="J1960" s="7"/>
    </row>
    <row r="1961" customFormat="false" ht="44" hidden="false" customHeight="false" outlineLevel="0" collapsed="false">
      <c r="A1961" s="6" t="n">
        <f aca="false">SUM(A1960,1)</f>
        <v>1957</v>
      </c>
      <c r="B1961" s="7" t="s">
        <v>4006</v>
      </c>
      <c r="C1961" s="7" t="s">
        <v>11</v>
      </c>
      <c r="D1961" s="7" t="s">
        <v>3990</v>
      </c>
      <c r="E1961" s="7" t="s">
        <v>706</v>
      </c>
      <c r="F1961" s="9" t="s">
        <v>787</v>
      </c>
      <c r="G1961" s="9" t="n">
        <v>1976</v>
      </c>
      <c r="H1961" s="7" t="s">
        <v>4014</v>
      </c>
      <c r="I1961" s="7"/>
      <c r="J1961" s="7"/>
    </row>
    <row r="1962" customFormat="false" ht="55" hidden="false" customHeight="false" outlineLevel="0" collapsed="false">
      <c r="A1962" s="6" t="n">
        <f aca="false">SUM(A1961,1)</f>
        <v>1958</v>
      </c>
      <c r="B1962" s="7" t="s">
        <v>11</v>
      </c>
      <c r="C1962" s="7" t="s">
        <v>4015</v>
      </c>
      <c r="D1962" s="7" t="s">
        <v>4016</v>
      </c>
      <c r="E1962" s="7" t="s">
        <v>706</v>
      </c>
      <c r="F1962" s="9" t="s">
        <v>1027</v>
      </c>
      <c r="G1962" s="9" t="n">
        <v>1976</v>
      </c>
      <c r="H1962" s="7" t="s">
        <v>4003</v>
      </c>
      <c r="I1962" s="7"/>
      <c r="J1962" s="7"/>
    </row>
    <row r="1963" customFormat="false" ht="44" hidden="false" customHeight="false" outlineLevel="0" collapsed="false">
      <c r="A1963" s="6" t="n">
        <f aca="false">SUM(A1962,1)</f>
        <v>1959</v>
      </c>
      <c r="B1963" s="7" t="s">
        <v>11</v>
      </c>
      <c r="C1963" s="7" t="s">
        <v>4017</v>
      </c>
      <c r="D1963" s="7" t="s">
        <v>4018</v>
      </c>
      <c r="E1963" s="7" t="s">
        <v>706</v>
      </c>
      <c r="F1963" s="9" t="s">
        <v>2114</v>
      </c>
      <c r="G1963" s="9" t="n">
        <v>1976</v>
      </c>
      <c r="H1963" s="7" t="s">
        <v>4003</v>
      </c>
      <c r="I1963" s="7"/>
      <c r="J1963" s="7"/>
    </row>
    <row r="1964" customFormat="false" ht="44" hidden="false" customHeight="false" outlineLevel="0" collapsed="false">
      <c r="A1964" s="6" t="n">
        <f aca="false">SUM(A1963,1)</f>
        <v>1960</v>
      </c>
      <c r="B1964" s="7" t="s">
        <v>11</v>
      </c>
      <c r="C1964" s="7" t="s">
        <v>4019</v>
      </c>
      <c r="D1964" s="7" t="s">
        <v>4020</v>
      </c>
      <c r="E1964" s="7" t="s">
        <v>706</v>
      </c>
      <c r="F1964" s="9" t="s">
        <v>472</v>
      </c>
      <c r="G1964" s="9" t="n">
        <v>1976</v>
      </c>
      <c r="H1964" s="7" t="s">
        <v>4003</v>
      </c>
      <c r="I1964" s="7"/>
      <c r="J1964" s="7"/>
    </row>
    <row r="1965" customFormat="false" ht="55" hidden="false" customHeight="false" outlineLevel="0" collapsed="false">
      <c r="A1965" s="6" t="n">
        <f aca="false">SUM(A1964,1)</f>
        <v>1961</v>
      </c>
      <c r="B1965" s="7" t="s">
        <v>11</v>
      </c>
      <c r="C1965" s="7" t="s">
        <v>4021</v>
      </c>
      <c r="D1965" s="7" t="s">
        <v>4022</v>
      </c>
      <c r="E1965" s="7" t="s">
        <v>706</v>
      </c>
      <c r="F1965" s="9" t="s">
        <v>4023</v>
      </c>
      <c r="G1965" s="9" t="n">
        <v>1976</v>
      </c>
      <c r="H1965" s="7" t="s">
        <v>4024</v>
      </c>
      <c r="I1965" s="7"/>
      <c r="J1965" s="7"/>
    </row>
    <row r="1966" customFormat="false" ht="44" hidden="false" customHeight="false" outlineLevel="0" collapsed="false">
      <c r="A1966" s="6" t="n">
        <f aca="false">SUM(A1965,1)</f>
        <v>1962</v>
      </c>
      <c r="B1966" s="7" t="s">
        <v>11</v>
      </c>
      <c r="C1966" s="7" t="s">
        <v>3646</v>
      </c>
      <c r="D1966" s="7" t="s">
        <v>3979</v>
      </c>
      <c r="E1966" s="7" t="s">
        <v>706</v>
      </c>
      <c r="F1966" s="9" t="s">
        <v>2170</v>
      </c>
      <c r="G1966" s="9" t="n">
        <v>1976</v>
      </c>
      <c r="H1966" s="7" t="s">
        <v>4025</v>
      </c>
      <c r="I1966" s="7"/>
      <c r="J1966" s="7"/>
    </row>
    <row r="1967" customFormat="false" ht="44" hidden="false" customHeight="false" outlineLevel="0" collapsed="false">
      <c r="A1967" s="6" t="n">
        <f aca="false">SUM(A1966,1)</f>
        <v>1963</v>
      </c>
      <c r="B1967" s="7" t="s">
        <v>11</v>
      </c>
      <c r="C1967" s="7" t="s">
        <v>1087</v>
      </c>
      <c r="D1967" s="7" t="s">
        <v>4026</v>
      </c>
      <c r="E1967" s="7" t="s">
        <v>706</v>
      </c>
      <c r="F1967" s="9" t="s">
        <v>2237</v>
      </c>
      <c r="G1967" s="9" t="n">
        <v>1976</v>
      </c>
      <c r="H1967" s="7" t="s">
        <v>4027</v>
      </c>
      <c r="I1967" s="7"/>
      <c r="J1967" s="7"/>
    </row>
    <row r="1968" customFormat="false" ht="55" hidden="false" customHeight="false" outlineLevel="0" collapsed="false">
      <c r="A1968" s="6" t="n">
        <f aca="false">SUM(A1967,1)</f>
        <v>1964</v>
      </c>
      <c r="B1968" s="7" t="s">
        <v>11</v>
      </c>
      <c r="C1968" s="7" t="s">
        <v>3789</v>
      </c>
      <c r="D1968" s="7" t="s">
        <v>4028</v>
      </c>
      <c r="E1968" s="7" t="s">
        <v>706</v>
      </c>
      <c r="F1968" s="9" t="s">
        <v>2237</v>
      </c>
      <c r="G1968" s="9" t="n">
        <v>1976</v>
      </c>
      <c r="H1968" s="7" t="s">
        <v>4027</v>
      </c>
      <c r="I1968" s="7"/>
      <c r="J1968" s="7"/>
    </row>
    <row r="1969" customFormat="false" ht="33" hidden="false" customHeight="false" outlineLevel="0" collapsed="false">
      <c r="A1969" s="6" t="n">
        <f aca="false">SUM(A1968,1)</f>
        <v>1965</v>
      </c>
      <c r="B1969" s="7" t="s">
        <v>3674</v>
      </c>
      <c r="C1969" s="7" t="s">
        <v>11</v>
      </c>
      <c r="D1969" s="7" t="s">
        <v>3675</v>
      </c>
      <c r="E1969" s="7" t="s">
        <v>706</v>
      </c>
      <c r="F1969" s="9" t="s">
        <v>3479</v>
      </c>
      <c r="G1969" s="9" t="n">
        <v>1976</v>
      </c>
      <c r="H1969" s="7" t="s">
        <v>4029</v>
      </c>
      <c r="I1969" s="7"/>
      <c r="J1969" s="7"/>
    </row>
    <row r="1970" customFormat="false" ht="33" hidden="false" customHeight="false" outlineLevel="0" collapsed="false">
      <c r="A1970" s="6" t="n">
        <f aca="false">SUM(A1969,1)</f>
        <v>1966</v>
      </c>
      <c r="B1970" s="7" t="s">
        <v>11</v>
      </c>
      <c r="C1970" s="7" t="s">
        <v>3674</v>
      </c>
      <c r="D1970" s="7" t="s">
        <v>3675</v>
      </c>
      <c r="E1970" s="7" t="s">
        <v>706</v>
      </c>
      <c r="F1970" s="9" t="s">
        <v>1167</v>
      </c>
      <c r="G1970" s="9" t="n">
        <v>1976</v>
      </c>
      <c r="H1970" s="7" t="s">
        <v>4030</v>
      </c>
      <c r="I1970" s="7"/>
      <c r="J1970" s="7"/>
    </row>
    <row r="1971" customFormat="false" ht="66" hidden="false" customHeight="false" outlineLevel="0" collapsed="false">
      <c r="A1971" s="6" t="n">
        <f aca="false">SUM(A1970,1)</f>
        <v>1967</v>
      </c>
      <c r="B1971" s="7" t="s">
        <v>11</v>
      </c>
      <c r="C1971" s="7" t="s">
        <v>4031</v>
      </c>
      <c r="D1971" s="7" t="s">
        <v>4032</v>
      </c>
      <c r="E1971" s="7" t="s">
        <v>706</v>
      </c>
      <c r="F1971" s="9" t="s">
        <v>2432</v>
      </c>
      <c r="G1971" s="9" t="n">
        <v>1976</v>
      </c>
      <c r="H1971" s="7" t="s">
        <v>4033</v>
      </c>
      <c r="I1971" s="7"/>
      <c r="J1971" s="7"/>
    </row>
    <row r="1972" customFormat="false" ht="66" hidden="false" customHeight="false" outlineLevel="0" collapsed="false">
      <c r="A1972" s="6" t="n">
        <f aca="false">SUM(A1971,1)</f>
        <v>1968</v>
      </c>
      <c r="B1972" s="7" t="s">
        <v>4031</v>
      </c>
      <c r="C1972" s="7" t="s">
        <v>11</v>
      </c>
      <c r="D1972" s="7" t="s">
        <v>4032</v>
      </c>
      <c r="E1972" s="7" t="s">
        <v>706</v>
      </c>
      <c r="F1972" s="9" t="s">
        <v>1105</v>
      </c>
      <c r="G1972" s="9" t="n">
        <v>1976</v>
      </c>
      <c r="H1972" s="7" t="s">
        <v>4034</v>
      </c>
      <c r="I1972" s="7"/>
      <c r="J1972" s="7"/>
    </row>
    <row r="1973" customFormat="false" ht="121" hidden="false" customHeight="false" outlineLevel="0" collapsed="false">
      <c r="A1973" s="6" t="n">
        <f aca="false">SUM(A1972,1)</f>
        <v>1969</v>
      </c>
      <c r="B1973" s="7" t="s">
        <v>11</v>
      </c>
      <c r="C1973" s="7" t="s">
        <v>4035</v>
      </c>
      <c r="D1973" s="7" t="s">
        <v>4036</v>
      </c>
      <c r="E1973" s="7" t="s">
        <v>706</v>
      </c>
      <c r="F1973" s="9" t="s">
        <v>1856</v>
      </c>
      <c r="G1973" s="9" t="n">
        <v>1976</v>
      </c>
      <c r="H1973" s="7" t="s">
        <v>4037</v>
      </c>
      <c r="I1973" s="7"/>
      <c r="J1973" s="7"/>
    </row>
    <row r="1974" customFormat="false" ht="121" hidden="false" customHeight="false" outlineLevel="0" collapsed="false">
      <c r="A1974" s="6" t="n">
        <f aca="false">SUM(A1973,1)</f>
        <v>1970</v>
      </c>
      <c r="B1974" s="7" t="s">
        <v>4035</v>
      </c>
      <c r="C1974" s="7" t="s">
        <v>11</v>
      </c>
      <c r="D1974" s="7" t="s">
        <v>4036</v>
      </c>
      <c r="E1974" s="7" t="s">
        <v>706</v>
      </c>
      <c r="F1974" s="9" t="s">
        <v>2495</v>
      </c>
      <c r="G1974" s="9" t="n">
        <v>1976</v>
      </c>
      <c r="H1974" s="7" t="s">
        <v>4038</v>
      </c>
      <c r="I1974" s="7"/>
      <c r="J1974" s="7"/>
    </row>
    <row r="1975" customFormat="false" ht="121" hidden="false" customHeight="false" outlineLevel="0" collapsed="false">
      <c r="A1975" s="6" t="n">
        <f aca="false">SUM(A1974,1)</f>
        <v>1971</v>
      </c>
      <c r="B1975" s="7" t="s">
        <v>11</v>
      </c>
      <c r="C1975" s="7" t="s">
        <v>4035</v>
      </c>
      <c r="D1975" s="7" t="s">
        <v>4036</v>
      </c>
      <c r="E1975" s="7" t="s">
        <v>706</v>
      </c>
      <c r="F1975" s="9" t="s">
        <v>1466</v>
      </c>
      <c r="G1975" s="9" t="n">
        <v>1976</v>
      </c>
      <c r="H1975" s="7" t="s">
        <v>4039</v>
      </c>
      <c r="I1975" s="7"/>
      <c r="J1975" s="7"/>
    </row>
    <row r="1976" customFormat="false" ht="12" hidden="false" customHeight="false" outlineLevel="0" collapsed="false">
      <c r="A1976" s="6" t="n">
        <f aca="false">SUM(A1975,1)</f>
        <v>1972</v>
      </c>
      <c r="B1976" s="7"/>
      <c r="C1976" s="7"/>
      <c r="D1976" s="7"/>
      <c r="E1976" s="7"/>
      <c r="F1976" s="9"/>
      <c r="G1976" s="9"/>
      <c r="H1976" s="7"/>
      <c r="I1976" s="7"/>
      <c r="J1976" s="7"/>
    </row>
    <row r="1977" customFormat="false" ht="12" hidden="false" customHeight="false" outlineLevel="0" collapsed="false">
      <c r="A1977" s="6" t="n">
        <f aca="false">SUM(A1976,1)</f>
        <v>1973</v>
      </c>
      <c r="B1977" s="10" t="s">
        <v>4040</v>
      </c>
      <c r="C1977" s="10"/>
      <c r="D1977" s="10"/>
      <c r="E1977" s="10"/>
      <c r="F1977" s="10"/>
      <c r="G1977" s="10"/>
      <c r="H1977" s="10"/>
      <c r="I1977" s="10"/>
      <c r="J1977" s="10"/>
    </row>
    <row r="1978" customFormat="false" ht="12" hidden="false" customHeight="false" outlineLevel="0" collapsed="false">
      <c r="A1978" s="6" t="n">
        <f aca="false">SUM(A1977,1)</f>
        <v>1974</v>
      </c>
      <c r="B1978" s="7"/>
      <c r="C1978" s="7"/>
      <c r="D1978" s="7"/>
      <c r="E1978" s="7"/>
      <c r="F1978" s="9"/>
      <c r="G1978" s="9"/>
      <c r="H1978" s="7"/>
      <c r="I1978" s="7"/>
      <c r="J1978" s="7"/>
    </row>
    <row r="1979" customFormat="false" ht="12" hidden="false" customHeight="false" outlineLevel="0" collapsed="false">
      <c r="A1979" s="6" t="n">
        <f aca="false">SUM(A1978,1)</f>
        <v>1975</v>
      </c>
      <c r="B1979" s="7"/>
      <c r="C1979" s="7"/>
      <c r="D1979" s="7"/>
      <c r="E1979" s="7"/>
      <c r="F1979" s="9"/>
      <c r="G1979" s="9"/>
      <c r="H1979" s="7"/>
      <c r="I1979" s="7"/>
      <c r="J1979" s="7"/>
    </row>
    <row r="1980" customFormat="false" ht="55" hidden="false" customHeight="false" outlineLevel="0" collapsed="false">
      <c r="A1980" s="6" t="n">
        <f aca="false">SUM(A1979,1)</f>
        <v>1976</v>
      </c>
      <c r="B1980" s="7" t="s">
        <v>11</v>
      </c>
      <c r="C1980" s="7" t="s">
        <v>4041</v>
      </c>
      <c r="D1980" s="7" t="s">
        <v>4042</v>
      </c>
      <c r="E1980" s="7" t="s">
        <v>706</v>
      </c>
      <c r="F1980" s="9" t="s">
        <v>1094</v>
      </c>
      <c r="G1980" s="9" t="n">
        <v>1976</v>
      </c>
      <c r="H1980" s="7" t="s">
        <v>4043</v>
      </c>
      <c r="I1980" s="7"/>
      <c r="J1980" s="7"/>
    </row>
    <row r="1981" customFormat="false" ht="44" hidden="false" customHeight="false" outlineLevel="0" collapsed="false">
      <c r="A1981" s="6" t="n">
        <f aca="false">SUM(A1980,1)</f>
        <v>1977</v>
      </c>
      <c r="B1981" s="7" t="s">
        <v>4041</v>
      </c>
      <c r="C1981" s="7" t="s">
        <v>11</v>
      </c>
      <c r="D1981" s="7" t="s">
        <v>4042</v>
      </c>
      <c r="E1981" s="7" t="s">
        <v>706</v>
      </c>
      <c r="F1981" s="9" t="s">
        <v>676</v>
      </c>
      <c r="G1981" s="9" t="n">
        <v>1976</v>
      </c>
      <c r="H1981" s="7" t="s">
        <v>4044</v>
      </c>
      <c r="I1981" s="7"/>
      <c r="J1981" s="7"/>
    </row>
    <row r="1982" customFormat="false" ht="77" hidden="false" customHeight="false" outlineLevel="0" collapsed="false">
      <c r="A1982" s="6" t="n">
        <f aca="false">SUM(A1981,1)</f>
        <v>1978</v>
      </c>
      <c r="B1982" s="7" t="s">
        <v>4045</v>
      </c>
      <c r="C1982" s="7" t="s">
        <v>11</v>
      </c>
      <c r="D1982" s="7" t="s">
        <v>4046</v>
      </c>
      <c r="E1982" s="7" t="s">
        <v>706</v>
      </c>
      <c r="F1982" s="9" t="s">
        <v>2331</v>
      </c>
      <c r="G1982" s="9" t="n">
        <v>1976</v>
      </c>
      <c r="H1982" s="7" t="s">
        <v>4047</v>
      </c>
      <c r="I1982" s="7"/>
      <c r="J1982" s="7"/>
    </row>
    <row r="1983" customFormat="false" ht="77" hidden="false" customHeight="false" outlineLevel="0" collapsed="false">
      <c r="A1983" s="6" t="n">
        <f aca="false">SUM(A1982,1)</f>
        <v>1979</v>
      </c>
      <c r="B1983" s="7" t="s">
        <v>11</v>
      </c>
      <c r="C1983" s="7" t="s">
        <v>4045</v>
      </c>
      <c r="D1983" s="7" t="s">
        <v>4046</v>
      </c>
      <c r="E1983" s="7" t="s">
        <v>706</v>
      </c>
      <c r="F1983" s="9" t="s">
        <v>4048</v>
      </c>
      <c r="G1983" s="9" t="n">
        <v>1976</v>
      </c>
      <c r="H1983" s="7" t="s">
        <v>4049</v>
      </c>
      <c r="I1983" s="7"/>
      <c r="J1983" s="7"/>
    </row>
    <row r="1984" customFormat="false" ht="44" hidden="false" customHeight="false" outlineLevel="0" collapsed="false">
      <c r="A1984" s="6" t="n">
        <f aca="false">SUM(A1983,1)</f>
        <v>1980</v>
      </c>
      <c r="B1984" s="7" t="s">
        <v>11</v>
      </c>
      <c r="C1984" s="7" t="s">
        <v>3589</v>
      </c>
      <c r="D1984" s="7" t="s">
        <v>4050</v>
      </c>
      <c r="E1984" s="7" t="s">
        <v>706</v>
      </c>
      <c r="F1984" s="9" t="s">
        <v>2333</v>
      </c>
      <c r="G1984" s="9" t="n">
        <v>1976</v>
      </c>
      <c r="H1984" s="7" t="s">
        <v>4051</v>
      </c>
      <c r="I1984" s="7"/>
      <c r="J1984" s="7"/>
    </row>
    <row r="1985" customFormat="false" ht="77" hidden="false" customHeight="false" outlineLevel="0" collapsed="false">
      <c r="A1985" s="6" t="n">
        <f aca="false">SUM(A1984,1)</f>
        <v>1981</v>
      </c>
      <c r="B1985" s="7" t="s">
        <v>3192</v>
      </c>
      <c r="C1985" s="7" t="s">
        <v>11</v>
      </c>
      <c r="D1985" s="7" t="s">
        <v>4052</v>
      </c>
      <c r="E1985" s="7" t="s">
        <v>706</v>
      </c>
      <c r="F1985" s="9" t="s">
        <v>713</v>
      </c>
      <c r="G1985" s="9" t="n">
        <v>1976</v>
      </c>
      <c r="H1985" s="7" t="s">
        <v>4053</v>
      </c>
      <c r="I1985" s="7"/>
      <c r="J1985" s="7"/>
    </row>
    <row r="1986" customFormat="false" ht="77" hidden="false" customHeight="false" outlineLevel="0" collapsed="false">
      <c r="A1986" s="6" t="n">
        <f aca="false">SUM(A1985,1)</f>
        <v>1982</v>
      </c>
      <c r="B1986" s="7" t="s">
        <v>3687</v>
      </c>
      <c r="C1986" s="7" t="s">
        <v>11</v>
      </c>
      <c r="D1986" s="7" t="s">
        <v>4054</v>
      </c>
      <c r="E1986" s="7" t="s">
        <v>706</v>
      </c>
      <c r="F1986" s="9" t="s">
        <v>2463</v>
      </c>
      <c r="G1986" s="9" t="n">
        <v>1976</v>
      </c>
      <c r="H1986" s="7" t="s">
        <v>4055</v>
      </c>
      <c r="I1986" s="7"/>
      <c r="J1986" s="7"/>
    </row>
    <row r="1987" customFormat="false" ht="55" hidden="false" customHeight="false" outlineLevel="0" collapsed="false">
      <c r="A1987" s="6" t="n">
        <f aca="false">SUM(A1986,1)</f>
        <v>1983</v>
      </c>
      <c r="B1987" s="7" t="s">
        <v>3179</v>
      </c>
      <c r="C1987" s="7" t="s">
        <v>11</v>
      </c>
      <c r="D1987" s="7" t="s">
        <v>4056</v>
      </c>
      <c r="E1987" s="7" t="s">
        <v>706</v>
      </c>
      <c r="F1987" s="9" t="s">
        <v>1549</v>
      </c>
      <c r="G1987" s="9" t="n">
        <v>1976</v>
      </c>
      <c r="H1987" s="7" t="s">
        <v>4057</v>
      </c>
      <c r="I1987" s="7"/>
      <c r="J1987" s="7"/>
    </row>
    <row r="1988" customFormat="false" ht="44" hidden="false" customHeight="false" outlineLevel="0" collapsed="false">
      <c r="A1988" s="6" t="n">
        <f aca="false">SUM(A1987,1)</f>
        <v>1984</v>
      </c>
      <c r="B1988" s="7" t="s">
        <v>4058</v>
      </c>
      <c r="C1988" s="7" t="s">
        <v>11</v>
      </c>
      <c r="D1988" s="7" t="s">
        <v>4059</v>
      </c>
      <c r="E1988" s="7" t="s">
        <v>706</v>
      </c>
      <c r="F1988" s="9" t="s">
        <v>582</v>
      </c>
      <c r="G1988" s="9" t="n">
        <v>1976</v>
      </c>
      <c r="H1988" s="7" t="s">
        <v>4060</v>
      </c>
      <c r="I1988" s="7"/>
      <c r="J1988" s="7"/>
    </row>
    <row r="1989" customFormat="false" ht="55" hidden="false" customHeight="false" outlineLevel="0" collapsed="false">
      <c r="A1989" s="6" t="n">
        <f aca="false">SUM(A1988,1)</f>
        <v>1985</v>
      </c>
      <c r="B1989" s="7" t="s">
        <v>4058</v>
      </c>
      <c r="C1989" s="7" t="s">
        <v>11</v>
      </c>
      <c r="D1989" s="7" t="s">
        <v>4059</v>
      </c>
      <c r="E1989" s="7" t="s">
        <v>706</v>
      </c>
      <c r="F1989" s="9" t="s">
        <v>576</v>
      </c>
      <c r="G1989" s="9" t="n">
        <v>1976</v>
      </c>
      <c r="H1989" s="7" t="s">
        <v>4061</v>
      </c>
      <c r="I1989" s="7"/>
      <c r="J1989" s="7"/>
    </row>
    <row r="1990" customFormat="false" ht="44" hidden="false" customHeight="false" outlineLevel="0" collapsed="false">
      <c r="A1990" s="6" t="n">
        <f aca="false">SUM(A1989,1)</f>
        <v>1986</v>
      </c>
      <c r="B1990" s="7" t="s">
        <v>993</v>
      </c>
      <c r="C1990" s="7" t="s">
        <v>11</v>
      </c>
      <c r="D1990" s="7" t="s">
        <v>4062</v>
      </c>
      <c r="E1990" s="7" t="s">
        <v>706</v>
      </c>
      <c r="F1990" s="9" t="s">
        <v>518</v>
      </c>
      <c r="G1990" s="9" t="n">
        <v>1976</v>
      </c>
      <c r="H1990" s="7" t="s">
        <v>4063</v>
      </c>
      <c r="I1990" s="7"/>
      <c r="J1990" s="7"/>
    </row>
    <row r="1991" customFormat="false" ht="55" hidden="false" customHeight="false" outlineLevel="0" collapsed="false">
      <c r="A1991" s="6" t="n">
        <f aca="false">SUM(A1990,1)</f>
        <v>1987</v>
      </c>
      <c r="B1991" s="7" t="s">
        <v>11</v>
      </c>
      <c r="C1991" s="7" t="s">
        <v>4064</v>
      </c>
      <c r="D1991" s="7" t="s">
        <v>4065</v>
      </c>
      <c r="E1991" s="7" t="s">
        <v>706</v>
      </c>
      <c r="F1991" s="9" t="s">
        <v>30</v>
      </c>
      <c r="G1991" s="9" t="n">
        <v>1976</v>
      </c>
      <c r="H1991" s="7" t="s">
        <v>4066</v>
      </c>
      <c r="I1991" s="7"/>
      <c r="J1991" s="7"/>
    </row>
    <row r="1992" customFormat="false" ht="55" hidden="false" customHeight="false" outlineLevel="0" collapsed="false">
      <c r="A1992" s="6" t="n">
        <f aca="false">SUM(A1991,1)</f>
        <v>1988</v>
      </c>
      <c r="B1992" s="7" t="s">
        <v>4064</v>
      </c>
      <c r="C1992" s="7" t="s">
        <v>11</v>
      </c>
      <c r="D1992" s="7" t="s">
        <v>4065</v>
      </c>
      <c r="E1992" s="7" t="s">
        <v>706</v>
      </c>
      <c r="F1992" s="9" t="s">
        <v>48</v>
      </c>
      <c r="G1992" s="9" t="n">
        <v>1976</v>
      </c>
      <c r="H1992" s="7" t="s">
        <v>4067</v>
      </c>
      <c r="I1992" s="7"/>
      <c r="J1992" s="7"/>
    </row>
    <row r="1993" customFormat="false" ht="55" hidden="false" customHeight="false" outlineLevel="0" collapsed="false">
      <c r="A1993" s="6" t="n">
        <f aca="false">SUM(A1992,1)</f>
        <v>1989</v>
      </c>
      <c r="B1993" s="7" t="s">
        <v>4068</v>
      </c>
      <c r="C1993" s="7" t="s">
        <v>11</v>
      </c>
      <c r="D1993" s="7" t="s">
        <v>4069</v>
      </c>
      <c r="E1993" s="7" t="s">
        <v>706</v>
      </c>
      <c r="F1993" s="9" t="s">
        <v>1383</v>
      </c>
      <c r="G1993" s="9" t="n">
        <v>1976</v>
      </c>
      <c r="H1993" s="7" t="s">
        <v>4070</v>
      </c>
      <c r="I1993" s="7"/>
      <c r="J1993" s="7"/>
    </row>
    <row r="1994" customFormat="false" ht="55" hidden="false" customHeight="false" outlineLevel="0" collapsed="false">
      <c r="A1994" s="6" t="n">
        <f aca="false">SUM(A1993,1)</f>
        <v>1990</v>
      </c>
      <c r="B1994" s="7" t="s">
        <v>4071</v>
      </c>
      <c r="C1994" s="7" t="s">
        <v>11</v>
      </c>
      <c r="D1994" s="7" t="s">
        <v>4069</v>
      </c>
      <c r="E1994" s="7" t="s">
        <v>706</v>
      </c>
      <c r="F1994" s="9" t="s">
        <v>1605</v>
      </c>
      <c r="G1994" s="9" t="n">
        <v>1976</v>
      </c>
      <c r="H1994" s="7" t="s">
        <v>4072</v>
      </c>
      <c r="I1994" s="7"/>
      <c r="J1994" s="7"/>
    </row>
    <row r="1995" customFormat="false" ht="12" hidden="false" customHeight="false" outlineLevel="0" collapsed="false">
      <c r="A1995" s="6" t="n">
        <f aca="false">SUM(A1994,1)</f>
        <v>1991</v>
      </c>
      <c r="B1995" s="7"/>
      <c r="C1995" s="7"/>
      <c r="D1995" s="7"/>
      <c r="E1995" s="7"/>
      <c r="F1995" s="9"/>
      <c r="G1995" s="9"/>
      <c r="H1995" s="7"/>
      <c r="I1995" s="7"/>
      <c r="J1995" s="7"/>
    </row>
    <row r="1996" customFormat="false" ht="12" hidden="false" customHeight="false" outlineLevel="0" collapsed="false">
      <c r="A1996" s="6" t="n">
        <f aca="false">SUM(A1995,1)</f>
        <v>1992</v>
      </c>
      <c r="B1996" s="10" t="s">
        <v>4073</v>
      </c>
      <c r="C1996" s="10"/>
      <c r="D1996" s="10"/>
      <c r="E1996" s="10"/>
      <c r="F1996" s="10"/>
      <c r="G1996" s="10"/>
      <c r="H1996" s="10"/>
      <c r="I1996" s="10"/>
      <c r="J1996" s="10"/>
    </row>
    <row r="1997" customFormat="false" ht="12" hidden="false" customHeight="false" outlineLevel="0" collapsed="false">
      <c r="A1997" s="6" t="n">
        <f aca="false">SUM(A1996,1)</f>
        <v>1993</v>
      </c>
      <c r="B1997" s="7"/>
      <c r="C1997" s="7"/>
      <c r="D1997" s="7"/>
      <c r="E1997" s="7"/>
      <c r="F1997" s="9"/>
      <c r="G1997" s="9"/>
      <c r="H1997" s="7"/>
      <c r="I1997" s="7"/>
      <c r="J1997" s="7"/>
    </row>
    <row r="1998" customFormat="false" ht="66" hidden="false" customHeight="false" outlineLevel="0" collapsed="false">
      <c r="A1998" s="6" t="n">
        <f aca="false">SUM(A1997,1)</f>
        <v>1994</v>
      </c>
      <c r="B1998" s="7" t="s">
        <v>4074</v>
      </c>
      <c r="C1998" s="7" t="s">
        <v>11</v>
      </c>
      <c r="D1998" s="7" t="s">
        <v>4075</v>
      </c>
      <c r="E1998" s="7" t="s">
        <v>706</v>
      </c>
      <c r="F1998" s="9" t="s">
        <v>697</v>
      </c>
      <c r="G1998" s="9" t="n">
        <v>1976</v>
      </c>
      <c r="H1998" s="7" t="s">
        <v>4076</v>
      </c>
      <c r="I1998" s="7"/>
      <c r="J1998" s="7"/>
    </row>
    <row r="1999" customFormat="false" ht="55" hidden="false" customHeight="false" outlineLevel="0" collapsed="false">
      <c r="A1999" s="6" t="n">
        <f aca="false">SUM(A1998,1)</f>
        <v>1995</v>
      </c>
      <c r="B1999" s="7" t="s">
        <v>4077</v>
      </c>
      <c r="C1999" s="7" t="s">
        <v>11</v>
      </c>
      <c r="D1999" s="7" t="s">
        <v>4078</v>
      </c>
      <c r="E1999" s="7" t="s">
        <v>706</v>
      </c>
      <c r="F1999" s="9" t="s">
        <v>2769</v>
      </c>
      <c r="G1999" s="9" t="n">
        <v>1976</v>
      </c>
      <c r="H1999" s="7" t="s">
        <v>4079</v>
      </c>
      <c r="I1999" s="7"/>
      <c r="J1999" s="7"/>
    </row>
    <row r="2000" customFormat="false" ht="55" hidden="false" customHeight="false" outlineLevel="0" collapsed="false">
      <c r="A2000" s="6" t="n">
        <f aca="false">SUM(A1999,1)</f>
        <v>1996</v>
      </c>
      <c r="B2000" s="7" t="s">
        <v>11</v>
      </c>
      <c r="C2000" s="7" t="s">
        <v>4077</v>
      </c>
      <c r="D2000" s="7" t="s">
        <v>4078</v>
      </c>
      <c r="E2000" s="7" t="s">
        <v>706</v>
      </c>
      <c r="F2000" s="9" t="s">
        <v>1167</v>
      </c>
      <c r="G2000" s="9" t="n">
        <v>1976</v>
      </c>
      <c r="H2000" s="7" t="s">
        <v>4080</v>
      </c>
      <c r="I2000" s="7"/>
      <c r="J2000" s="7"/>
    </row>
    <row r="2001" customFormat="false" ht="44" hidden="false" customHeight="false" outlineLevel="0" collapsed="false">
      <c r="A2001" s="6" t="n">
        <f aca="false">SUM(A2000,1)</f>
        <v>1997</v>
      </c>
      <c r="B2001" s="7" t="s">
        <v>11</v>
      </c>
      <c r="C2001" s="7" t="s">
        <v>4081</v>
      </c>
      <c r="D2001" s="7" t="s">
        <v>4082</v>
      </c>
      <c r="E2001" s="7" t="s">
        <v>706</v>
      </c>
      <c r="F2001" s="9" t="s">
        <v>863</v>
      </c>
      <c r="G2001" s="9" t="n">
        <v>1976</v>
      </c>
      <c r="H2001" s="7" t="s">
        <v>4083</v>
      </c>
      <c r="I2001" s="7"/>
      <c r="J2001" s="7"/>
    </row>
    <row r="2002" customFormat="false" ht="77" hidden="false" customHeight="false" outlineLevel="0" collapsed="false">
      <c r="A2002" s="6" t="n">
        <f aca="false">SUM(A2001,1)</f>
        <v>1998</v>
      </c>
      <c r="B2002" s="7" t="s">
        <v>4084</v>
      </c>
      <c r="C2002" s="7" t="s">
        <v>11</v>
      </c>
      <c r="D2002" s="7" t="s">
        <v>4085</v>
      </c>
      <c r="E2002" s="7" t="s">
        <v>706</v>
      </c>
      <c r="F2002" s="9" t="s">
        <v>4086</v>
      </c>
      <c r="G2002" s="9" t="n">
        <v>1976</v>
      </c>
      <c r="H2002" s="7" t="s">
        <v>4087</v>
      </c>
      <c r="I2002" s="7"/>
      <c r="J2002" s="7"/>
    </row>
    <row r="2003" customFormat="false" ht="44" hidden="false" customHeight="false" outlineLevel="0" collapsed="false">
      <c r="A2003" s="6" t="n">
        <f aca="false">SUM(A2002,1)</f>
        <v>1999</v>
      </c>
      <c r="B2003" s="7" t="s">
        <v>11</v>
      </c>
      <c r="C2003" s="7" t="s">
        <v>4088</v>
      </c>
      <c r="D2003" s="7" t="s">
        <v>4089</v>
      </c>
      <c r="E2003" s="7" t="s">
        <v>706</v>
      </c>
      <c r="F2003" s="9" t="s">
        <v>2167</v>
      </c>
      <c r="G2003" s="9" t="n">
        <v>1976</v>
      </c>
      <c r="H2003" s="7" t="s">
        <v>4090</v>
      </c>
      <c r="I2003" s="7"/>
      <c r="J2003" s="7"/>
    </row>
    <row r="2004" customFormat="false" ht="44" hidden="false" customHeight="false" outlineLevel="0" collapsed="false">
      <c r="A2004" s="6" t="n">
        <f aca="false">SUM(A2003,1)</f>
        <v>2000</v>
      </c>
      <c r="B2004" s="7" t="s">
        <v>4091</v>
      </c>
      <c r="C2004" s="7" t="s">
        <v>11</v>
      </c>
      <c r="D2004" s="7" t="s">
        <v>4092</v>
      </c>
      <c r="E2004" s="7" t="s">
        <v>706</v>
      </c>
      <c r="F2004" s="9" t="s">
        <v>1752</v>
      </c>
      <c r="G2004" s="9" t="n">
        <v>1976</v>
      </c>
      <c r="H2004" s="7" t="s">
        <v>4093</v>
      </c>
      <c r="I2004" s="7"/>
      <c r="J2004" s="7"/>
    </row>
    <row r="2005" customFormat="false" ht="44" hidden="false" customHeight="false" outlineLevel="0" collapsed="false">
      <c r="A2005" s="6" t="n">
        <f aca="false">SUM(A2004,1)</f>
        <v>2001</v>
      </c>
      <c r="B2005" s="7" t="s">
        <v>11</v>
      </c>
      <c r="C2005" s="7" t="s">
        <v>4094</v>
      </c>
      <c r="D2005" s="7" t="s">
        <v>4095</v>
      </c>
      <c r="E2005" s="7" t="s">
        <v>706</v>
      </c>
      <c r="F2005" s="9" t="s">
        <v>4096</v>
      </c>
      <c r="G2005" s="9" t="n">
        <v>1976</v>
      </c>
      <c r="H2005" s="7" t="s">
        <v>4097</v>
      </c>
      <c r="I2005" s="7"/>
      <c r="J2005" s="7"/>
    </row>
    <row r="2006" customFormat="false" ht="33" hidden="false" customHeight="false" outlineLevel="0" collapsed="false">
      <c r="A2006" s="6" t="n">
        <f aca="false">SUM(A2005,1)</f>
        <v>2002</v>
      </c>
      <c r="B2006" s="7" t="s">
        <v>11</v>
      </c>
      <c r="C2006" s="7" t="s">
        <v>3412</v>
      </c>
      <c r="D2006" s="7" t="s">
        <v>4098</v>
      </c>
      <c r="E2006" s="7" t="s">
        <v>706</v>
      </c>
      <c r="F2006" s="9" t="s">
        <v>1729</v>
      </c>
      <c r="G2006" s="9" t="n">
        <v>1976</v>
      </c>
      <c r="H2006" s="7" t="s">
        <v>4099</v>
      </c>
      <c r="I2006" s="7"/>
      <c r="J2006" s="7"/>
    </row>
    <row r="2007" customFormat="false" ht="44" hidden="false" customHeight="false" outlineLevel="0" collapsed="false">
      <c r="A2007" s="6" t="n">
        <f aca="false">SUM(A2006,1)</f>
        <v>2003</v>
      </c>
      <c r="B2007" s="7" t="s">
        <v>4100</v>
      </c>
      <c r="C2007" s="7" t="s">
        <v>11</v>
      </c>
      <c r="D2007" s="7" t="s">
        <v>4101</v>
      </c>
      <c r="E2007" s="7" t="s">
        <v>706</v>
      </c>
      <c r="F2007" s="9" t="s">
        <v>3086</v>
      </c>
      <c r="G2007" s="9" t="n">
        <v>1976</v>
      </c>
      <c r="H2007" s="7" t="s">
        <v>4102</v>
      </c>
      <c r="I2007" s="7"/>
      <c r="J2007" s="7"/>
    </row>
    <row r="2008" customFormat="false" ht="44" hidden="false" customHeight="false" outlineLevel="0" collapsed="false">
      <c r="A2008" s="6" t="n">
        <f aca="false">SUM(A2007,1)</f>
        <v>2004</v>
      </c>
      <c r="B2008" s="7" t="s">
        <v>4103</v>
      </c>
      <c r="C2008" s="7" t="s">
        <v>11</v>
      </c>
      <c r="D2008" s="7" t="s">
        <v>4104</v>
      </c>
      <c r="E2008" s="7" t="s">
        <v>706</v>
      </c>
      <c r="F2008" s="9" t="s">
        <v>638</v>
      </c>
      <c r="G2008" s="9" t="n">
        <v>1976</v>
      </c>
      <c r="H2008" s="7" t="s">
        <v>4105</v>
      </c>
      <c r="I2008" s="7"/>
      <c r="J2008" s="7"/>
    </row>
    <row r="2009" customFormat="false" ht="44" hidden="false" customHeight="false" outlineLevel="0" collapsed="false">
      <c r="A2009" s="6" t="n">
        <f aca="false">SUM(A2008,1)</f>
        <v>2005</v>
      </c>
      <c r="B2009" s="7" t="s">
        <v>11</v>
      </c>
      <c r="C2009" s="7" t="s">
        <v>4106</v>
      </c>
      <c r="D2009" s="7" t="s">
        <v>4107</v>
      </c>
      <c r="E2009" s="7" t="s">
        <v>706</v>
      </c>
      <c r="F2009" s="9" t="s">
        <v>4108</v>
      </c>
      <c r="G2009" s="9" t="n">
        <v>1976</v>
      </c>
      <c r="H2009" s="7" t="s">
        <v>4109</v>
      </c>
      <c r="I2009" s="7"/>
      <c r="J2009" s="7"/>
    </row>
    <row r="2010" customFormat="false" ht="22" hidden="false" customHeight="false" outlineLevel="0" collapsed="false">
      <c r="A2010" s="6" t="n">
        <f aca="false">SUM(A2009,1)</f>
        <v>2006</v>
      </c>
      <c r="B2010" s="7" t="s">
        <v>11</v>
      </c>
      <c r="C2010" s="7" t="s">
        <v>646</v>
      </c>
      <c r="D2010" s="7" t="s">
        <v>3647</v>
      </c>
      <c r="E2010" s="7" t="s">
        <v>706</v>
      </c>
      <c r="F2010" s="9" t="s">
        <v>3981</v>
      </c>
      <c r="G2010" s="9" t="n">
        <v>1976</v>
      </c>
      <c r="H2010" s="7" t="s">
        <v>4110</v>
      </c>
      <c r="I2010" s="7"/>
      <c r="J2010" s="7"/>
    </row>
    <row r="2011" customFormat="false" ht="33" hidden="false" customHeight="false" outlineLevel="0" collapsed="false">
      <c r="A2011" s="6" t="n">
        <f aca="false">SUM(A2010,1)</f>
        <v>2007</v>
      </c>
      <c r="B2011" s="7" t="s">
        <v>4111</v>
      </c>
      <c r="C2011" s="7" t="s">
        <v>11</v>
      </c>
      <c r="D2011" s="7" t="s">
        <v>4112</v>
      </c>
      <c r="E2011" s="7" t="s">
        <v>706</v>
      </c>
      <c r="F2011" s="9" t="s">
        <v>475</v>
      </c>
      <c r="G2011" s="9" t="n">
        <v>1976</v>
      </c>
      <c r="H2011" s="7" t="s">
        <v>4113</v>
      </c>
      <c r="I2011" s="7"/>
      <c r="J2011" s="7"/>
    </row>
    <row r="2012" customFormat="false" ht="44" hidden="false" customHeight="false" outlineLevel="0" collapsed="false">
      <c r="A2012" s="6" t="n">
        <f aca="false">SUM(A2011,1)</f>
        <v>2008</v>
      </c>
      <c r="B2012" s="7" t="s">
        <v>4114</v>
      </c>
      <c r="C2012" s="7" t="s">
        <v>11</v>
      </c>
      <c r="D2012" s="7" t="s">
        <v>4115</v>
      </c>
      <c r="E2012" s="7" t="s">
        <v>706</v>
      </c>
      <c r="F2012" s="9" t="s">
        <v>475</v>
      </c>
      <c r="G2012" s="9" t="n">
        <v>1976</v>
      </c>
      <c r="H2012" s="7" t="s">
        <v>4113</v>
      </c>
      <c r="I2012" s="7"/>
      <c r="J2012" s="7"/>
    </row>
    <row r="2013" customFormat="false" ht="44" hidden="false" customHeight="false" outlineLevel="0" collapsed="false">
      <c r="A2013" s="6" t="n">
        <f aca="false">SUM(A2012,1)</f>
        <v>2009</v>
      </c>
      <c r="B2013" s="7" t="s">
        <v>11</v>
      </c>
      <c r="C2013" s="7" t="s">
        <v>2703</v>
      </c>
      <c r="D2013" s="7" t="s">
        <v>4116</v>
      </c>
      <c r="E2013" s="7" t="s">
        <v>706</v>
      </c>
      <c r="F2013" s="9" t="s">
        <v>2552</v>
      </c>
      <c r="G2013" s="9" t="n">
        <v>1976</v>
      </c>
      <c r="H2013" s="7" t="s">
        <v>4117</v>
      </c>
      <c r="I2013" s="7"/>
      <c r="J2013" s="7"/>
    </row>
    <row r="2014" customFormat="false" ht="44" hidden="false" customHeight="false" outlineLevel="0" collapsed="false">
      <c r="A2014" s="6" t="n">
        <f aca="false">SUM(A2013,1)</f>
        <v>2010</v>
      </c>
      <c r="B2014" s="7" t="s">
        <v>4118</v>
      </c>
      <c r="C2014" s="7" t="s">
        <v>11</v>
      </c>
      <c r="D2014" s="7" t="s">
        <v>4119</v>
      </c>
      <c r="E2014" s="7" t="s">
        <v>706</v>
      </c>
      <c r="F2014" s="9" t="s">
        <v>1157</v>
      </c>
      <c r="G2014" s="9" t="n">
        <v>1976</v>
      </c>
      <c r="H2014" s="7" t="s">
        <v>4113</v>
      </c>
      <c r="I2014" s="7"/>
      <c r="J2014" s="7"/>
    </row>
    <row r="2015" customFormat="false" ht="66" hidden="false" customHeight="false" outlineLevel="0" collapsed="false">
      <c r="A2015" s="6" t="n">
        <f aca="false">SUM(A2014,1)</f>
        <v>2011</v>
      </c>
      <c r="B2015" s="7" t="s">
        <v>11</v>
      </c>
      <c r="C2015" s="7" t="s">
        <v>4120</v>
      </c>
      <c r="D2015" s="7" t="s">
        <v>4121</v>
      </c>
      <c r="E2015" s="7" t="s">
        <v>706</v>
      </c>
      <c r="F2015" s="9" t="s">
        <v>2151</v>
      </c>
      <c r="G2015" s="9" t="n">
        <v>1976</v>
      </c>
      <c r="H2015" s="7" t="s">
        <v>4122</v>
      </c>
      <c r="I2015" s="7"/>
      <c r="J2015" s="7"/>
    </row>
    <row r="2016" customFormat="false" ht="33" hidden="false" customHeight="false" outlineLevel="0" collapsed="false">
      <c r="A2016" s="6" t="n">
        <f aca="false">SUM(A2015,1)</f>
        <v>2012</v>
      </c>
      <c r="B2016" s="7" t="s">
        <v>11</v>
      </c>
      <c r="C2016" s="7" t="s">
        <v>4123</v>
      </c>
      <c r="D2016" s="7" t="s">
        <v>4124</v>
      </c>
      <c r="E2016" s="7" t="s">
        <v>706</v>
      </c>
      <c r="F2016" s="9" t="s">
        <v>2151</v>
      </c>
      <c r="G2016" s="9" t="n">
        <v>1976</v>
      </c>
      <c r="H2016" s="7" t="s">
        <v>4125</v>
      </c>
      <c r="I2016" s="7"/>
      <c r="J2016" s="7"/>
    </row>
    <row r="2017" customFormat="false" ht="44" hidden="false" customHeight="false" outlineLevel="0" collapsed="false">
      <c r="A2017" s="6" t="n">
        <f aca="false">SUM(A2016,1)</f>
        <v>2013</v>
      </c>
      <c r="B2017" s="7" t="s">
        <v>4126</v>
      </c>
      <c r="C2017" s="7" t="s">
        <v>11</v>
      </c>
      <c r="D2017" s="7" t="s">
        <v>4127</v>
      </c>
      <c r="E2017" s="7" t="s">
        <v>706</v>
      </c>
      <c r="F2017" s="9" t="s">
        <v>37</v>
      </c>
      <c r="G2017" s="9" t="n">
        <v>1976</v>
      </c>
      <c r="H2017" s="7" t="s">
        <v>4128</v>
      </c>
      <c r="I2017" s="7"/>
      <c r="J2017" s="7"/>
    </row>
    <row r="2018" customFormat="false" ht="66" hidden="false" customHeight="false" outlineLevel="0" collapsed="false">
      <c r="A2018" s="6" t="n">
        <f aca="false">SUM(A2017,1)</f>
        <v>2014</v>
      </c>
      <c r="B2018" s="7" t="s">
        <v>4129</v>
      </c>
      <c r="C2018" s="7" t="s">
        <v>11</v>
      </c>
      <c r="D2018" s="7" t="s">
        <v>4130</v>
      </c>
      <c r="E2018" s="7" t="s">
        <v>706</v>
      </c>
      <c r="F2018" s="9" t="s">
        <v>1176</v>
      </c>
      <c r="G2018" s="9" t="n">
        <v>1976</v>
      </c>
      <c r="H2018" s="7" t="s">
        <v>4113</v>
      </c>
      <c r="I2018" s="7"/>
      <c r="J2018" s="7"/>
    </row>
    <row r="2019" customFormat="false" ht="66" hidden="false" customHeight="false" outlineLevel="0" collapsed="false">
      <c r="A2019" s="6" t="n">
        <f aca="false">SUM(A2018,1)</f>
        <v>2015</v>
      </c>
      <c r="B2019" s="7" t="s">
        <v>11</v>
      </c>
      <c r="C2019" s="7" t="s">
        <v>4131</v>
      </c>
      <c r="D2019" s="7" t="s">
        <v>4132</v>
      </c>
      <c r="E2019" s="7" t="s">
        <v>706</v>
      </c>
      <c r="F2019" s="9" t="s">
        <v>493</v>
      </c>
      <c r="G2019" s="9" t="n">
        <v>1976</v>
      </c>
      <c r="H2019" s="7" t="s">
        <v>4133</v>
      </c>
      <c r="I2019" s="7"/>
      <c r="J2019" s="7"/>
    </row>
    <row r="2020" customFormat="false" ht="55" hidden="false" customHeight="false" outlineLevel="0" collapsed="false">
      <c r="A2020" s="6" t="n">
        <f aca="false">SUM(A2019,1)</f>
        <v>2016</v>
      </c>
      <c r="B2020" s="7" t="s">
        <v>11</v>
      </c>
      <c r="C2020" s="7" t="s">
        <v>4134</v>
      </c>
      <c r="D2020" s="7" t="s">
        <v>4135</v>
      </c>
      <c r="E2020" s="7" t="s">
        <v>706</v>
      </c>
      <c r="F2020" s="9" t="s">
        <v>2706</v>
      </c>
      <c r="G2020" s="9" t="n">
        <v>1976</v>
      </c>
      <c r="H2020" s="7" t="s">
        <v>4136</v>
      </c>
      <c r="I2020" s="7"/>
      <c r="J2020" s="7"/>
    </row>
    <row r="2021" customFormat="false" ht="55" hidden="false" customHeight="false" outlineLevel="0" collapsed="false">
      <c r="A2021" s="6" t="n">
        <f aca="false">SUM(A2020,1)</f>
        <v>2017</v>
      </c>
      <c r="B2021" s="7" t="s">
        <v>4134</v>
      </c>
      <c r="C2021" s="7" t="s">
        <v>11</v>
      </c>
      <c r="D2021" s="7" t="s">
        <v>4135</v>
      </c>
      <c r="E2021" s="7" t="s">
        <v>706</v>
      </c>
      <c r="F2021" s="9" t="s">
        <v>1363</v>
      </c>
      <c r="G2021" s="9" t="n">
        <v>1976</v>
      </c>
      <c r="H2021" s="7" t="s">
        <v>4137</v>
      </c>
      <c r="I2021" s="7"/>
      <c r="J2021" s="7"/>
    </row>
    <row r="2022" customFormat="false" ht="33" hidden="false" customHeight="false" outlineLevel="0" collapsed="false">
      <c r="A2022" s="6" t="n">
        <f aca="false">SUM(A2021,1)</f>
        <v>2018</v>
      </c>
      <c r="B2022" s="7" t="s">
        <v>4138</v>
      </c>
      <c r="C2022" s="7" t="s">
        <v>11</v>
      </c>
      <c r="D2022" s="7" t="s">
        <v>4139</v>
      </c>
      <c r="E2022" s="7" t="s">
        <v>706</v>
      </c>
      <c r="F2022" s="9" t="s">
        <v>981</v>
      </c>
      <c r="G2022" s="9" t="n">
        <v>1976</v>
      </c>
      <c r="H2022" s="7" t="s">
        <v>4140</v>
      </c>
      <c r="I2022" s="7"/>
      <c r="J2022" s="7"/>
    </row>
    <row r="2023" customFormat="false" ht="33" hidden="false" customHeight="false" outlineLevel="0" collapsed="false">
      <c r="A2023" s="6" t="n">
        <f aca="false">SUM(A2022,1)</f>
        <v>2019</v>
      </c>
      <c r="B2023" s="7" t="s">
        <v>11</v>
      </c>
      <c r="C2023" s="7" t="s">
        <v>4138</v>
      </c>
      <c r="D2023" s="7" t="s">
        <v>4139</v>
      </c>
      <c r="E2023" s="7" t="s">
        <v>706</v>
      </c>
      <c r="F2023" s="9" t="s">
        <v>1094</v>
      </c>
      <c r="G2023" s="9" t="n">
        <v>1976</v>
      </c>
      <c r="H2023" s="7" t="s">
        <v>4141</v>
      </c>
      <c r="I2023" s="7"/>
      <c r="J2023" s="7"/>
    </row>
    <row r="2024" customFormat="false" ht="55" hidden="false" customHeight="false" outlineLevel="0" collapsed="false">
      <c r="A2024" s="6" t="n">
        <f aca="false">SUM(A2023,1)</f>
        <v>2020</v>
      </c>
      <c r="B2024" s="7" t="s">
        <v>11</v>
      </c>
      <c r="C2024" s="7" t="s">
        <v>4142</v>
      </c>
      <c r="D2024" s="7" t="s">
        <v>4143</v>
      </c>
      <c r="E2024" s="7" t="s">
        <v>706</v>
      </c>
      <c r="F2024" s="9" t="s">
        <v>601</v>
      </c>
      <c r="G2024" s="9" t="n">
        <v>1976</v>
      </c>
      <c r="H2024" s="7" t="s">
        <v>4144</v>
      </c>
      <c r="I2024" s="7"/>
      <c r="J2024" s="7"/>
    </row>
    <row r="2025" customFormat="false" ht="33" hidden="false" customHeight="false" outlineLevel="0" collapsed="false">
      <c r="A2025" s="6" t="n">
        <f aca="false">SUM(A2024,1)</f>
        <v>2021</v>
      </c>
      <c r="B2025" s="7" t="s">
        <v>11</v>
      </c>
      <c r="C2025" s="7" t="s">
        <v>4145</v>
      </c>
      <c r="D2025" s="7" t="s">
        <v>4146</v>
      </c>
      <c r="E2025" s="7" t="s">
        <v>706</v>
      </c>
      <c r="F2025" s="9" t="s">
        <v>601</v>
      </c>
      <c r="G2025" s="9" t="n">
        <v>1976</v>
      </c>
      <c r="H2025" s="7" t="s">
        <v>4147</v>
      </c>
      <c r="I2025" s="7"/>
      <c r="J2025" s="7"/>
    </row>
    <row r="2026" customFormat="false" ht="12" hidden="false" customHeight="false" outlineLevel="0" collapsed="false">
      <c r="A2026" s="6" t="n">
        <f aca="false">SUM(A2025,1)</f>
        <v>2022</v>
      </c>
      <c r="B2026" s="7"/>
      <c r="C2026" s="7"/>
      <c r="D2026" s="7"/>
      <c r="E2026" s="7"/>
      <c r="F2026" s="9"/>
      <c r="G2026" s="9"/>
      <c r="H2026" s="7"/>
      <c r="I2026" s="7"/>
      <c r="J2026" s="7"/>
    </row>
    <row r="2027" customFormat="false" ht="12" hidden="false" customHeight="false" outlineLevel="0" collapsed="false">
      <c r="A2027" s="6" t="n">
        <f aca="false">SUM(A2026,1)</f>
        <v>2023</v>
      </c>
      <c r="B2027" s="10" t="s">
        <v>4148</v>
      </c>
      <c r="C2027" s="10"/>
      <c r="D2027" s="10"/>
      <c r="E2027" s="10"/>
      <c r="F2027" s="10"/>
      <c r="G2027" s="10"/>
      <c r="H2027" s="10"/>
      <c r="I2027" s="10"/>
      <c r="J2027" s="10"/>
    </row>
    <row r="2028" customFormat="false" ht="12" hidden="false" customHeight="false" outlineLevel="0" collapsed="false">
      <c r="A2028" s="6" t="n">
        <f aca="false">SUM(A2027,1)</f>
        <v>2024</v>
      </c>
      <c r="B2028" s="7"/>
      <c r="C2028" s="7"/>
      <c r="D2028" s="7"/>
      <c r="E2028" s="7"/>
      <c r="F2028" s="9"/>
      <c r="G2028" s="9"/>
      <c r="H2028" s="7"/>
      <c r="I2028" s="7"/>
      <c r="J2028" s="7"/>
    </row>
    <row r="2029" customFormat="false" ht="66" hidden="false" customHeight="false" outlineLevel="0" collapsed="false">
      <c r="A2029" s="6" t="n">
        <f aca="false">SUM(A2028,1)</f>
        <v>2025</v>
      </c>
      <c r="B2029" s="7" t="s">
        <v>4149</v>
      </c>
      <c r="C2029" s="7" t="s">
        <v>11</v>
      </c>
      <c r="D2029" s="7" t="s">
        <v>4150</v>
      </c>
      <c r="E2029" s="7" t="s">
        <v>706</v>
      </c>
      <c r="F2029" s="9" t="s">
        <v>3042</v>
      </c>
      <c r="G2029" s="9" t="n">
        <v>1976</v>
      </c>
      <c r="H2029" s="7" t="s">
        <v>4151</v>
      </c>
      <c r="I2029" s="7"/>
      <c r="J2029" s="7"/>
    </row>
    <row r="2030" customFormat="false" ht="44" hidden="false" customHeight="false" outlineLevel="0" collapsed="false">
      <c r="A2030" s="6" t="n">
        <f aca="false">SUM(A2029,1)</f>
        <v>2026</v>
      </c>
      <c r="B2030" s="7" t="s">
        <v>4152</v>
      </c>
      <c r="C2030" s="7" t="s">
        <v>11</v>
      </c>
      <c r="D2030" s="7" t="s">
        <v>4153</v>
      </c>
      <c r="E2030" s="7" t="s">
        <v>706</v>
      </c>
      <c r="F2030" s="9" t="s">
        <v>531</v>
      </c>
      <c r="G2030" s="9" t="n">
        <v>1976</v>
      </c>
      <c r="H2030" s="7" t="s">
        <v>4154</v>
      </c>
      <c r="I2030" s="7"/>
      <c r="J2030" s="7"/>
    </row>
    <row r="2031" customFormat="false" ht="44" hidden="false" customHeight="false" outlineLevel="0" collapsed="false">
      <c r="A2031" s="6" t="n">
        <f aca="false">SUM(A2030,1)</f>
        <v>2027</v>
      </c>
      <c r="B2031" s="7" t="s">
        <v>11</v>
      </c>
      <c r="C2031" s="7" t="s">
        <v>3265</v>
      </c>
      <c r="D2031" s="7" t="s">
        <v>4082</v>
      </c>
      <c r="E2031" s="7" t="s">
        <v>706</v>
      </c>
      <c r="F2031" s="9" t="s">
        <v>531</v>
      </c>
      <c r="G2031" s="9" t="n">
        <v>1976</v>
      </c>
      <c r="H2031" s="7" t="s">
        <v>4155</v>
      </c>
      <c r="I2031" s="7"/>
      <c r="J2031" s="7"/>
    </row>
    <row r="2032" customFormat="false" ht="44" hidden="false" customHeight="false" outlineLevel="0" collapsed="false">
      <c r="A2032" s="6" t="n">
        <f aca="false">SUM(A2031,1)</f>
        <v>2028</v>
      </c>
      <c r="B2032" s="7" t="s">
        <v>11</v>
      </c>
      <c r="C2032" s="7" t="s">
        <v>4156</v>
      </c>
      <c r="D2032" s="7" t="s">
        <v>4157</v>
      </c>
      <c r="E2032" s="7" t="s">
        <v>706</v>
      </c>
      <c r="F2032" s="9" t="s">
        <v>531</v>
      </c>
      <c r="G2032" s="9" t="n">
        <v>1976</v>
      </c>
      <c r="H2032" s="7" t="s">
        <v>4151</v>
      </c>
      <c r="I2032" s="7"/>
      <c r="J2032" s="7"/>
    </row>
    <row r="2033" customFormat="false" ht="44" hidden="false" customHeight="false" outlineLevel="0" collapsed="false">
      <c r="A2033" s="6" t="n">
        <f aca="false">SUM(A2032,1)</f>
        <v>2029</v>
      </c>
      <c r="B2033" s="7" t="s">
        <v>3928</v>
      </c>
      <c r="C2033" s="7" t="s">
        <v>11</v>
      </c>
      <c r="D2033" s="7" t="s">
        <v>4158</v>
      </c>
      <c r="E2033" s="7" t="s">
        <v>706</v>
      </c>
      <c r="F2033" s="9" t="s">
        <v>531</v>
      </c>
      <c r="G2033" s="9" t="n">
        <v>1976</v>
      </c>
      <c r="H2033" s="7" t="s">
        <v>4159</v>
      </c>
      <c r="I2033" s="7"/>
      <c r="J2033" s="7"/>
    </row>
    <row r="2034" customFormat="false" ht="44" hidden="false" customHeight="false" outlineLevel="0" collapsed="false">
      <c r="A2034" s="6" t="n">
        <f aca="false">SUM(A2033,1)</f>
        <v>2030</v>
      </c>
      <c r="B2034" s="7" t="s">
        <v>4160</v>
      </c>
      <c r="C2034" s="7" t="s">
        <v>11</v>
      </c>
      <c r="D2034" s="7" t="s">
        <v>4161</v>
      </c>
      <c r="E2034" s="7" t="s">
        <v>706</v>
      </c>
      <c r="F2034" s="9" t="s">
        <v>1723</v>
      </c>
      <c r="G2034" s="9" t="n">
        <v>1976</v>
      </c>
      <c r="H2034" s="7" t="s">
        <v>4162</v>
      </c>
      <c r="I2034" s="7"/>
      <c r="J2034" s="7"/>
    </row>
    <row r="2035" customFormat="false" ht="55" hidden="false" customHeight="false" outlineLevel="0" collapsed="false">
      <c r="A2035" s="6" t="n">
        <f aca="false">SUM(A2034,1)</f>
        <v>2031</v>
      </c>
      <c r="B2035" s="7" t="s">
        <v>3623</v>
      </c>
      <c r="C2035" s="7" t="s">
        <v>11</v>
      </c>
      <c r="D2035" s="7" t="s">
        <v>4163</v>
      </c>
      <c r="E2035" s="7" t="s">
        <v>706</v>
      </c>
      <c r="F2035" s="9" t="s">
        <v>1277</v>
      </c>
      <c r="G2035" s="9" t="n">
        <v>1976</v>
      </c>
      <c r="H2035" s="7" t="s">
        <v>4151</v>
      </c>
      <c r="I2035" s="7"/>
      <c r="J2035" s="7"/>
    </row>
    <row r="2036" customFormat="false" ht="44" hidden="false" customHeight="false" outlineLevel="0" collapsed="false">
      <c r="A2036" s="6" t="n">
        <f aca="false">SUM(A2035,1)</f>
        <v>2032</v>
      </c>
      <c r="B2036" s="7" t="s">
        <v>4164</v>
      </c>
      <c r="C2036" s="7" t="s">
        <v>11</v>
      </c>
      <c r="D2036" s="7" t="s">
        <v>4165</v>
      </c>
      <c r="E2036" s="7" t="s">
        <v>706</v>
      </c>
      <c r="F2036" s="9" t="s">
        <v>1376</v>
      </c>
      <c r="G2036" s="9" t="n">
        <v>1976</v>
      </c>
      <c r="H2036" s="7" t="s">
        <v>4151</v>
      </c>
      <c r="I2036" s="7"/>
      <c r="J2036" s="7"/>
    </row>
    <row r="2037" customFormat="false" ht="44" hidden="false" customHeight="false" outlineLevel="0" collapsed="false">
      <c r="A2037" s="6" t="n">
        <f aca="false">SUM(A2036,1)</f>
        <v>2033</v>
      </c>
      <c r="B2037" s="7" t="s">
        <v>11</v>
      </c>
      <c r="C2037" s="7" t="s">
        <v>4166</v>
      </c>
      <c r="D2037" s="7" t="s">
        <v>4167</v>
      </c>
      <c r="E2037" s="7" t="s">
        <v>706</v>
      </c>
      <c r="F2037" s="9" t="s">
        <v>1856</v>
      </c>
      <c r="G2037" s="9" t="n">
        <v>1976</v>
      </c>
      <c r="H2037" s="7" t="s">
        <v>4168</v>
      </c>
      <c r="I2037" s="7"/>
      <c r="J2037" s="7"/>
    </row>
    <row r="2038" customFormat="false" ht="22" hidden="false" customHeight="false" outlineLevel="0" collapsed="false">
      <c r="A2038" s="6" t="n">
        <f aca="false">SUM(A2037,1)</f>
        <v>2034</v>
      </c>
      <c r="B2038" s="7" t="s">
        <v>375</v>
      </c>
      <c r="C2038" s="7" t="s">
        <v>11</v>
      </c>
      <c r="D2038" s="7" t="s">
        <v>706</v>
      </c>
      <c r="E2038" s="7" t="s">
        <v>706</v>
      </c>
      <c r="F2038" s="9" t="s">
        <v>1723</v>
      </c>
      <c r="G2038" s="9" t="n">
        <v>1976</v>
      </c>
      <c r="H2038" s="7" t="s">
        <v>4169</v>
      </c>
      <c r="I2038" s="7"/>
      <c r="J2038" s="7"/>
    </row>
    <row r="2039" customFormat="false" ht="44" hidden="false" customHeight="false" outlineLevel="0" collapsed="false">
      <c r="A2039" s="6" t="n">
        <f aca="false">SUM(A2038,1)</f>
        <v>2035</v>
      </c>
      <c r="B2039" s="7" t="s">
        <v>4170</v>
      </c>
      <c r="C2039" s="7" t="s">
        <v>11</v>
      </c>
      <c r="D2039" s="7" t="s">
        <v>4171</v>
      </c>
      <c r="E2039" s="7" t="s">
        <v>706</v>
      </c>
      <c r="F2039" s="9" t="s">
        <v>1804</v>
      </c>
      <c r="G2039" s="9" t="n">
        <v>1976</v>
      </c>
      <c r="H2039" s="7" t="s">
        <v>4151</v>
      </c>
      <c r="I2039" s="7"/>
      <c r="J2039" s="7"/>
    </row>
    <row r="2040" customFormat="false" ht="33" hidden="false" customHeight="false" outlineLevel="0" collapsed="false">
      <c r="A2040" s="6" t="n">
        <f aca="false">SUM(A2039,1)</f>
        <v>2036</v>
      </c>
      <c r="B2040" s="7" t="s">
        <v>11</v>
      </c>
      <c r="C2040" s="7" t="s">
        <v>4172</v>
      </c>
      <c r="D2040" s="7" t="s">
        <v>4173</v>
      </c>
      <c r="E2040" s="7" t="s">
        <v>706</v>
      </c>
      <c r="F2040" s="9" t="s">
        <v>1804</v>
      </c>
      <c r="G2040" s="9" t="n">
        <v>1976</v>
      </c>
      <c r="H2040" s="7" t="s">
        <v>4174</v>
      </c>
      <c r="I2040" s="7"/>
      <c r="J2040" s="7"/>
    </row>
    <row r="2041" customFormat="false" ht="55" hidden="false" customHeight="false" outlineLevel="0" collapsed="false">
      <c r="A2041" s="6" t="n">
        <f aca="false">SUM(A2040,1)</f>
        <v>2037</v>
      </c>
      <c r="B2041" s="7" t="s">
        <v>11</v>
      </c>
      <c r="C2041" s="7" t="s">
        <v>4142</v>
      </c>
      <c r="D2041" s="7" t="s">
        <v>4143</v>
      </c>
      <c r="E2041" s="7" t="s">
        <v>706</v>
      </c>
      <c r="F2041" s="9" t="s">
        <v>1801</v>
      </c>
      <c r="G2041" s="9" t="n">
        <v>1976</v>
      </c>
      <c r="H2041" s="7" t="s">
        <v>4175</v>
      </c>
      <c r="I2041" s="7"/>
      <c r="J2041" s="7"/>
    </row>
    <row r="2042" customFormat="false" ht="44" hidden="false" customHeight="false" outlineLevel="0" collapsed="false">
      <c r="A2042" s="6" t="n">
        <f aca="false">SUM(A2041,1)</f>
        <v>2038</v>
      </c>
      <c r="B2042" s="7" t="s">
        <v>11</v>
      </c>
      <c r="C2042" s="7" t="s">
        <v>807</v>
      </c>
      <c r="D2042" s="7" t="s">
        <v>4176</v>
      </c>
      <c r="E2042" s="7" t="s">
        <v>706</v>
      </c>
      <c r="F2042" s="9" t="s">
        <v>1801</v>
      </c>
      <c r="G2042" s="9" t="n">
        <v>1976</v>
      </c>
      <c r="H2042" s="7" t="s">
        <v>4177</v>
      </c>
      <c r="I2042" s="7"/>
      <c r="J2042" s="7"/>
    </row>
    <row r="2043" customFormat="false" ht="44" hidden="false" customHeight="false" outlineLevel="0" collapsed="false">
      <c r="A2043" s="6" t="n">
        <f aca="false">SUM(A2042,1)</f>
        <v>2039</v>
      </c>
      <c r="B2043" s="7" t="s">
        <v>3928</v>
      </c>
      <c r="C2043" s="7" t="s">
        <v>11</v>
      </c>
      <c r="D2043" s="7" t="s">
        <v>4158</v>
      </c>
      <c r="E2043" s="7" t="s">
        <v>706</v>
      </c>
      <c r="F2043" s="9" t="s">
        <v>805</v>
      </c>
      <c r="G2043" s="9" t="n">
        <v>1976</v>
      </c>
      <c r="H2043" s="7" t="s">
        <v>4151</v>
      </c>
      <c r="I2043" s="7"/>
      <c r="J2043" s="7"/>
    </row>
    <row r="2044" customFormat="false" ht="44" hidden="false" customHeight="false" outlineLevel="0" collapsed="false">
      <c r="A2044" s="6" t="n">
        <f aca="false">SUM(A2043,1)</f>
        <v>2040</v>
      </c>
      <c r="B2044" s="7" t="s">
        <v>215</v>
      </c>
      <c r="C2044" s="7" t="s">
        <v>11</v>
      </c>
      <c r="D2044" s="7" t="s">
        <v>4178</v>
      </c>
      <c r="E2044" s="7" t="s">
        <v>706</v>
      </c>
      <c r="F2044" s="9" t="s">
        <v>2495</v>
      </c>
      <c r="G2044" s="9" t="n">
        <v>1976</v>
      </c>
      <c r="H2044" s="7" t="s">
        <v>4151</v>
      </c>
      <c r="I2044" s="7"/>
      <c r="J2044" s="7"/>
    </row>
    <row r="2045" customFormat="false" ht="55" hidden="false" customHeight="false" outlineLevel="0" collapsed="false">
      <c r="A2045" s="6" t="n">
        <f aca="false">SUM(A2044,1)</f>
        <v>2041</v>
      </c>
      <c r="B2045" s="7" t="s">
        <v>4179</v>
      </c>
      <c r="C2045" s="7" t="s">
        <v>11</v>
      </c>
      <c r="D2045" s="7" t="s">
        <v>4180</v>
      </c>
      <c r="E2045" s="7" t="s">
        <v>706</v>
      </c>
      <c r="F2045" s="9" t="s">
        <v>1466</v>
      </c>
      <c r="G2045" s="9" t="n">
        <v>1976</v>
      </c>
      <c r="H2045" s="7" t="s">
        <v>4151</v>
      </c>
      <c r="I2045" s="7"/>
      <c r="J2045" s="7"/>
    </row>
    <row r="2046" customFormat="false" ht="66" hidden="false" customHeight="false" outlineLevel="0" collapsed="false">
      <c r="A2046" s="6" t="n">
        <f aca="false">SUM(A2045,1)</f>
        <v>2042</v>
      </c>
      <c r="B2046" s="7" t="s">
        <v>11</v>
      </c>
      <c r="C2046" s="7" t="s">
        <v>4181</v>
      </c>
      <c r="D2046" s="7" t="s">
        <v>4182</v>
      </c>
      <c r="E2046" s="7" t="s">
        <v>706</v>
      </c>
      <c r="F2046" s="9" t="s">
        <v>3552</v>
      </c>
      <c r="G2046" s="9" t="n">
        <v>1976</v>
      </c>
      <c r="H2046" s="7" t="s">
        <v>4183</v>
      </c>
      <c r="I2046" s="7"/>
      <c r="J2046" s="7"/>
    </row>
    <row r="2047" customFormat="false" ht="55" hidden="false" customHeight="false" outlineLevel="0" collapsed="false">
      <c r="A2047" s="6" t="n">
        <f aca="false">SUM(A2046,1)</f>
        <v>2043</v>
      </c>
      <c r="B2047" s="7" t="s">
        <v>4184</v>
      </c>
      <c r="C2047" s="7" t="s">
        <v>11</v>
      </c>
      <c r="D2047" s="7" t="s">
        <v>4185</v>
      </c>
      <c r="E2047" s="7" t="s">
        <v>706</v>
      </c>
      <c r="F2047" s="9" t="s">
        <v>1969</v>
      </c>
      <c r="G2047" s="9" t="n">
        <v>1976</v>
      </c>
      <c r="H2047" s="7" t="s">
        <v>4186</v>
      </c>
      <c r="I2047" s="7"/>
      <c r="J2047" s="7"/>
    </row>
    <row r="2048" customFormat="false" ht="55" hidden="false" customHeight="false" outlineLevel="0" collapsed="false">
      <c r="A2048" s="6" t="n">
        <f aca="false">SUM(A2047,1)</f>
        <v>2044</v>
      </c>
      <c r="B2048" s="7" t="s">
        <v>11</v>
      </c>
      <c r="C2048" s="7" t="s">
        <v>4184</v>
      </c>
      <c r="D2048" s="7" t="s">
        <v>4185</v>
      </c>
      <c r="E2048" s="7" t="s">
        <v>706</v>
      </c>
      <c r="F2048" s="9" t="s">
        <v>1039</v>
      </c>
      <c r="G2048" s="9" t="n">
        <v>1976</v>
      </c>
      <c r="H2048" s="7" t="s">
        <v>4187</v>
      </c>
      <c r="I2048" s="7"/>
      <c r="J2048" s="7"/>
    </row>
    <row r="2049" customFormat="false" ht="66" hidden="false" customHeight="false" outlineLevel="0" collapsed="false">
      <c r="A2049" s="6" t="n">
        <f aca="false">SUM(A2048,1)</f>
        <v>2045</v>
      </c>
      <c r="B2049" s="7" t="s">
        <v>4181</v>
      </c>
      <c r="C2049" s="7" t="s">
        <v>11</v>
      </c>
      <c r="D2049" s="7" t="s">
        <v>4182</v>
      </c>
      <c r="E2049" s="7" t="s">
        <v>706</v>
      </c>
      <c r="F2049" s="9" t="s">
        <v>1700</v>
      </c>
      <c r="G2049" s="9" t="n">
        <v>1976</v>
      </c>
      <c r="H2049" s="7" t="s">
        <v>4188</v>
      </c>
      <c r="I2049" s="7"/>
      <c r="J2049" s="7"/>
    </row>
    <row r="2050" customFormat="false" ht="44" hidden="false" customHeight="false" outlineLevel="0" collapsed="false">
      <c r="A2050" s="6" t="n">
        <f aca="false">SUM(A2049,1)</f>
        <v>2046</v>
      </c>
      <c r="B2050" s="7" t="s">
        <v>4189</v>
      </c>
      <c r="C2050" s="7" t="s">
        <v>11</v>
      </c>
      <c r="D2050" s="7" t="s">
        <v>4190</v>
      </c>
      <c r="E2050" s="7" t="s">
        <v>706</v>
      </c>
      <c r="F2050" s="9" t="s">
        <v>2015</v>
      </c>
      <c r="G2050" s="9" t="n">
        <v>1976</v>
      </c>
      <c r="H2050" s="7" t="s">
        <v>4191</v>
      </c>
      <c r="I2050" s="7"/>
      <c r="J2050" s="7"/>
    </row>
    <row r="2051" customFormat="false" ht="33" hidden="false" customHeight="false" outlineLevel="0" collapsed="false">
      <c r="A2051" s="6" t="n">
        <f aca="false">SUM(A2050,1)</f>
        <v>2047</v>
      </c>
      <c r="B2051" s="7" t="s">
        <v>11</v>
      </c>
      <c r="C2051" s="7" t="s">
        <v>4192</v>
      </c>
      <c r="D2051" s="7" t="s">
        <v>4193</v>
      </c>
      <c r="E2051" s="7" t="s">
        <v>706</v>
      </c>
      <c r="F2051" s="9" t="s">
        <v>2015</v>
      </c>
      <c r="G2051" s="9" t="n">
        <v>1976</v>
      </c>
      <c r="H2051" s="7" t="s">
        <v>4194</v>
      </c>
      <c r="I2051" s="7"/>
      <c r="J2051" s="7"/>
    </row>
    <row r="2052" customFormat="false" ht="44" hidden="false" customHeight="false" outlineLevel="0" collapsed="false">
      <c r="A2052" s="6" t="n">
        <f aca="false">SUM(A2051,1)</f>
        <v>2048</v>
      </c>
      <c r="B2052" s="7" t="s">
        <v>4195</v>
      </c>
      <c r="C2052" s="7" t="s">
        <v>11</v>
      </c>
      <c r="D2052" s="7" t="s">
        <v>4196</v>
      </c>
      <c r="E2052" s="7" t="s">
        <v>706</v>
      </c>
      <c r="F2052" s="9" t="s">
        <v>4023</v>
      </c>
      <c r="G2052" s="9" t="n">
        <v>1876</v>
      </c>
      <c r="H2052" s="7" t="s">
        <v>4151</v>
      </c>
      <c r="I2052" s="7"/>
      <c r="J2052" s="7"/>
    </row>
    <row r="2053" customFormat="false" ht="44" hidden="false" customHeight="false" outlineLevel="0" collapsed="false">
      <c r="A2053" s="6" t="n">
        <f aca="false">SUM(A2052,1)</f>
        <v>2049</v>
      </c>
      <c r="B2053" s="7" t="s">
        <v>11</v>
      </c>
      <c r="C2053" s="7" t="s">
        <v>4197</v>
      </c>
      <c r="D2053" s="7" t="s">
        <v>4198</v>
      </c>
      <c r="E2053" s="7" t="s">
        <v>706</v>
      </c>
      <c r="F2053" s="9" t="s">
        <v>1027</v>
      </c>
      <c r="G2053" s="9" t="n">
        <v>1976</v>
      </c>
      <c r="H2053" s="7" t="s">
        <v>4199</v>
      </c>
      <c r="I2053" s="7"/>
      <c r="J2053" s="7"/>
    </row>
    <row r="2054" customFormat="false" ht="44" hidden="false" customHeight="false" outlineLevel="0" collapsed="false">
      <c r="A2054" s="6" t="n">
        <f aca="false">SUM(A2053,1)</f>
        <v>2050</v>
      </c>
      <c r="B2054" s="7" t="s">
        <v>11</v>
      </c>
      <c r="C2054" s="7" t="s">
        <v>4200</v>
      </c>
      <c r="D2054" s="7" t="s">
        <v>4201</v>
      </c>
      <c r="E2054" s="7" t="s">
        <v>706</v>
      </c>
      <c r="F2054" s="9" t="s">
        <v>1027</v>
      </c>
      <c r="G2054" s="9" t="n">
        <v>1976</v>
      </c>
      <c r="H2054" s="7" t="s">
        <v>4202</v>
      </c>
      <c r="I2054" s="7"/>
      <c r="J2054" s="7"/>
    </row>
    <row r="2055" customFormat="false" ht="44" hidden="false" customHeight="false" outlineLevel="0" collapsed="false">
      <c r="A2055" s="6" t="n">
        <f aca="false">SUM(A2054,1)</f>
        <v>2051</v>
      </c>
      <c r="B2055" s="7" t="s">
        <v>11</v>
      </c>
      <c r="C2055" s="7" t="s">
        <v>4103</v>
      </c>
      <c r="D2055" s="7" t="s">
        <v>4203</v>
      </c>
      <c r="E2055" s="7" t="s">
        <v>706</v>
      </c>
      <c r="F2055" s="9" t="s">
        <v>1048</v>
      </c>
      <c r="G2055" s="9" t="n">
        <v>1976</v>
      </c>
      <c r="H2055" s="7" t="s">
        <v>4204</v>
      </c>
      <c r="I2055" s="7"/>
      <c r="J2055" s="7"/>
    </row>
    <row r="2056" customFormat="false" ht="33" hidden="false" customHeight="false" outlineLevel="0" collapsed="false">
      <c r="A2056" s="6" t="n">
        <f aca="false">SUM(A2055,1)</f>
        <v>2052</v>
      </c>
      <c r="B2056" s="7" t="s">
        <v>11</v>
      </c>
      <c r="C2056" s="7" t="s">
        <v>4189</v>
      </c>
      <c r="D2056" s="7" t="s">
        <v>4190</v>
      </c>
      <c r="E2056" s="7" t="s">
        <v>706</v>
      </c>
      <c r="F2056" s="9" t="s">
        <v>1811</v>
      </c>
      <c r="G2056" s="9" t="n">
        <v>1976</v>
      </c>
      <c r="H2056" s="7" t="s">
        <v>4205</v>
      </c>
      <c r="I2056" s="7"/>
      <c r="J2056" s="7"/>
    </row>
    <row r="2057" customFormat="false" ht="55" hidden="false" customHeight="false" outlineLevel="0" collapsed="false">
      <c r="A2057" s="6" t="n">
        <f aca="false">SUM(A2056,1)</f>
        <v>2053</v>
      </c>
      <c r="B2057" s="7" t="s">
        <v>4206</v>
      </c>
      <c r="C2057" s="7" t="s">
        <v>11</v>
      </c>
      <c r="D2057" s="7" t="s">
        <v>4207</v>
      </c>
      <c r="E2057" s="7" t="s">
        <v>706</v>
      </c>
      <c r="F2057" s="9" t="s">
        <v>2663</v>
      </c>
      <c r="G2057" s="9" t="n">
        <v>1976</v>
      </c>
      <c r="H2057" s="7" t="s">
        <v>4208</v>
      </c>
      <c r="I2057" s="7"/>
      <c r="J2057" s="7"/>
    </row>
    <row r="2058" customFormat="false" ht="55" hidden="false" customHeight="false" outlineLevel="0" collapsed="false">
      <c r="A2058" s="6" t="n">
        <f aca="false">SUM(A2057,1)</f>
        <v>2054</v>
      </c>
      <c r="B2058" s="7" t="s">
        <v>11</v>
      </c>
      <c r="C2058" s="7" t="s">
        <v>4206</v>
      </c>
      <c r="D2058" s="7" t="s">
        <v>4207</v>
      </c>
      <c r="E2058" s="7" t="s">
        <v>706</v>
      </c>
      <c r="F2058" s="9" t="s">
        <v>1254</v>
      </c>
      <c r="G2058" s="9" t="n">
        <v>1976</v>
      </c>
      <c r="H2058" s="7" t="s">
        <v>4209</v>
      </c>
      <c r="I2058" s="7"/>
      <c r="J2058" s="7"/>
    </row>
    <row r="2059" customFormat="false" ht="33" hidden="false" customHeight="false" outlineLevel="0" collapsed="false">
      <c r="A2059" s="6" t="n">
        <f aca="false">SUM(A2058,1)</f>
        <v>2055</v>
      </c>
      <c r="B2059" s="7" t="s">
        <v>11</v>
      </c>
      <c r="C2059" s="7" t="s">
        <v>4210</v>
      </c>
      <c r="D2059" s="7" t="s">
        <v>4211</v>
      </c>
      <c r="E2059" s="7" t="s">
        <v>706</v>
      </c>
      <c r="F2059" s="9" t="s">
        <v>727</v>
      </c>
      <c r="G2059" s="9" t="n">
        <v>1976</v>
      </c>
      <c r="H2059" s="7" t="s">
        <v>4212</v>
      </c>
      <c r="I2059" s="7"/>
      <c r="J2059" s="7"/>
    </row>
    <row r="2060" customFormat="false" ht="33" hidden="false" customHeight="false" outlineLevel="0" collapsed="false">
      <c r="A2060" s="6" t="n">
        <f aca="false">SUM(A2059,1)</f>
        <v>2056</v>
      </c>
      <c r="B2060" s="7" t="s">
        <v>4213</v>
      </c>
      <c r="C2060" s="7" t="s">
        <v>11</v>
      </c>
      <c r="D2060" s="7" t="s">
        <v>706</v>
      </c>
      <c r="E2060" s="7" t="s">
        <v>706</v>
      </c>
      <c r="F2060" s="9" t="s">
        <v>2287</v>
      </c>
      <c r="G2060" s="9" t="n">
        <v>1976</v>
      </c>
      <c r="H2060" s="7" t="s">
        <v>4214</v>
      </c>
      <c r="I2060" s="7"/>
      <c r="J2060" s="7"/>
    </row>
    <row r="2061" customFormat="false" ht="22" hidden="false" customHeight="false" outlineLevel="0" collapsed="false">
      <c r="A2061" s="6" t="n">
        <f aca="false">SUM(A2060,1)</f>
        <v>2057</v>
      </c>
      <c r="B2061" s="7" t="s">
        <v>11</v>
      </c>
      <c r="C2061" s="7" t="s">
        <v>4213</v>
      </c>
      <c r="D2061" s="7" t="s">
        <v>706</v>
      </c>
      <c r="E2061" s="7" t="s">
        <v>706</v>
      </c>
      <c r="F2061" s="9" t="s">
        <v>2263</v>
      </c>
      <c r="G2061" s="9" t="n">
        <v>1976</v>
      </c>
      <c r="H2061" s="7" t="s">
        <v>4215</v>
      </c>
      <c r="I2061" s="7"/>
      <c r="J2061" s="7"/>
    </row>
    <row r="2062" customFormat="false" ht="44" hidden="false" customHeight="false" outlineLevel="0" collapsed="false">
      <c r="A2062" s="6" t="n">
        <f aca="false">SUM(A2061,1)</f>
        <v>2058</v>
      </c>
      <c r="B2062" s="7" t="s">
        <v>11</v>
      </c>
      <c r="C2062" s="7" t="s">
        <v>4216</v>
      </c>
      <c r="D2062" s="7" t="s">
        <v>4217</v>
      </c>
      <c r="E2062" s="7" t="s">
        <v>706</v>
      </c>
      <c r="F2062" s="9" t="s">
        <v>2407</v>
      </c>
      <c r="G2062" s="9" t="n">
        <v>1976</v>
      </c>
      <c r="H2062" s="7" t="s">
        <v>4218</v>
      </c>
      <c r="I2062" s="7"/>
      <c r="J2062" s="7"/>
    </row>
    <row r="2063" customFormat="false" ht="44" hidden="false" customHeight="false" outlineLevel="0" collapsed="false">
      <c r="A2063" s="6" t="n">
        <f aca="false">SUM(A2062,1)</f>
        <v>2059</v>
      </c>
      <c r="B2063" s="7" t="s">
        <v>11</v>
      </c>
      <c r="C2063" s="7" t="s">
        <v>4219</v>
      </c>
      <c r="D2063" s="7" t="s">
        <v>4220</v>
      </c>
      <c r="E2063" s="7" t="s">
        <v>706</v>
      </c>
      <c r="F2063" s="9" t="s">
        <v>2407</v>
      </c>
      <c r="G2063" s="9" t="n">
        <v>1976</v>
      </c>
      <c r="H2063" s="7" t="s">
        <v>4221</v>
      </c>
      <c r="I2063" s="7"/>
      <c r="J2063" s="7"/>
    </row>
    <row r="2064" customFormat="false" ht="77" hidden="false" customHeight="false" outlineLevel="0" collapsed="false">
      <c r="A2064" s="6" t="n">
        <f aca="false">SUM(A2063,1)</f>
        <v>2060</v>
      </c>
      <c r="B2064" s="7" t="s">
        <v>4222</v>
      </c>
      <c r="C2064" s="7" t="s">
        <v>11</v>
      </c>
      <c r="D2064" s="7" t="s">
        <v>4223</v>
      </c>
      <c r="E2064" s="7" t="s">
        <v>706</v>
      </c>
      <c r="F2064" s="9" t="s">
        <v>1745</v>
      </c>
      <c r="G2064" s="9" t="n">
        <v>1976</v>
      </c>
      <c r="H2064" s="7" t="s">
        <v>4221</v>
      </c>
      <c r="I2064" s="7"/>
      <c r="J2064" s="7"/>
    </row>
    <row r="2065" customFormat="false" ht="33" hidden="false" customHeight="false" outlineLevel="0" collapsed="false">
      <c r="A2065" s="6" t="n">
        <f aca="false">SUM(A2064,1)</f>
        <v>2061</v>
      </c>
      <c r="B2065" s="7" t="s">
        <v>11</v>
      </c>
      <c r="C2065" s="7" t="s">
        <v>4210</v>
      </c>
      <c r="D2065" s="7" t="s">
        <v>4211</v>
      </c>
      <c r="E2065" s="7" t="s">
        <v>706</v>
      </c>
      <c r="F2065" s="9" t="s">
        <v>2244</v>
      </c>
      <c r="G2065" s="9" t="n">
        <v>1976</v>
      </c>
      <c r="H2065" s="7" t="s">
        <v>4224</v>
      </c>
      <c r="I2065" s="7"/>
      <c r="J2065" s="7"/>
    </row>
    <row r="2066" customFormat="false" ht="66" hidden="false" customHeight="false" outlineLevel="0" collapsed="false">
      <c r="A2066" s="6" t="n">
        <f aca="false">SUM(A2065,1)</f>
        <v>2062</v>
      </c>
      <c r="B2066" s="7" t="s">
        <v>4225</v>
      </c>
      <c r="C2066" s="7" t="s">
        <v>11</v>
      </c>
      <c r="D2066" s="7" t="s">
        <v>4226</v>
      </c>
      <c r="E2066" s="7" t="s">
        <v>706</v>
      </c>
      <c r="F2066" s="9" t="s">
        <v>2769</v>
      </c>
      <c r="G2066" s="9" t="n">
        <v>1976</v>
      </c>
      <c r="H2066" s="7" t="s">
        <v>4227</v>
      </c>
      <c r="I2066" s="7"/>
      <c r="J2066" s="7"/>
    </row>
    <row r="2067" customFormat="false" ht="55" hidden="false" customHeight="false" outlineLevel="0" collapsed="false">
      <c r="A2067" s="6" t="n">
        <f aca="false">SUM(A2066,1)</f>
        <v>2063</v>
      </c>
      <c r="B2067" s="7" t="s">
        <v>11</v>
      </c>
      <c r="C2067" s="7" t="s">
        <v>4225</v>
      </c>
      <c r="D2067" s="7" t="s">
        <v>4226</v>
      </c>
      <c r="E2067" s="7" t="s">
        <v>706</v>
      </c>
      <c r="F2067" s="9" t="s">
        <v>2234</v>
      </c>
      <c r="G2067" s="9" t="n">
        <v>1976</v>
      </c>
      <c r="H2067" s="7" t="s">
        <v>4228</v>
      </c>
      <c r="I2067" s="7"/>
      <c r="J2067" s="7"/>
    </row>
    <row r="2068" customFormat="false" ht="44" hidden="false" customHeight="false" outlineLevel="0" collapsed="false">
      <c r="A2068" s="6" t="n">
        <f aca="false">SUM(A2067,1)</f>
        <v>2064</v>
      </c>
      <c r="B2068" s="7" t="s">
        <v>4229</v>
      </c>
      <c r="C2068" s="7" t="s">
        <v>11</v>
      </c>
      <c r="D2068" s="7" t="s">
        <v>4230</v>
      </c>
      <c r="E2068" s="7" t="s">
        <v>706</v>
      </c>
      <c r="F2068" s="9" t="s">
        <v>528</v>
      </c>
      <c r="G2068" s="9" t="n">
        <v>1976</v>
      </c>
      <c r="H2068" s="7" t="s">
        <v>4231</v>
      </c>
      <c r="I2068" s="7"/>
      <c r="J2068" s="7"/>
    </row>
    <row r="2069" customFormat="false" ht="44" hidden="false" customHeight="false" outlineLevel="0" collapsed="false">
      <c r="A2069" s="6" t="n">
        <f aca="false">SUM(A2068,1)</f>
        <v>2065</v>
      </c>
      <c r="B2069" s="7" t="s">
        <v>11</v>
      </c>
      <c r="C2069" s="7" t="s">
        <v>4229</v>
      </c>
      <c r="D2069" s="7" t="s">
        <v>4230</v>
      </c>
      <c r="E2069" s="7" t="s">
        <v>706</v>
      </c>
      <c r="F2069" s="9" t="s">
        <v>1363</v>
      </c>
      <c r="G2069" s="9" t="n">
        <v>1976</v>
      </c>
      <c r="H2069" s="7" t="s">
        <v>4232</v>
      </c>
      <c r="I2069" s="7"/>
      <c r="J2069" s="7"/>
    </row>
    <row r="2070" customFormat="false" ht="55" hidden="false" customHeight="false" outlineLevel="0" collapsed="false">
      <c r="A2070" s="6" t="n">
        <f aca="false">SUM(A2069,1)</f>
        <v>2066</v>
      </c>
      <c r="B2070" s="7" t="s">
        <v>11</v>
      </c>
      <c r="C2070" s="7" t="s">
        <v>4233</v>
      </c>
      <c r="D2070" s="7" t="s">
        <v>4234</v>
      </c>
      <c r="E2070" s="7" t="s">
        <v>706</v>
      </c>
      <c r="F2070" s="9" t="s">
        <v>1363</v>
      </c>
      <c r="G2070" s="9" t="n">
        <v>1976</v>
      </c>
      <c r="H2070" s="7" t="s">
        <v>4235</v>
      </c>
      <c r="I2070" s="7"/>
      <c r="J2070" s="7"/>
    </row>
    <row r="2071" customFormat="false" ht="12" hidden="false" customHeight="false" outlineLevel="0" collapsed="false">
      <c r="A2071" s="6" t="n">
        <f aca="false">SUM(A2070,1)</f>
        <v>2067</v>
      </c>
      <c r="B2071" s="7"/>
      <c r="C2071" s="7"/>
      <c r="D2071" s="7"/>
      <c r="E2071" s="7"/>
      <c r="F2071" s="9"/>
      <c r="G2071" s="9"/>
      <c r="H2071" s="7"/>
      <c r="I2071" s="7"/>
      <c r="J2071" s="7"/>
    </row>
    <row r="2072" customFormat="false" ht="12" hidden="false" customHeight="false" outlineLevel="0" collapsed="false">
      <c r="A2072" s="6" t="n">
        <f aca="false">SUM(A2071,1)</f>
        <v>2068</v>
      </c>
      <c r="B2072" s="10" t="s">
        <v>4236</v>
      </c>
      <c r="C2072" s="10"/>
      <c r="D2072" s="10"/>
      <c r="E2072" s="10"/>
      <c r="F2072" s="10"/>
      <c r="G2072" s="10"/>
      <c r="H2072" s="10"/>
      <c r="I2072" s="10"/>
      <c r="J2072" s="10"/>
    </row>
    <row r="2073" customFormat="false" ht="12" hidden="false" customHeight="false" outlineLevel="0" collapsed="false">
      <c r="A2073" s="6" t="n">
        <f aca="false">SUM(A2072,1)</f>
        <v>2069</v>
      </c>
      <c r="B2073" s="7"/>
      <c r="C2073" s="7"/>
      <c r="D2073" s="7"/>
      <c r="E2073" s="7"/>
      <c r="F2073" s="9"/>
      <c r="G2073" s="9"/>
      <c r="H2073" s="7"/>
      <c r="I2073" s="7"/>
      <c r="J2073" s="7"/>
    </row>
    <row r="2074" customFormat="false" ht="66" hidden="false" customHeight="false" outlineLevel="0" collapsed="false">
      <c r="A2074" s="6" t="n">
        <f aca="false">SUM(A2073,1)</f>
        <v>2070</v>
      </c>
      <c r="B2074" s="7" t="s">
        <v>4237</v>
      </c>
      <c r="C2074" s="7" t="s">
        <v>11</v>
      </c>
      <c r="D2074" s="7" t="s">
        <v>4238</v>
      </c>
      <c r="E2074" s="7" t="s">
        <v>706</v>
      </c>
      <c r="F2074" s="9" t="s">
        <v>612</v>
      </c>
      <c r="G2074" s="9" t="n">
        <v>1977</v>
      </c>
      <c r="H2074" s="7" t="s">
        <v>4239</v>
      </c>
      <c r="I2074" s="7"/>
      <c r="J2074" s="7"/>
    </row>
    <row r="2075" customFormat="false" ht="33" hidden="false" customHeight="false" outlineLevel="0" collapsed="false">
      <c r="A2075" s="6" t="n">
        <f aca="false">SUM(A2074,1)</f>
        <v>2071</v>
      </c>
      <c r="B2075" s="7" t="s">
        <v>4240</v>
      </c>
      <c r="C2075" s="7" t="s">
        <v>11</v>
      </c>
      <c r="D2075" s="7" t="s">
        <v>4241</v>
      </c>
      <c r="E2075" s="7" t="s">
        <v>706</v>
      </c>
      <c r="F2075" s="9" t="s">
        <v>2769</v>
      </c>
      <c r="G2075" s="9" t="n">
        <v>1977</v>
      </c>
      <c r="H2075" s="7" t="s">
        <v>4242</v>
      </c>
      <c r="I2075" s="7"/>
      <c r="J2075" s="7"/>
    </row>
    <row r="2076" customFormat="false" ht="55" hidden="false" customHeight="false" outlineLevel="0" collapsed="false">
      <c r="A2076" s="6" t="n">
        <f aca="false">SUM(A2075,1)</f>
        <v>2072</v>
      </c>
      <c r="B2076" s="7" t="s">
        <v>11</v>
      </c>
      <c r="C2076" s="7" t="s">
        <v>4243</v>
      </c>
      <c r="D2076" s="7" t="s">
        <v>4244</v>
      </c>
      <c r="E2076" s="7" t="s">
        <v>706</v>
      </c>
      <c r="F2076" s="9" t="s">
        <v>86</v>
      </c>
      <c r="G2076" s="9" t="n">
        <v>1977</v>
      </c>
      <c r="H2076" s="7" t="s">
        <v>4245</v>
      </c>
      <c r="I2076" s="7"/>
      <c r="J2076" s="7"/>
    </row>
    <row r="2077" customFormat="false" ht="44" hidden="false" customHeight="false" outlineLevel="0" collapsed="false">
      <c r="A2077" s="6" t="n">
        <f aca="false">SUM(A2076,1)</f>
        <v>2073</v>
      </c>
      <c r="B2077" s="7" t="s">
        <v>4246</v>
      </c>
      <c r="C2077" s="7" t="s">
        <v>11</v>
      </c>
      <c r="D2077" s="7" t="s">
        <v>4247</v>
      </c>
      <c r="E2077" s="7" t="s">
        <v>706</v>
      </c>
      <c r="F2077" s="9" t="s">
        <v>1270</v>
      </c>
      <c r="G2077" s="9" t="n">
        <v>1977</v>
      </c>
      <c r="H2077" s="7" t="s">
        <v>4248</v>
      </c>
      <c r="I2077" s="7"/>
      <c r="J2077" s="7"/>
    </row>
    <row r="2078" customFormat="false" ht="55" hidden="false" customHeight="false" outlineLevel="0" collapsed="false">
      <c r="A2078" s="6" t="n">
        <f aca="false">SUM(A2077,1)</f>
        <v>2074</v>
      </c>
      <c r="B2078" s="7" t="s">
        <v>4243</v>
      </c>
      <c r="C2078" s="7" t="s">
        <v>11</v>
      </c>
      <c r="D2078" s="7" t="s">
        <v>4244</v>
      </c>
      <c r="E2078" s="7" t="s">
        <v>706</v>
      </c>
      <c r="F2078" s="9" t="s">
        <v>601</v>
      </c>
      <c r="G2078" s="9" t="n">
        <v>1977</v>
      </c>
      <c r="H2078" s="7" t="s">
        <v>4249</v>
      </c>
      <c r="I2078" s="7"/>
      <c r="J2078" s="7"/>
    </row>
    <row r="2079" customFormat="false" ht="44" hidden="false" customHeight="false" outlineLevel="0" collapsed="false">
      <c r="A2079" s="6" t="n">
        <f aca="false">SUM(A2078,1)</f>
        <v>2075</v>
      </c>
      <c r="B2079" s="7" t="s">
        <v>11</v>
      </c>
      <c r="C2079" s="7" t="s">
        <v>2448</v>
      </c>
      <c r="D2079" s="7" t="s">
        <v>2449</v>
      </c>
      <c r="E2079" s="12" t="s">
        <v>706</v>
      </c>
      <c r="F2079" s="9" t="s">
        <v>3552</v>
      </c>
      <c r="G2079" s="9" t="n">
        <v>1977</v>
      </c>
      <c r="H2079" s="7" t="s">
        <v>4250</v>
      </c>
      <c r="I2079" s="7"/>
      <c r="J2079" s="7"/>
    </row>
    <row r="2080" customFormat="false" ht="12" hidden="false" customHeight="false" outlineLevel="0" collapsed="false">
      <c r="A2080" s="6" t="n">
        <f aca="false">SUM(A2079,1)</f>
        <v>2076</v>
      </c>
      <c r="B2080" s="7"/>
      <c r="C2080" s="7"/>
      <c r="D2080" s="7"/>
      <c r="E2080" s="7"/>
      <c r="F2080" s="9"/>
      <c r="G2080" s="9"/>
      <c r="H2080" s="7"/>
      <c r="I2080" s="7"/>
      <c r="J2080" s="7"/>
    </row>
    <row r="2081" customFormat="false" ht="12" hidden="false" customHeight="false" outlineLevel="0" collapsed="false">
      <c r="A2081" s="6" t="n">
        <f aca="false">SUM(A2080,1)</f>
        <v>2077</v>
      </c>
      <c r="B2081" s="10" t="s">
        <v>4251</v>
      </c>
      <c r="C2081" s="10"/>
      <c r="D2081" s="10"/>
      <c r="E2081" s="10"/>
      <c r="F2081" s="10"/>
      <c r="G2081" s="10"/>
      <c r="H2081" s="10"/>
      <c r="I2081" s="10"/>
      <c r="J2081" s="10"/>
    </row>
    <row r="2082" customFormat="false" ht="12" hidden="false" customHeight="false" outlineLevel="0" collapsed="false">
      <c r="A2082" s="6" t="n">
        <f aca="false">SUM(A2081,1)</f>
        <v>2078</v>
      </c>
      <c r="B2082" s="7"/>
      <c r="C2082" s="7"/>
      <c r="D2082" s="7"/>
      <c r="E2082" s="7"/>
      <c r="F2082" s="9"/>
      <c r="G2082" s="9"/>
      <c r="H2082" s="7"/>
      <c r="I2082" s="7"/>
      <c r="J2082" s="7"/>
    </row>
    <row r="2083" customFormat="false" ht="66" hidden="false" customHeight="false" outlineLevel="0" collapsed="false">
      <c r="A2083" s="6" t="n">
        <f aca="false">SUM(A2082,1)</f>
        <v>2079</v>
      </c>
      <c r="B2083" s="7" t="s">
        <v>4252</v>
      </c>
      <c r="C2083" s="7" t="s">
        <v>11</v>
      </c>
      <c r="D2083" s="7" t="s">
        <v>4253</v>
      </c>
      <c r="E2083" s="7" t="s">
        <v>706</v>
      </c>
      <c r="F2083" s="9" t="s">
        <v>1723</v>
      </c>
      <c r="G2083" s="9" t="n">
        <v>1977</v>
      </c>
      <c r="H2083" s="7" t="s">
        <v>4254</v>
      </c>
      <c r="I2083" s="7"/>
      <c r="J2083" s="7"/>
    </row>
    <row r="2084" customFormat="false" ht="66" hidden="false" customHeight="false" outlineLevel="0" collapsed="false">
      <c r="A2084" s="6" t="n">
        <f aca="false">SUM(A2083,1)</f>
        <v>2080</v>
      </c>
      <c r="B2084" s="7" t="s">
        <v>11</v>
      </c>
      <c r="C2084" s="7" t="s">
        <v>4252</v>
      </c>
      <c r="D2084" s="7" t="s">
        <v>4253</v>
      </c>
      <c r="E2084" s="7" t="s">
        <v>706</v>
      </c>
      <c r="F2084" s="9" t="s">
        <v>1804</v>
      </c>
      <c r="G2084" s="9" t="n">
        <v>1977</v>
      </c>
      <c r="H2084" s="7" t="s">
        <v>4255</v>
      </c>
      <c r="I2084" s="7"/>
      <c r="J2084" s="7"/>
    </row>
    <row r="2085" customFormat="false" ht="33" hidden="false" customHeight="false" outlineLevel="0" collapsed="false">
      <c r="A2085" s="6" t="n">
        <f aca="false">SUM(A2084,1)</f>
        <v>2081</v>
      </c>
      <c r="B2085" s="7" t="s">
        <v>11</v>
      </c>
      <c r="C2085" s="7" t="s">
        <v>4256</v>
      </c>
      <c r="D2085" s="7" t="s">
        <v>4257</v>
      </c>
      <c r="E2085" s="7" t="s">
        <v>706</v>
      </c>
      <c r="F2085" s="9" t="s">
        <v>957</v>
      </c>
      <c r="G2085" s="9" t="n">
        <v>1977</v>
      </c>
      <c r="H2085" s="7" t="s">
        <v>4258</v>
      </c>
      <c r="I2085" s="7"/>
      <c r="J2085" s="7"/>
    </row>
    <row r="2086" customFormat="false" ht="33" hidden="false" customHeight="false" outlineLevel="0" collapsed="false">
      <c r="A2086" s="6" t="n">
        <f aca="false">SUM(A2085,1)</f>
        <v>2082</v>
      </c>
      <c r="B2086" s="7" t="s">
        <v>4256</v>
      </c>
      <c r="C2086" s="7" t="s">
        <v>11</v>
      </c>
      <c r="D2086" s="7" t="s">
        <v>4257</v>
      </c>
      <c r="E2086" s="7" t="s">
        <v>706</v>
      </c>
      <c r="F2086" s="9" t="s">
        <v>1617</v>
      </c>
      <c r="G2086" s="9" t="n">
        <v>1977</v>
      </c>
      <c r="H2086" s="7" t="s">
        <v>4259</v>
      </c>
      <c r="I2086" s="7"/>
      <c r="J2086" s="7"/>
    </row>
    <row r="2087" customFormat="false" ht="44" hidden="false" customHeight="false" outlineLevel="0" collapsed="false">
      <c r="A2087" s="6" t="n">
        <f aca="false">SUM(A2086,1)</f>
        <v>2083</v>
      </c>
      <c r="B2087" s="7" t="s">
        <v>11</v>
      </c>
      <c r="C2087" s="7" t="s">
        <v>929</v>
      </c>
      <c r="D2087" s="7" t="s">
        <v>4260</v>
      </c>
      <c r="E2087" s="7" t="s">
        <v>706</v>
      </c>
      <c r="F2087" s="9" t="s">
        <v>1482</v>
      </c>
      <c r="G2087" s="9" t="n">
        <v>1978</v>
      </c>
      <c r="H2087" s="7" t="s">
        <v>4261</v>
      </c>
      <c r="I2087" s="7"/>
      <c r="J2087" s="7"/>
    </row>
    <row r="2088" customFormat="false" ht="44" hidden="false" customHeight="false" outlineLevel="0" collapsed="false">
      <c r="A2088" s="6" t="n">
        <f aca="false">SUM(A2087,1)</f>
        <v>2084</v>
      </c>
      <c r="B2088" s="7" t="s">
        <v>11</v>
      </c>
      <c r="C2088" s="7" t="s">
        <v>929</v>
      </c>
      <c r="D2088" s="7" t="s">
        <v>4260</v>
      </c>
      <c r="E2088" s="7" t="s">
        <v>706</v>
      </c>
      <c r="F2088" s="9" t="s">
        <v>2244</v>
      </c>
      <c r="G2088" s="9" t="n">
        <v>1978</v>
      </c>
      <c r="H2088" s="7" t="s">
        <v>4262</v>
      </c>
      <c r="I2088" s="7"/>
      <c r="J2088" s="7"/>
    </row>
    <row r="2089" customFormat="false" ht="66" hidden="false" customHeight="false" outlineLevel="0" collapsed="false">
      <c r="A2089" s="6" t="n">
        <f aca="false">SUM(A2088,1)</f>
        <v>2085</v>
      </c>
      <c r="B2089" s="7" t="s">
        <v>11</v>
      </c>
      <c r="C2089" s="7" t="s">
        <v>3080</v>
      </c>
      <c r="D2089" s="7" t="s">
        <v>4263</v>
      </c>
      <c r="E2089" s="7" t="s">
        <v>706</v>
      </c>
      <c r="F2089" s="9" t="s">
        <v>69</v>
      </c>
      <c r="G2089" s="9" t="n">
        <v>1977</v>
      </c>
      <c r="H2089" s="7" t="s">
        <v>4264</v>
      </c>
      <c r="I2089" s="7"/>
      <c r="J2089" s="7"/>
    </row>
    <row r="2090" customFormat="false" ht="55" hidden="false" customHeight="false" outlineLevel="0" collapsed="false">
      <c r="A2090" s="6" t="n">
        <f aca="false">SUM(A2089,1)</f>
        <v>2086</v>
      </c>
      <c r="B2090" s="7" t="s">
        <v>4265</v>
      </c>
      <c r="C2090" s="7" t="s">
        <v>11</v>
      </c>
      <c r="D2090" s="7" t="s">
        <v>4266</v>
      </c>
      <c r="E2090" s="7" t="s">
        <v>706</v>
      </c>
      <c r="F2090" s="9" t="s">
        <v>1083</v>
      </c>
      <c r="G2090" s="9" t="n">
        <v>1977</v>
      </c>
      <c r="H2090" s="7" t="s">
        <v>4267</v>
      </c>
      <c r="I2090" s="7"/>
      <c r="J2090" s="7"/>
    </row>
    <row r="2091" customFormat="false" ht="33" hidden="false" customHeight="false" outlineLevel="0" collapsed="false">
      <c r="A2091" s="6" t="n">
        <f aca="false">SUM(A2090,1)</f>
        <v>2087</v>
      </c>
      <c r="B2091" s="7" t="s">
        <v>11</v>
      </c>
      <c r="C2091" s="7" t="s">
        <v>4268</v>
      </c>
      <c r="D2091" s="7" t="s">
        <v>4269</v>
      </c>
      <c r="E2091" s="7" t="s">
        <v>706</v>
      </c>
      <c r="F2091" s="9" t="s">
        <v>115</v>
      </c>
      <c r="G2091" s="9" t="n">
        <v>1977</v>
      </c>
      <c r="H2091" s="7" t="s">
        <v>4270</v>
      </c>
      <c r="I2091" s="7"/>
      <c r="J2091" s="7"/>
    </row>
    <row r="2092" customFormat="false" ht="44" hidden="false" customHeight="false" outlineLevel="0" collapsed="false">
      <c r="A2092" s="6" t="n">
        <f aca="false">SUM(A2091,1)</f>
        <v>2088</v>
      </c>
      <c r="B2092" s="7" t="s">
        <v>2350</v>
      </c>
      <c r="C2092" s="7" t="s">
        <v>11</v>
      </c>
      <c r="D2092" s="7" t="s">
        <v>4271</v>
      </c>
      <c r="E2092" s="7" t="s">
        <v>706</v>
      </c>
      <c r="F2092" s="9" t="s">
        <v>663</v>
      </c>
      <c r="G2092" s="9" t="n">
        <v>1977</v>
      </c>
      <c r="H2092" s="7" t="s">
        <v>4272</v>
      </c>
      <c r="I2092" s="7"/>
      <c r="J2092" s="7"/>
    </row>
    <row r="2093" customFormat="false" ht="44" hidden="false" customHeight="false" outlineLevel="0" collapsed="false">
      <c r="A2093" s="6" t="n">
        <f aca="false">SUM(A2092,1)</f>
        <v>2089</v>
      </c>
      <c r="B2093" s="7" t="s">
        <v>11</v>
      </c>
      <c r="C2093" s="7" t="s">
        <v>2350</v>
      </c>
      <c r="D2093" s="7" t="s">
        <v>4271</v>
      </c>
      <c r="E2093" s="7" t="s">
        <v>706</v>
      </c>
      <c r="F2093" s="9" t="s">
        <v>2463</v>
      </c>
      <c r="G2093" s="9" t="n">
        <v>1977</v>
      </c>
      <c r="H2093" s="7" t="s">
        <v>4273</v>
      </c>
      <c r="I2093" s="7"/>
      <c r="J2093" s="7"/>
    </row>
    <row r="2094" customFormat="false" ht="66" hidden="false" customHeight="false" outlineLevel="0" collapsed="false">
      <c r="A2094" s="6" t="n">
        <f aca="false">SUM(A2093,1)</f>
        <v>2090</v>
      </c>
      <c r="B2094" s="7" t="s">
        <v>4274</v>
      </c>
      <c r="C2094" s="7" t="s">
        <v>11</v>
      </c>
      <c r="D2094" s="7" t="s">
        <v>4275</v>
      </c>
      <c r="E2094" s="7" t="s">
        <v>706</v>
      </c>
      <c r="F2094" s="9" t="s">
        <v>593</v>
      </c>
      <c r="G2094" s="9" t="n">
        <v>1977</v>
      </c>
      <c r="H2094" s="7" t="s">
        <v>4276</v>
      </c>
      <c r="I2094" s="7"/>
      <c r="J2094" s="7"/>
    </row>
    <row r="2095" customFormat="false" ht="33" hidden="false" customHeight="false" outlineLevel="0" collapsed="false">
      <c r="A2095" s="6" t="n">
        <f aca="false">SUM(A2094,1)</f>
        <v>2091</v>
      </c>
      <c r="B2095" s="7" t="s">
        <v>4277</v>
      </c>
      <c r="C2095" s="7" t="s">
        <v>11</v>
      </c>
      <c r="D2095" s="7" t="s">
        <v>4278</v>
      </c>
      <c r="E2095" s="7" t="s">
        <v>706</v>
      </c>
      <c r="F2095" s="9" t="s">
        <v>61</v>
      </c>
      <c r="G2095" s="9" t="n">
        <v>1977</v>
      </c>
      <c r="H2095" s="7" t="s">
        <v>4279</v>
      </c>
      <c r="I2095" s="7"/>
      <c r="J2095" s="7"/>
    </row>
    <row r="2096" customFormat="false" ht="44" hidden="false" customHeight="false" outlineLevel="0" collapsed="false">
      <c r="A2096" s="6" t="n">
        <f aca="false">SUM(A2095,1)</f>
        <v>2092</v>
      </c>
      <c r="B2096" s="7" t="s">
        <v>993</v>
      </c>
      <c r="C2096" s="7" t="s">
        <v>11</v>
      </c>
      <c r="D2096" s="7" t="s">
        <v>4062</v>
      </c>
      <c r="E2096" s="7" t="s">
        <v>706</v>
      </c>
      <c r="F2096" s="9" t="s">
        <v>1039</v>
      </c>
      <c r="G2096" s="9" t="n">
        <v>1977</v>
      </c>
      <c r="H2096" s="7" t="s">
        <v>4280</v>
      </c>
      <c r="I2096" s="7"/>
      <c r="J2096" s="7"/>
    </row>
    <row r="2097" customFormat="false" ht="44" hidden="false" customHeight="false" outlineLevel="0" collapsed="false">
      <c r="A2097" s="6" t="n">
        <f aca="false">SUM(A2096,1)</f>
        <v>2093</v>
      </c>
      <c r="B2097" s="7" t="s">
        <v>11</v>
      </c>
      <c r="C2097" s="7" t="s">
        <v>993</v>
      </c>
      <c r="D2097" s="7" t="s">
        <v>4062</v>
      </c>
      <c r="E2097" s="7" t="s">
        <v>706</v>
      </c>
      <c r="F2097" s="9" t="s">
        <v>989</v>
      </c>
      <c r="G2097" s="9" t="n">
        <v>1977</v>
      </c>
      <c r="H2097" s="7" t="s">
        <v>4281</v>
      </c>
      <c r="I2097" s="7"/>
      <c r="J2097" s="7"/>
    </row>
    <row r="2098" customFormat="false" ht="12" hidden="false" customHeight="false" outlineLevel="0" collapsed="false">
      <c r="A2098" s="6" t="n">
        <f aca="false">SUM(A2097,1)</f>
        <v>2094</v>
      </c>
      <c r="B2098" s="7"/>
      <c r="C2098" s="7"/>
      <c r="D2098" s="7"/>
      <c r="E2098" s="7"/>
      <c r="F2098" s="9"/>
      <c r="G2098" s="9"/>
      <c r="H2098" s="7"/>
      <c r="I2098" s="7"/>
      <c r="J2098" s="7"/>
    </row>
    <row r="2099" customFormat="false" ht="12" hidden="false" customHeight="false" outlineLevel="0" collapsed="false">
      <c r="A2099" s="6" t="n">
        <f aca="false">SUM(A2098,1)</f>
        <v>2095</v>
      </c>
      <c r="B2099" s="10" t="s">
        <v>4282</v>
      </c>
      <c r="C2099" s="10"/>
      <c r="D2099" s="10"/>
      <c r="E2099" s="10"/>
      <c r="F2099" s="10"/>
      <c r="G2099" s="10"/>
      <c r="H2099" s="10"/>
      <c r="I2099" s="10"/>
      <c r="J2099" s="10"/>
    </row>
    <row r="2100" customFormat="false" ht="12" hidden="false" customHeight="false" outlineLevel="0" collapsed="false">
      <c r="A2100" s="6" t="n">
        <f aca="false">SUM(A2099,1)</f>
        <v>2096</v>
      </c>
      <c r="B2100" s="7"/>
      <c r="C2100" s="7"/>
      <c r="D2100" s="7"/>
      <c r="E2100" s="7"/>
      <c r="F2100" s="9"/>
      <c r="G2100" s="9"/>
      <c r="H2100" s="7"/>
      <c r="I2100" s="7"/>
      <c r="J2100" s="7"/>
    </row>
    <row r="2101" customFormat="false" ht="44" hidden="false" customHeight="false" outlineLevel="0" collapsed="false">
      <c r="A2101" s="6" t="n">
        <f aca="false">SUM(A2100,1)</f>
        <v>2097</v>
      </c>
      <c r="B2101" s="7" t="s">
        <v>11</v>
      </c>
      <c r="C2101" s="7" t="s">
        <v>3040</v>
      </c>
      <c r="D2101" s="7" t="s">
        <v>4283</v>
      </c>
      <c r="E2101" s="7" t="s">
        <v>706</v>
      </c>
      <c r="F2101" s="9" t="s">
        <v>2331</v>
      </c>
      <c r="G2101" s="9" t="n">
        <v>1977</v>
      </c>
      <c r="H2101" s="7" t="s">
        <v>4284</v>
      </c>
      <c r="I2101" s="7"/>
      <c r="J2101" s="7"/>
    </row>
    <row r="2102" customFormat="false" ht="33" hidden="false" customHeight="false" outlineLevel="0" collapsed="false">
      <c r="A2102" s="6" t="n">
        <f aca="false">SUM(A2101,1)</f>
        <v>2098</v>
      </c>
      <c r="B2102" s="7" t="s">
        <v>11</v>
      </c>
      <c r="C2102" s="7" t="s">
        <v>4285</v>
      </c>
      <c r="D2102" s="7" t="s">
        <v>4286</v>
      </c>
      <c r="E2102" s="7" t="s">
        <v>706</v>
      </c>
      <c r="F2102" s="9" t="s">
        <v>863</v>
      </c>
      <c r="G2102" s="9" t="n">
        <v>1977</v>
      </c>
      <c r="H2102" s="7" t="s">
        <v>4287</v>
      </c>
      <c r="I2102" s="7"/>
      <c r="J2102" s="7"/>
    </row>
    <row r="2103" customFormat="false" ht="33" hidden="false" customHeight="false" outlineLevel="0" collapsed="false">
      <c r="A2103" s="6" t="n">
        <f aca="false">SUM(A2102,1)</f>
        <v>2099</v>
      </c>
      <c r="B2103" s="7" t="s">
        <v>4288</v>
      </c>
      <c r="C2103" s="7" t="s">
        <v>11</v>
      </c>
      <c r="D2103" s="7" t="s">
        <v>4289</v>
      </c>
      <c r="E2103" s="7" t="s">
        <v>706</v>
      </c>
      <c r="F2103" s="9" t="s">
        <v>2277</v>
      </c>
      <c r="G2103" s="9" t="n">
        <v>1977</v>
      </c>
      <c r="H2103" s="7" t="s">
        <v>4290</v>
      </c>
      <c r="I2103" s="7"/>
      <c r="J2103" s="7"/>
    </row>
    <row r="2104" customFormat="false" ht="22" hidden="false" customHeight="false" outlineLevel="0" collapsed="false">
      <c r="A2104" s="6" t="n">
        <f aca="false">SUM(A2103,1)</f>
        <v>2100</v>
      </c>
      <c r="B2104" s="7" t="s">
        <v>11</v>
      </c>
      <c r="C2104" s="7" t="s">
        <v>4291</v>
      </c>
      <c r="D2104" s="7" t="s">
        <v>4292</v>
      </c>
      <c r="E2104" s="7" t="s">
        <v>706</v>
      </c>
      <c r="F2104" s="9" t="s">
        <v>3103</v>
      </c>
      <c r="G2104" s="9" t="n">
        <v>1977</v>
      </c>
      <c r="H2104" s="7" t="s">
        <v>4293</v>
      </c>
      <c r="I2104" s="7"/>
      <c r="J2104" s="7"/>
    </row>
    <row r="2105" customFormat="false" ht="33" hidden="false" customHeight="false" outlineLevel="0" collapsed="false">
      <c r="A2105" s="6" t="n">
        <f aca="false">SUM(A2104,1)</f>
        <v>2101</v>
      </c>
      <c r="B2105" s="7" t="s">
        <v>4294</v>
      </c>
      <c r="C2105" s="7" t="s">
        <v>11</v>
      </c>
      <c r="D2105" s="7" t="s">
        <v>4295</v>
      </c>
      <c r="E2105" s="7" t="s">
        <v>706</v>
      </c>
      <c r="F2105" s="9" t="s">
        <v>989</v>
      </c>
      <c r="G2105" s="9" t="n">
        <v>1977</v>
      </c>
      <c r="H2105" s="7" t="s">
        <v>4296</v>
      </c>
      <c r="I2105" s="7"/>
      <c r="J2105" s="7"/>
    </row>
    <row r="2106" customFormat="false" ht="44" hidden="false" customHeight="false" outlineLevel="0" collapsed="false">
      <c r="A2106" s="6" t="n">
        <f aca="false">SUM(A2105,1)</f>
        <v>2102</v>
      </c>
      <c r="B2106" s="7" t="s">
        <v>11</v>
      </c>
      <c r="C2106" s="7" t="s">
        <v>4297</v>
      </c>
      <c r="D2106" s="7" t="s">
        <v>4298</v>
      </c>
      <c r="E2106" s="7" t="s">
        <v>706</v>
      </c>
      <c r="F2106" s="9" t="s">
        <v>818</v>
      </c>
      <c r="G2106" s="9" t="n">
        <v>1977</v>
      </c>
      <c r="H2106" s="7" t="s">
        <v>4299</v>
      </c>
      <c r="I2106" s="7"/>
      <c r="J2106" s="7"/>
    </row>
    <row r="2107" customFormat="false" ht="22" hidden="false" customHeight="false" outlineLevel="0" collapsed="false">
      <c r="A2107" s="6" t="n">
        <f aca="false">SUM(A2106,1)</f>
        <v>2103</v>
      </c>
      <c r="B2107" s="7" t="s">
        <v>11</v>
      </c>
      <c r="C2107" s="7" t="s">
        <v>497</v>
      </c>
      <c r="D2107" s="7" t="s">
        <v>4300</v>
      </c>
      <c r="E2107" s="7" t="s">
        <v>706</v>
      </c>
      <c r="F2107" s="9" t="s">
        <v>1039</v>
      </c>
      <c r="G2107" s="9" t="n">
        <v>1977</v>
      </c>
      <c r="H2107" s="7" t="s">
        <v>4301</v>
      </c>
      <c r="I2107" s="7"/>
      <c r="J2107" s="7"/>
    </row>
    <row r="2108" customFormat="false" ht="55" hidden="false" customHeight="false" outlineLevel="0" collapsed="false">
      <c r="A2108" s="6" t="n">
        <f aca="false">SUM(A2107,1)</f>
        <v>2104</v>
      </c>
      <c r="B2108" s="7" t="s">
        <v>11</v>
      </c>
      <c r="C2108" s="7" t="s">
        <v>4302</v>
      </c>
      <c r="D2108" s="7" t="s">
        <v>4303</v>
      </c>
      <c r="E2108" s="7" t="s">
        <v>706</v>
      </c>
      <c r="F2108" s="9" t="s">
        <v>719</v>
      </c>
      <c r="G2108" s="9" t="n">
        <v>1977</v>
      </c>
      <c r="H2108" s="7" t="s">
        <v>4304</v>
      </c>
      <c r="I2108" s="7"/>
      <c r="J2108" s="7"/>
    </row>
    <row r="2109" customFormat="false" ht="33" hidden="false" customHeight="false" outlineLevel="0" collapsed="false">
      <c r="A2109" s="6" t="n">
        <f aca="false">SUM(A2108,1)</f>
        <v>2105</v>
      </c>
      <c r="B2109" s="7" t="s">
        <v>11</v>
      </c>
      <c r="C2109" s="7" t="s">
        <v>4305</v>
      </c>
      <c r="D2109" s="7" t="s">
        <v>4306</v>
      </c>
      <c r="E2109" s="7" t="s">
        <v>706</v>
      </c>
      <c r="F2109" s="9" t="s">
        <v>719</v>
      </c>
      <c r="G2109" s="9" t="n">
        <v>1977</v>
      </c>
      <c r="H2109" s="7" t="s">
        <v>4307</v>
      </c>
      <c r="I2109" s="7"/>
      <c r="J2109" s="7"/>
    </row>
    <row r="2110" customFormat="false" ht="33" hidden="false" customHeight="false" outlineLevel="0" collapsed="false">
      <c r="A2110" s="6" t="n">
        <f aca="false">SUM(A2109,1)</f>
        <v>2106</v>
      </c>
      <c r="B2110" s="7" t="s">
        <v>4308</v>
      </c>
      <c r="C2110" s="7" t="s">
        <v>11</v>
      </c>
      <c r="D2110" s="7" t="s">
        <v>4309</v>
      </c>
      <c r="E2110" s="7" t="s">
        <v>706</v>
      </c>
      <c r="F2110" s="9" t="s">
        <v>1055</v>
      </c>
      <c r="G2110" s="9" t="n">
        <v>1977</v>
      </c>
      <c r="H2110" s="7" t="s">
        <v>4310</v>
      </c>
      <c r="I2110" s="7"/>
      <c r="J2110" s="7"/>
    </row>
    <row r="2111" customFormat="false" ht="33" hidden="false" customHeight="false" outlineLevel="0" collapsed="false">
      <c r="A2111" s="6" t="n">
        <f aca="false">SUM(A2110,1)</f>
        <v>2107</v>
      </c>
      <c r="B2111" s="7" t="s">
        <v>11</v>
      </c>
      <c r="C2111" s="7" t="s">
        <v>4311</v>
      </c>
      <c r="D2111" s="7" t="s">
        <v>4312</v>
      </c>
      <c r="E2111" s="7" t="s">
        <v>706</v>
      </c>
      <c r="F2111" s="9" t="s">
        <v>2333</v>
      </c>
      <c r="G2111" s="9" t="n">
        <v>1977</v>
      </c>
      <c r="H2111" s="7" t="s">
        <v>4313</v>
      </c>
      <c r="I2111" s="7"/>
      <c r="J2111" s="7"/>
    </row>
    <row r="2112" customFormat="false" ht="44" hidden="false" customHeight="false" outlineLevel="0" collapsed="false">
      <c r="A2112" s="6" t="n">
        <f aca="false">SUM(A2111,1)</f>
        <v>2108</v>
      </c>
      <c r="B2112" s="7" t="s">
        <v>11</v>
      </c>
      <c r="C2112" s="7" t="s">
        <v>190</v>
      </c>
      <c r="D2112" s="7" t="s">
        <v>4314</v>
      </c>
      <c r="E2112" s="7" t="s">
        <v>706</v>
      </c>
      <c r="F2112" s="9" t="s">
        <v>1404</v>
      </c>
      <c r="G2112" s="9" t="n">
        <v>1977</v>
      </c>
      <c r="H2112" s="7" t="s">
        <v>4315</v>
      </c>
      <c r="I2112" s="7"/>
      <c r="J2112" s="7"/>
    </row>
    <row r="2113" customFormat="false" ht="66" hidden="false" customHeight="false" outlineLevel="0" collapsed="false">
      <c r="A2113" s="6" t="n">
        <f aca="false">SUM(A2112,1)</f>
        <v>2109</v>
      </c>
      <c r="B2113" s="7" t="s">
        <v>11</v>
      </c>
      <c r="C2113" s="7" t="s">
        <v>4316</v>
      </c>
      <c r="D2113" s="7" t="s">
        <v>4317</v>
      </c>
      <c r="E2113" s="7" t="s">
        <v>706</v>
      </c>
      <c r="F2113" s="9" t="s">
        <v>25</v>
      </c>
      <c r="G2113" s="9" t="n">
        <v>1977</v>
      </c>
      <c r="H2113" s="7" t="s">
        <v>4318</v>
      </c>
      <c r="I2113" s="7"/>
      <c r="J2113" s="7"/>
    </row>
    <row r="2114" customFormat="false" ht="44" hidden="false" customHeight="false" outlineLevel="0" collapsed="false">
      <c r="A2114" s="6" t="n">
        <f aca="false">SUM(A2113,1)</f>
        <v>2110</v>
      </c>
      <c r="B2114" s="7" t="s">
        <v>11</v>
      </c>
      <c r="C2114" s="7" t="s">
        <v>4319</v>
      </c>
      <c r="D2114" s="7" t="s">
        <v>4320</v>
      </c>
      <c r="E2114" s="7" t="s">
        <v>706</v>
      </c>
      <c r="F2114" s="9" t="s">
        <v>1458</v>
      </c>
      <c r="G2114" s="9" t="n">
        <v>1977</v>
      </c>
      <c r="H2114" s="7" t="s">
        <v>4321</v>
      </c>
      <c r="I2114" s="7"/>
      <c r="J2114" s="7"/>
    </row>
    <row r="2115" customFormat="false" ht="44" hidden="false" customHeight="false" outlineLevel="0" collapsed="false">
      <c r="A2115" s="6" t="n">
        <f aca="false">SUM(A2114,1)</f>
        <v>2111</v>
      </c>
      <c r="B2115" s="7" t="s">
        <v>3286</v>
      </c>
      <c r="C2115" s="7" t="s">
        <v>11</v>
      </c>
      <c r="D2115" s="7" t="s">
        <v>4322</v>
      </c>
      <c r="E2115" s="7" t="s">
        <v>706</v>
      </c>
      <c r="F2115" s="9" t="s">
        <v>1957</v>
      </c>
      <c r="G2115" s="9" t="n">
        <v>1977</v>
      </c>
      <c r="H2115" s="7" t="s">
        <v>4323</v>
      </c>
      <c r="I2115" s="7"/>
      <c r="J2115" s="7"/>
    </row>
    <row r="2116" customFormat="false" ht="44" hidden="false" customHeight="false" outlineLevel="0" collapsed="false">
      <c r="A2116" s="6" t="n">
        <f aca="false">SUM(A2115,1)</f>
        <v>2112</v>
      </c>
      <c r="B2116" s="7" t="s">
        <v>11</v>
      </c>
      <c r="C2116" s="7" t="s">
        <v>3286</v>
      </c>
      <c r="D2116" s="7" t="s">
        <v>4322</v>
      </c>
      <c r="E2116" s="7" t="s">
        <v>706</v>
      </c>
      <c r="F2116" s="9" t="s">
        <v>1039</v>
      </c>
      <c r="G2116" s="9" t="n">
        <v>1977</v>
      </c>
      <c r="H2116" s="7" t="s">
        <v>4324</v>
      </c>
      <c r="I2116" s="7"/>
      <c r="J2116" s="7"/>
    </row>
    <row r="2117" customFormat="false" ht="44" hidden="false" customHeight="false" outlineLevel="0" collapsed="false">
      <c r="A2117" s="6" t="n">
        <f aca="false">SUM(A2116,1)</f>
        <v>2113</v>
      </c>
      <c r="B2117" s="7" t="s">
        <v>11</v>
      </c>
      <c r="C2117" s="7" t="s">
        <v>3192</v>
      </c>
      <c r="D2117" s="7" t="s">
        <v>4325</v>
      </c>
      <c r="E2117" s="7" t="s">
        <v>706</v>
      </c>
      <c r="F2117" s="9" t="s">
        <v>1404</v>
      </c>
      <c r="G2117" s="9" t="n">
        <v>1977</v>
      </c>
      <c r="H2117" s="7" t="s">
        <v>4326</v>
      </c>
      <c r="I2117" s="7"/>
      <c r="J2117" s="7"/>
    </row>
    <row r="2118" customFormat="false" ht="55" hidden="false" customHeight="false" outlineLevel="0" collapsed="false">
      <c r="A2118" s="6" t="n">
        <f aca="false">SUM(A2117,1)</f>
        <v>2114</v>
      </c>
      <c r="B2118" s="7" t="s">
        <v>11</v>
      </c>
      <c r="C2118" s="7" t="s">
        <v>4327</v>
      </c>
      <c r="D2118" s="7" t="s">
        <v>4328</v>
      </c>
      <c r="E2118" s="7" t="s">
        <v>706</v>
      </c>
      <c r="F2118" s="9" t="s">
        <v>1650</v>
      </c>
      <c r="G2118" s="9" t="n">
        <v>1977</v>
      </c>
      <c r="H2118" s="7" t="s">
        <v>4329</v>
      </c>
      <c r="I2118" s="7"/>
      <c r="J2118" s="7"/>
    </row>
    <row r="2119" customFormat="false" ht="33" hidden="false" customHeight="false" outlineLevel="0" collapsed="false">
      <c r="A2119" s="6" t="n">
        <f aca="false">SUM(A2118,1)</f>
        <v>2115</v>
      </c>
      <c r="B2119" s="7" t="s">
        <v>11</v>
      </c>
      <c r="C2119" s="7" t="s">
        <v>4330</v>
      </c>
      <c r="D2119" s="7" t="s">
        <v>4331</v>
      </c>
      <c r="E2119" s="7" t="s">
        <v>706</v>
      </c>
      <c r="F2119" s="9" t="s">
        <v>3136</v>
      </c>
      <c r="G2119" s="9" t="n">
        <v>1977</v>
      </c>
      <c r="H2119" s="7" t="s">
        <v>4332</v>
      </c>
      <c r="I2119" s="7"/>
      <c r="J2119" s="7"/>
    </row>
    <row r="2120" customFormat="false" ht="44" hidden="false" customHeight="false" outlineLevel="0" collapsed="false">
      <c r="A2120" s="6" t="n">
        <f aca="false">SUM(A2119,1)</f>
        <v>2116</v>
      </c>
      <c r="B2120" s="7" t="s">
        <v>11</v>
      </c>
      <c r="C2120" s="7" t="s">
        <v>1425</v>
      </c>
      <c r="D2120" s="7" t="s">
        <v>4333</v>
      </c>
      <c r="E2120" s="7" t="s">
        <v>706</v>
      </c>
      <c r="F2120" s="9" t="s">
        <v>2432</v>
      </c>
      <c r="G2120" s="9" t="n">
        <v>1977</v>
      </c>
      <c r="H2120" s="7" t="s">
        <v>4334</v>
      </c>
      <c r="I2120" s="7"/>
      <c r="J2120" s="7"/>
    </row>
    <row r="2121" customFormat="false" ht="44" hidden="false" customHeight="false" outlineLevel="0" collapsed="false">
      <c r="A2121" s="6" t="n">
        <f aca="false">SUM(A2120,1)</f>
        <v>2117</v>
      </c>
      <c r="B2121" s="7" t="s">
        <v>11</v>
      </c>
      <c r="C2121" s="7" t="s">
        <v>4335</v>
      </c>
      <c r="D2121" s="7" t="s">
        <v>4336</v>
      </c>
      <c r="E2121" s="7" t="s">
        <v>706</v>
      </c>
      <c r="F2121" s="9" t="s">
        <v>727</v>
      </c>
      <c r="G2121" s="9" t="n">
        <v>1977</v>
      </c>
      <c r="H2121" s="7" t="s">
        <v>4337</v>
      </c>
      <c r="I2121" s="7"/>
      <c r="J2121" s="7"/>
    </row>
    <row r="2122" customFormat="false" ht="44" hidden="false" customHeight="false" outlineLevel="0" collapsed="false">
      <c r="A2122" s="6" t="n">
        <f aca="false">SUM(A2121,1)</f>
        <v>2118</v>
      </c>
      <c r="B2122" s="7" t="s">
        <v>4338</v>
      </c>
      <c r="C2122" s="7" t="s">
        <v>11</v>
      </c>
      <c r="D2122" s="7" t="s">
        <v>4339</v>
      </c>
      <c r="E2122" s="7" t="s">
        <v>706</v>
      </c>
      <c r="F2122" s="9" t="s">
        <v>769</v>
      </c>
      <c r="G2122" s="9" t="n">
        <v>1977</v>
      </c>
      <c r="H2122" s="7" t="s">
        <v>4340</v>
      </c>
      <c r="I2122" s="7"/>
      <c r="J2122" s="7"/>
    </row>
    <row r="2123" customFormat="false" ht="44" hidden="false" customHeight="false" outlineLevel="0" collapsed="false">
      <c r="A2123" s="6" t="n">
        <f aca="false">SUM(A2122,1)</f>
        <v>2119</v>
      </c>
      <c r="B2123" s="7" t="s">
        <v>11</v>
      </c>
      <c r="C2123" s="7" t="s">
        <v>4338</v>
      </c>
      <c r="D2123" s="7" t="s">
        <v>4339</v>
      </c>
      <c r="E2123" s="7" t="s">
        <v>706</v>
      </c>
      <c r="F2123" s="9" t="s">
        <v>2419</v>
      </c>
      <c r="G2123" s="9" t="n">
        <v>1977</v>
      </c>
      <c r="H2123" s="7" t="s">
        <v>4341</v>
      </c>
      <c r="I2123" s="7"/>
      <c r="J2123" s="7"/>
    </row>
    <row r="2124" customFormat="false" ht="44" hidden="false" customHeight="false" outlineLevel="0" collapsed="false">
      <c r="A2124" s="6" t="n">
        <f aca="false">SUM(A2123,1)</f>
        <v>2120</v>
      </c>
      <c r="B2124" s="7" t="s">
        <v>1425</v>
      </c>
      <c r="C2124" s="7" t="s">
        <v>11</v>
      </c>
      <c r="D2124" s="7" t="s">
        <v>4333</v>
      </c>
      <c r="E2124" s="7" t="s">
        <v>706</v>
      </c>
      <c r="F2124" s="9" t="s">
        <v>713</v>
      </c>
      <c r="G2124" s="9" t="n">
        <v>1977</v>
      </c>
      <c r="H2124" s="7" t="s">
        <v>4342</v>
      </c>
      <c r="I2124" s="7"/>
      <c r="J2124" s="7"/>
    </row>
    <row r="2125" customFormat="false" ht="44" hidden="false" customHeight="false" outlineLevel="0" collapsed="false">
      <c r="A2125" s="6" t="n">
        <f aca="false">SUM(A2124,1)</f>
        <v>2121</v>
      </c>
      <c r="B2125" s="7" t="s">
        <v>3176</v>
      </c>
      <c r="C2125" s="7" t="s">
        <v>11</v>
      </c>
      <c r="D2125" s="7" t="s">
        <v>4343</v>
      </c>
      <c r="E2125" s="7" t="s">
        <v>706</v>
      </c>
      <c r="F2125" s="9" t="s">
        <v>1404</v>
      </c>
      <c r="G2125" s="9" t="n">
        <v>1977</v>
      </c>
      <c r="H2125" s="7" t="s">
        <v>4344</v>
      </c>
      <c r="I2125" s="7"/>
      <c r="J2125" s="7"/>
    </row>
    <row r="2126" customFormat="false" ht="44" hidden="false" customHeight="false" outlineLevel="0" collapsed="false">
      <c r="A2126" s="6" t="n">
        <f aca="false">SUM(A2125,1)</f>
        <v>2122</v>
      </c>
      <c r="B2126" s="7" t="s">
        <v>2036</v>
      </c>
      <c r="C2126" s="7" t="s">
        <v>11</v>
      </c>
      <c r="D2126" s="7" t="s">
        <v>4345</v>
      </c>
      <c r="E2126" s="7" t="s">
        <v>706</v>
      </c>
      <c r="F2126" s="9" t="s">
        <v>2762</v>
      </c>
      <c r="G2126" s="9" t="n">
        <v>1977</v>
      </c>
      <c r="H2126" s="7" t="s">
        <v>4346</v>
      </c>
      <c r="I2126" s="7"/>
      <c r="J2126" s="7"/>
    </row>
    <row r="2127" customFormat="false" ht="44" hidden="false" customHeight="false" outlineLevel="0" collapsed="false">
      <c r="A2127" s="6" t="n">
        <f aca="false">SUM(A2126,1)</f>
        <v>2123</v>
      </c>
      <c r="B2127" s="7" t="s">
        <v>11</v>
      </c>
      <c r="C2127" s="7" t="s">
        <v>2036</v>
      </c>
      <c r="D2127" s="7" t="s">
        <v>4345</v>
      </c>
      <c r="E2127" s="7" t="s">
        <v>706</v>
      </c>
      <c r="F2127" s="9" t="s">
        <v>746</v>
      </c>
      <c r="G2127" s="9" t="n">
        <v>1977</v>
      </c>
      <c r="H2127" s="7" t="s">
        <v>4347</v>
      </c>
      <c r="I2127" s="7"/>
      <c r="J2127" s="7"/>
    </row>
    <row r="2128" customFormat="false" ht="44" hidden="false" customHeight="false" outlineLevel="0" collapsed="false">
      <c r="A2128" s="6" t="n">
        <f aca="false">SUM(A2127,1)</f>
        <v>2124</v>
      </c>
      <c r="B2128" s="7" t="s">
        <v>4348</v>
      </c>
      <c r="C2128" s="7" t="s">
        <v>11</v>
      </c>
      <c r="D2128" s="7" t="s">
        <v>4349</v>
      </c>
      <c r="E2128" s="7" t="s">
        <v>706</v>
      </c>
      <c r="F2128" s="9" t="s">
        <v>1745</v>
      </c>
      <c r="G2128" s="9" t="n">
        <v>1977</v>
      </c>
      <c r="H2128" s="7" t="s">
        <v>4350</v>
      </c>
      <c r="I2128" s="7"/>
      <c r="J2128" s="7"/>
    </row>
    <row r="2129" customFormat="false" ht="44" hidden="false" customHeight="false" outlineLevel="0" collapsed="false">
      <c r="A2129" s="6" t="n">
        <f aca="false">SUM(A2128,1)</f>
        <v>2125</v>
      </c>
      <c r="B2129" s="7" t="s">
        <v>11</v>
      </c>
      <c r="C2129" s="7" t="s">
        <v>4348</v>
      </c>
      <c r="D2129" s="7" t="s">
        <v>4349</v>
      </c>
      <c r="E2129" s="7" t="s">
        <v>706</v>
      </c>
      <c r="F2129" s="9" t="s">
        <v>2244</v>
      </c>
      <c r="G2129" s="9" t="n">
        <v>1977</v>
      </c>
      <c r="H2129" s="7" t="s">
        <v>4351</v>
      </c>
      <c r="I2129" s="7"/>
      <c r="J2129" s="7"/>
    </row>
    <row r="2130" customFormat="false" ht="66" hidden="false" customHeight="false" outlineLevel="0" collapsed="false">
      <c r="A2130" s="6" t="n">
        <f aca="false">SUM(A2129,1)</f>
        <v>2126</v>
      </c>
      <c r="B2130" s="7" t="s">
        <v>11</v>
      </c>
      <c r="C2130" s="7" t="s">
        <v>4352</v>
      </c>
      <c r="D2130" s="7" t="s">
        <v>4353</v>
      </c>
      <c r="E2130" s="7" t="s">
        <v>706</v>
      </c>
      <c r="F2130" s="9" t="s">
        <v>582</v>
      </c>
      <c r="G2130" s="9" t="n">
        <v>1977</v>
      </c>
      <c r="H2130" s="7" t="s">
        <v>4354</v>
      </c>
      <c r="I2130" s="7"/>
      <c r="J2130" s="7"/>
    </row>
    <row r="2131" customFormat="false" ht="66" hidden="false" customHeight="false" outlineLevel="0" collapsed="false">
      <c r="A2131" s="6" t="n">
        <f aca="false">SUM(A2130,1)</f>
        <v>2127</v>
      </c>
      <c r="B2131" s="7" t="s">
        <v>3040</v>
      </c>
      <c r="C2131" s="7" t="s">
        <v>11</v>
      </c>
      <c r="D2131" s="7" t="s">
        <v>4317</v>
      </c>
      <c r="E2131" s="7" t="s">
        <v>706</v>
      </c>
      <c r="F2131" s="9" t="s">
        <v>1690</v>
      </c>
      <c r="G2131" s="9" t="n">
        <v>1977</v>
      </c>
      <c r="H2131" s="7" t="s">
        <v>4355</v>
      </c>
      <c r="I2131" s="7"/>
      <c r="J2131" s="7"/>
    </row>
    <row r="2132" customFormat="false" ht="55" hidden="false" customHeight="false" outlineLevel="0" collapsed="false">
      <c r="A2132" s="6" t="n">
        <f aca="false">SUM(A2131,1)</f>
        <v>2128</v>
      </c>
      <c r="B2132" s="7" t="s">
        <v>4356</v>
      </c>
      <c r="C2132" s="7" t="s">
        <v>11</v>
      </c>
      <c r="D2132" s="7" t="s">
        <v>4357</v>
      </c>
      <c r="E2132" s="7" t="s">
        <v>706</v>
      </c>
      <c r="F2132" s="9" t="s">
        <v>697</v>
      </c>
      <c r="G2132" s="9" t="n">
        <v>1977</v>
      </c>
      <c r="H2132" s="7" t="s">
        <v>4358</v>
      </c>
      <c r="I2132" s="7"/>
      <c r="J2132" s="7"/>
    </row>
    <row r="2133" customFormat="false" ht="44" hidden="false" customHeight="false" outlineLevel="0" collapsed="false">
      <c r="A2133" s="6" t="n">
        <f aca="false">SUM(A2132,1)</f>
        <v>2129</v>
      </c>
      <c r="B2133" s="7" t="s">
        <v>11</v>
      </c>
      <c r="C2133" s="7" t="s">
        <v>4356</v>
      </c>
      <c r="D2133" s="7" t="s">
        <v>4357</v>
      </c>
      <c r="E2133" s="7" t="s">
        <v>706</v>
      </c>
      <c r="F2133" s="9" t="s">
        <v>1605</v>
      </c>
      <c r="G2133" s="9" t="n">
        <v>1977</v>
      </c>
      <c r="H2133" s="7" t="s">
        <v>4359</v>
      </c>
      <c r="I2133" s="7"/>
      <c r="J2133" s="7"/>
    </row>
    <row r="2134" customFormat="false" ht="55" hidden="false" customHeight="false" outlineLevel="0" collapsed="false">
      <c r="A2134" s="6" t="n">
        <f aca="false">SUM(A2133,1)</f>
        <v>2130</v>
      </c>
      <c r="B2134" s="7" t="s">
        <v>4360</v>
      </c>
      <c r="C2134" s="7" t="s">
        <v>11</v>
      </c>
      <c r="D2134" s="7" t="s">
        <v>4361</v>
      </c>
      <c r="E2134" s="7" t="s">
        <v>706</v>
      </c>
      <c r="F2134" s="9" t="s">
        <v>936</v>
      </c>
      <c r="G2134" s="9" t="n">
        <v>1977</v>
      </c>
      <c r="H2134" s="7" t="s">
        <v>4362</v>
      </c>
      <c r="I2134" s="7"/>
      <c r="J2134" s="7"/>
    </row>
    <row r="2135" customFormat="false" ht="44" hidden="false" customHeight="false" outlineLevel="0" collapsed="false">
      <c r="A2135" s="6" t="n">
        <f aca="false">SUM(A2134,1)</f>
        <v>2131</v>
      </c>
      <c r="B2135" s="7" t="s">
        <v>3914</v>
      </c>
      <c r="C2135" s="7" t="s">
        <v>11</v>
      </c>
      <c r="D2135" s="7" t="s">
        <v>4363</v>
      </c>
      <c r="E2135" s="7" t="s">
        <v>706</v>
      </c>
      <c r="F2135" s="9" t="s">
        <v>761</v>
      </c>
      <c r="G2135" s="9" t="n">
        <v>1977</v>
      </c>
      <c r="H2135" s="7" t="s">
        <v>4364</v>
      </c>
      <c r="I2135" s="7"/>
      <c r="J2135" s="7"/>
    </row>
    <row r="2136" customFormat="false" ht="33" hidden="false" customHeight="false" outlineLevel="0" collapsed="false">
      <c r="A2136" s="6" t="n">
        <f aca="false">SUM(A2135,1)</f>
        <v>2132</v>
      </c>
      <c r="B2136" s="7" t="s">
        <v>11</v>
      </c>
      <c r="C2136" s="7" t="s">
        <v>3914</v>
      </c>
      <c r="D2136" s="7" t="s">
        <v>4363</v>
      </c>
      <c r="E2136" s="7" t="s">
        <v>706</v>
      </c>
      <c r="F2136" s="9" t="s">
        <v>4365</v>
      </c>
      <c r="G2136" s="9" t="n">
        <v>1977</v>
      </c>
      <c r="H2136" s="7" t="s">
        <v>4366</v>
      </c>
      <c r="I2136" s="7"/>
      <c r="J2136" s="7"/>
    </row>
    <row r="2137" customFormat="false" ht="77" hidden="false" customHeight="false" outlineLevel="0" collapsed="false">
      <c r="A2137" s="6" t="n">
        <f aca="false">SUM(A2136,1)</f>
        <v>2133</v>
      </c>
      <c r="B2137" s="7" t="s">
        <v>4367</v>
      </c>
      <c r="C2137" s="7" t="s">
        <v>11</v>
      </c>
      <c r="D2137" s="7" t="s">
        <v>4368</v>
      </c>
      <c r="E2137" s="7" t="s">
        <v>706</v>
      </c>
      <c r="F2137" s="9" t="s">
        <v>1893</v>
      </c>
      <c r="G2137" s="9" t="n">
        <v>1977</v>
      </c>
      <c r="H2137" s="7" t="s">
        <v>4369</v>
      </c>
      <c r="I2137" s="7"/>
      <c r="J2137" s="7"/>
    </row>
    <row r="2138" customFormat="false" ht="55" hidden="false" customHeight="false" outlineLevel="0" collapsed="false">
      <c r="A2138" s="6" t="n">
        <f aca="false">SUM(A2137,1)</f>
        <v>2134</v>
      </c>
      <c r="B2138" s="7" t="s">
        <v>11</v>
      </c>
      <c r="C2138" s="7" t="s">
        <v>1425</v>
      </c>
      <c r="D2138" s="12" t="s">
        <v>216</v>
      </c>
      <c r="E2138" s="7" t="s">
        <v>706</v>
      </c>
      <c r="F2138" s="9" t="s">
        <v>1633</v>
      </c>
      <c r="G2138" s="9" t="n">
        <v>1977</v>
      </c>
      <c r="H2138" s="7" t="s">
        <v>4370</v>
      </c>
      <c r="I2138" s="7"/>
      <c r="J2138" s="7"/>
    </row>
    <row r="2139" customFormat="false" ht="44" hidden="false" customHeight="false" outlineLevel="0" collapsed="false">
      <c r="A2139" s="6" t="n">
        <f aca="false">SUM(A2138,1)</f>
        <v>2135</v>
      </c>
      <c r="B2139" s="7" t="s">
        <v>4371</v>
      </c>
      <c r="C2139" s="7" t="s">
        <v>11</v>
      </c>
      <c r="D2139" s="7" t="s">
        <v>4372</v>
      </c>
      <c r="E2139" s="7" t="s">
        <v>706</v>
      </c>
      <c r="F2139" s="9" t="s">
        <v>743</v>
      </c>
      <c r="G2139" s="9" t="n">
        <v>1977</v>
      </c>
      <c r="H2139" s="7" t="s">
        <v>4373</v>
      </c>
      <c r="I2139" s="7"/>
      <c r="J2139" s="7"/>
    </row>
    <row r="2140" customFormat="false" ht="55" hidden="false" customHeight="false" outlineLevel="0" collapsed="false">
      <c r="A2140" s="6" t="n">
        <f aca="false">SUM(A2139,1)</f>
        <v>2136</v>
      </c>
      <c r="B2140" s="7" t="s">
        <v>4374</v>
      </c>
      <c r="C2140" s="7" t="s">
        <v>11</v>
      </c>
      <c r="D2140" s="7" t="s">
        <v>4375</v>
      </c>
      <c r="E2140" s="7" t="s">
        <v>706</v>
      </c>
      <c r="F2140" s="9" t="s">
        <v>1759</v>
      </c>
      <c r="G2140" s="9" t="n">
        <v>1977</v>
      </c>
      <c r="H2140" s="7" t="s">
        <v>4376</v>
      </c>
      <c r="I2140" s="7"/>
      <c r="J2140" s="7"/>
    </row>
    <row r="2141" customFormat="false" ht="66" hidden="false" customHeight="false" outlineLevel="0" collapsed="false">
      <c r="A2141" s="6" t="n">
        <f aca="false">SUM(A2140,1)</f>
        <v>2137</v>
      </c>
      <c r="B2141" s="7" t="s">
        <v>3040</v>
      </c>
      <c r="C2141" s="7" t="s">
        <v>11</v>
      </c>
      <c r="D2141" s="7" t="s">
        <v>4317</v>
      </c>
      <c r="E2141" s="7" t="s">
        <v>706</v>
      </c>
      <c r="F2141" s="9" t="s">
        <v>697</v>
      </c>
      <c r="G2141" s="9" t="n">
        <v>1977</v>
      </c>
      <c r="H2141" s="7" t="s">
        <v>4377</v>
      </c>
      <c r="I2141" s="7"/>
      <c r="J2141" s="7"/>
    </row>
    <row r="2142" customFormat="false" ht="44" hidden="false" customHeight="false" outlineLevel="0" collapsed="false">
      <c r="A2142" s="6" t="n">
        <f aca="false">SUM(A2141,1)</f>
        <v>2138</v>
      </c>
      <c r="B2142" s="7" t="s">
        <v>4378</v>
      </c>
      <c r="C2142" s="7" t="s">
        <v>11</v>
      </c>
      <c r="D2142" s="7" t="s">
        <v>4379</v>
      </c>
      <c r="E2142" s="7" t="s">
        <v>706</v>
      </c>
      <c r="F2142" s="9" t="s">
        <v>564</v>
      </c>
      <c r="G2142" s="9" t="n">
        <v>1977</v>
      </c>
      <c r="H2142" s="7" t="s">
        <v>4380</v>
      </c>
      <c r="I2142" s="7"/>
      <c r="J2142" s="7"/>
    </row>
    <row r="2143" customFormat="false" ht="33" hidden="false" customHeight="false" outlineLevel="0" collapsed="false">
      <c r="A2143" s="6" t="n">
        <f aca="false">SUM(A2142,1)</f>
        <v>2139</v>
      </c>
      <c r="B2143" s="7" t="s">
        <v>4381</v>
      </c>
      <c r="C2143" s="7" t="s">
        <v>11</v>
      </c>
      <c r="D2143" s="7" t="s">
        <v>4382</v>
      </c>
      <c r="E2143" s="7" t="s">
        <v>706</v>
      </c>
      <c r="F2143" s="9" t="s">
        <v>2628</v>
      </c>
      <c r="G2143" s="9" t="n">
        <v>1977</v>
      </c>
      <c r="H2143" s="7" t="s">
        <v>4383</v>
      </c>
      <c r="I2143" s="7"/>
      <c r="J2143" s="7"/>
    </row>
    <row r="2144" customFormat="false" ht="44" hidden="false" customHeight="false" outlineLevel="0" collapsed="false">
      <c r="A2144" s="6" t="n">
        <f aca="false">SUM(A2143,1)</f>
        <v>2140</v>
      </c>
      <c r="B2144" s="7" t="s">
        <v>11</v>
      </c>
      <c r="C2144" s="7" t="s">
        <v>4384</v>
      </c>
      <c r="D2144" s="7" t="s">
        <v>4385</v>
      </c>
      <c r="E2144" s="7" t="s">
        <v>706</v>
      </c>
      <c r="F2144" s="9" t="s">
        <v>959</v>
      </c>
      <c r="G2144" s="9" t="n">
        <v>1977</v>
      </c>
      <c r="H2144" s="7" t="s">
        <v>4386</v>
      </c>
      <c r="I2144" s="7"/>
      <c r="J2144" s="7"/>
    </row>
    <row r="2145" customFormat="false" ht="22" hidden="false" customHeight="false" outlineLevel="0" collapsed="false">
      <c r="A2145" s="6" t="n">
        <f aca="false">SUM(A2144,1)</f>
        <v>2141</v>
      </c>
      <c r="B2145" s="7" t="s">
        <v>11</v>
      </c>
      <c r="C2145" s="7" t="s">
        <v>4387</v>
      </c>
      <c r="D2145" s="7" t="s">
        <v>4309</v>
      </c>
      <c r="E2145" s="7" t="s">
        <v>706</v>
      </c>
      <c r="F2145" s="9" t="s">
        <v>4388</v>
      </c>
      <c r="G2145" s="9" t="n">
        <v>1977</v>
      </c>
      <c r="H2145" s="7" t="s">
        <v>4389</v>
      </c>
      <c r="I2145" s="7"/>
      <c r="J2145" s="7"/>
    </row>
    <row r="2146" customFormat="false" ht="44" hidden="false" customHeight="false" outlineLevel="0" collapsed="false">
      <c r="A2146" s="6" t="n">
        <f aca="false">SUM(A2145,1)</f>
        <v>2142</v>
      </c>
      <c r="B2146" s="7" t="s">
        <v>4387</v>
      </c>
      <c r="C2146" s="7" t="s">
        <v>11</v>
      </c>
      <c r="D2146" s="7" t="s">
        <v>4309</v>
      </c>
      <c r="E2146" s="7" t="s">
        <v>706</v>
      </c>
      <c r="F2146" s="9" t="s">
        <v>1345</v>
      </c>
      <c r="G2146" s="9" t="n">
        <v>1977</v>
      </c>
      <c r="H2146" s="7" t="s">
        <v>4390</v>
      </c>
      <c r="I2146" s="7"/>
      <c r="J2146" s="7"/>
    </row>
    <row r="2147" customFormat="false" ht="22" hidden="false" customHeight="false" outlineLevel="0" collapsed="false">
      <c r="A2147" s="6" t="n">
        <f aca="false">SUM(A2146,1)</f>
        <v>2143</v>
      </c>
      <c r="B2147" s="7" t="s">
        <v>11</v>
      </c>
      <c r="C2147" s="7" t="s">
        <v>4387</v>
      </c>
      <c r="D2147" s="7" t="s">
        <v>4309</v>
      </c>
      <c r="E2147" s="7" t="s">
        <v>706</v>
      </c>
      <c r="F2147" s="9" t="s">
        <v>1304</v>
      </c>
      <c r="G2147" s="9" t="n">
        <v>1977</v>
      </c>
      <c r="H2147" s="7" t="s">
        <v>4391</v>
      </c>
      <c r="I2147" s="7"/>
      <c r="J2147" s="7"/>
    </row>
    <row r="2148" customFormat="false" ht="22" hidden="false" customHeight="false" outlineLevel="0" collapsed="false">
      <c r="A2148" s="6" t="n">
        <f aca="false">SUM(A2147,1)</f>
        <v>2144</v>
      </c>
      <c r="B2148" s="7" t="s">
        <v>11</v>
      </c>
      <c r="C2148" s="7" t="s">
        <v>4387</v>
      </c>
      <c r="D2148" s="7" t="s">
        <v>4309</v>
      </c>
      <c r="E2148" s="7" t="s">
        <v>706</v>
      </c>
      <c r="F2148" s="9" t="s">
        <v>1955</v>
      </c>
      <c r="G2148" s="9" t="n">
        <v>1977</v>
      </c>
      <c r="H2148" s="7" t="s">
        <v>4392</v>
      </c>
      <c r="I2148" s="7"/>
      <c r="J2148" s="7"/>
    </row>
    <row r="2149" customFormat="false" ht="55" hidden="false" customHeight="false" outlineLevel="0" collapsed="false">
      <c r="A2149" s="6" t="n">
        <f aca="false">SUM(A2148,1)</f>
        <v>2145</v>
      </c>
      <c r="B2149" s="7" t="s">
        <v>11</v>
      </c>
      <c r="C2149" s="7" t="s">
        <v>4393</v>
      </c>
      <c r="D2149" s="7" t="s">
        <v>4394</v>
      </c>
      <c r="E2149" s="7" t="s">
        <v>706</v>
      </c>
      <c r="F2149" s="9" t="s">
        <v>1811</v>
      </c>
      <c r="G2149" s="9" t="n">
        <v>1977</v>
      </c>
      <c r="H2149" s="7" t="s">
        <v>4395</v>
      </c>
      <c r="I2149" s="7"/>
      <c r="J2149" s="7"/>
    </row>
    <row r="2150" customFormat="false" ht="33" hidden="false" customHeight="false" outlineLevel="0" collapsed="false">
      <c r="A2150" s="6" t="n">
        <f aca="false">SUM(A2149,1)</f>
        <v>2146</v>
      </c>
      <c r="B2150" s="7" t="s">
        <v>4396</v>
      </c>
      <c r="C2150" s="7" t="s">
        <v>11</v>
      </c>
      <c r="D2150" s="7" t="s">
        <v>4397</v>
      </c>
      <c r="E2150" s="7" t="s">
        <v>706</v>
      </c>
      <c r="F2150" s="9" t="s">
        <v>1556</v>
      </c>
      <c r="G2150" s="9" t="n">
        <v>1977</v>
      </c>
      <c r="H2150" s="7" t="s">
        <v>4398</v>
      </c>
      <c r="I2150" s="7"/>
      <c r="J2150" s="7"/>
    </row>
    <row r="2151" customFormat="false" ht="66" hidden="false" customHeight="false" outlineLevel="0" collapsed="false">
      <c r="A2151" s="6" t="n">
        <f aca="false">SUM(A2150,1)</f>
        <v>2147</v>
      </c>
      <c r="B2151" s="7" t="s">
        <v>11</v>
      </c>
      <c r="C2151" s="7" t="s">
        <v>4399</v>
      </c>
      <c r="D2151" s="7" t="s">
        <v>4400</v>
      </c>
      <c r="E2151" s="7" t="s">
        <v>706</v>
      </c>
      <c r="F2151" s="9" t="s">
        <v>1811</v>
      </c>
      <c r="G2151" s="9" t="n">
        <v>1977</v>
      </c>
      <c r="H2151" s="7" t="s">
        <v>4401</v>
      </c>
      <c r="I2151" s="7"/>
      <c r="J2151" s="7"/>
    </row>
    <row r="2152" customFormat="false" ht="22" hidden="false" customHeight="false" outlineLevel="0" collapsed="false">
      <c r="A2152" s="6" t="n">
        <f aca="false">SUM(A2151,1)</f>
        <v>2148</v>
      </c>
      <c r="B2152" s="7" t="s">
        <v>11</v>
      </c>
      <c r="C2152" s="7" t="s">
        <v>4402</v>
      </c>
      <c r="D2152" s="7" t="s">
        <v>4403</v>
      </c>
      <c r="E2152" s="7" t="s">
        <v>706</v>
      </c>
      <c r="F2152" s="9" t="s">
        <v>1029</v>
      </c>
      <c r="G2152" s="9" t="n">
        <v>1977</v>
      </c>
      <c r="H2152" s="7" t="s">
        <v>4404</v>
      </c>
      <c r="I2152" s="7"/>
      <c r="J2152" s="7"/>
    </row>
    <row r="2153" customFormat="false" ht="12" hidden="false" customHeight="false" outlineLevel="0" collapsed="false">
      <c r="A2153" s="6" t="n">
        <f aca="false">SUM(A2152,1)</f>
        <v>2149</v>
      </c>
      <c r="B2153" s="7"/>
      <c r="C2153" s="7"/>
      <c r="D2153" s="7"/>
      <c r="E2153" s="7"/>
      <c r="F2153" s="9"/>
      <c r="G2153" s="9"/>
      <c r="H2153" s="7"/>
      <c r="I2153" s="7"/>
      <c r="J2153" s="7"/>
    </row>
    <row r="2154" customFormat="false" ht="12" hidden="false" customHeight="false" outlineLevel="0" collapsed="false">
      <c r="A2154" s="6" t="n">
        <f aca="false">SUM(A2153,1)</f>
        <v>2150</v>
      </c>
      <c r="B2154" s="10" t="s">
        <v>4405</v>
      </c>
      <c r="C2154" s="10"/>
      <c r="D2154" s="10"/>
      <c r="E2154" s="10"/>
      <c r="F2154" s="10"/>
      <c r="G2154" s="10"/>
      <c r="H2154" s="10"/>
      <c r="I2154" s="10"/>
      <c r="J2154" s="10"/>
    </row>
    <row r="2155" customFormat="false" ht="12" hidden="false" customHeight="false" outlineLevel="0" collapsed="false">
      <c r="A2155" s="6" t="n">
        <f aca="false">SUM(A2154,1)</f>
        <v>2151</v>
      </c>
      <c r="B2155" s="7"/>
      <c r="C2155" s="7"/>
      <c r="D2155" s="7"/>
      <c r="E2155" s="7"/>
      <c r="F2155" s="9"/>
      <c r="G2155" s="9"/>
      <c r="H2155" s="7"/>
      <c r="I2155" s="7"/>
      <c r="J2155" s="7"/>
    </row>
    <row r="2156" customFormat="false" ht="33" hidden="false" customHeight="false" outlineLevel="0" collapsed="false">
      <c r="A2156" s="6" t="n">
        <f aca="false">SUM(A2155,1)</f>
        <v>2152</v>
      </c>
      <c r="B2156" s="7" t="s">
        <v>4406</v>
      </c>
      <c r="C2156" s="7" t="s">
        <v>11</v>
      </c>
      <c r="D2156" s="7" t="s">
        <v>4407</v>
      </c>
      <c r="E2156" s="7" t="s">
        <v>706</v>
      </c>
      <c r="F2156" s="9" t="s">
        <v>1025</v>
      </c>
      <c r="G2156" s="9" t="n">
        <v>1977</v>
      </c>
      <c r="H2156" s="7" t="s">
        <v>4408</v>
      </c>
      <c r="I2156" s="7"/>
      <c r="J2156" s="7"/>
    </row>
    <row r="2157" customFormat="false" ht="33" hidden="false" customHeight="false" outlineLevel="0" collapsed="false">
      <c r="A2157" s="6" t="n">
        <f aca="false">SUM(A2156,1)</f>
        <v>2153</v>
      </c>
      <c r="B2157" s="7" t="s">
        <v>11</v>
      </c>
      <c r="C2157" s="7" t="s">
        <v>4406</v>
      </c>
      <c r="D2157" s="7" t="s">
        <v>4407</v>
      </c>
      <c r="E2157" s="7" t="s">
        <v>706</v>
      </c>
      <c r="F2157" s="9" t="s">
        <v>489</v>
      </c>
      <c r="G2157" s="9" t="n">
        <v>1977</v>
      </c>
      <c r="H2157" s="7" t="s">
        <v>4409</v>
      </c>
      <c r="I2157" s="7"/>
      <c r="J2157" s="7"/>
    </row>
    <row r="2158" customFormat="false" ht="22" hidden="false" customHeight="false" outlineLevel="0" collapsed="false">
      <c r="A2158" s="6" t="n">
        <f aca="false">SUM(A2157,1)</f>
        <v>2154</v>
      </c>
      <c r="B2158" s="7" t="s">
        <v>11</v>
      </c>
      <c r="C2158" s="7" t="s">
        <v>4410</v>
      </c>
      <c r="D2158" s="7" t="s">
        <v>4411</v>
      </c>
      <c r="E2158" s="7" t="s">
        <v>706</v>
      </c>
      <c r="F2158" s="9" t="s">
        <v>981</v>
      </c>
      <c r="G2158" s="9" t="n">
        <v>1977</v>
      </c>
      <c r="H2158" s="7" t="s">
        <v>4412</v>
      </c>
      <c r="I2158" s="7"/>
      <c r="J2158" s="7"/>
    </row>
    <row r="2159" customFormat="false" ht="33" hidden="false" customHeight="false" outlineLevel="0" collapsed="false">
      <c r="A2159" s="6" t="n">
        <f aca="false">SUM(A2158,1)</f>
        <v>2155</v>
      </c>
      <c r="B2159" s="7" t="s">
        <v>11</v>
      </c>
      <c r="C2159" s="7" t="s">
        <v>4410</v>
      </c>
      <c r="D2159" s="7" t="s">
        <v>4411</v>
      </c>
      <c r="E2159" s="7" t="s">
        <v>706</v>
      </c>
      <c r="F2159" s="9" t="s">
        <v>981</v>
      </c>
      <c r="G2159" s="9" t="n">
        <v>1977</v>
      </c>
      <c r="H2159" s="7" t="s">
        <v>4413</v>
      </c>
      <c r="I2159" s="7"/>
      <c r="J2159" s="7"/>
    </row>
    <row r="2160" customFormat="false" ht="33" hidden="false" customHeight="false" outlineLevel="0" collapsed="false">
      <c r="A2160" s="6" t="n">
        <f aca="false">SUM(A2159,1)</f>
        <v>2156</v>
      </c>
      <c r="B2160" s="7" t="s">
        <v>11</v>
      </c>
      <c r="C2160" s="7" t="s">
        <v>4414</v>
      </c>
      <c r="D2160" s="7" t="s">
        <v>4415</v>
      </c>
      <c r="E2160" s="7" t="s">
        <v>706</v>
      </c>
      <c r="F2160" s="9" t="s">
        <v>4416</v>
      </c>
      <c r="G2160" s="9" t="n">
        <v>1977</v>
      </c>
      <c r="H2160" s="7" t="s">
        <v>4417</v>
      </c>
      <c r="I2160" s="7"/>
      <c r="J2160" s="7"/>
    </row>
    <row r="2161" customFormat="false" ht="44" hidden="false" customHeight="false" outlineLevel="0" collapsed="false">
      <c r="A2161" s="6" t="n">
        <f aca="false">SUM(A2160,1)</f>
        <v>2157</v>
      </c>
      <c r="B2161" s="7" t="s">
        <v>4160</v>
      </c>
      <c r="C2161" s="7" t="s">
        <v>11</v>
      </c>
      <c r="D2161" s="7" t="s">
        <v>4418</v>
      </c>
      <c r="E2161" s="7" t="s">
        <v>706</v>
      </c>
      <c r="F2161" s="9" t="s">
        <v>1176</v>
      </c>
      <c r="G2161" s="9" t="n">
        <v>1977</v>
      </c>
      <c r="H2161" s="7" t="s">
        <v>4419</v>
      </c>
      <c r="I2161" s="7"/>
      <c r="J2161" s="7"/>
    </row>
    <row r="2162" customFormat="false" ht="44" hidden="false" customHeight="false" outlineLevel="0" collapsed="false">
      <c r="A2162" s="6" t="n">
        <f aca="false">SUM(A2161,1)</f>
        <v>2158</v>
      </c>
      <c r="B2162" s="7" t="s">
        <v>11</v>
      </c>
      <c r="C2162" s="7" t="s">
        <v>4160</v>
      </c>
      <c r="D2162" s="7" t="s">
        <v>4418</v>
      </c>
      <c r="E2162" s="7" t="s">
        <v>706</v>
      </c>
      <c r="F2162" s="9" t="s">
        <v>3252</v>
      </c>
      <c r="G2162" s="9" t="n">
        <v>1977</v>
      </c>
      <c r="H2162" s="7" t="s">
        <v>4420</v>
      </c>
      <c r="I2162" s="7"/>
      <c r="J2162" s="7"/>
    </row>
    <row r="2163" customFormat="false" ht="55" hidden="false" customHeight="false" outlineLevel="0" collapsed="false">
      <c r="A2163" s="6" t="n">
        <f aca="false">SUM(A2162,1)</f>
        <v>2159</v>
      </c>
      <c r="B2163" s="7" t="s">
        <v>4421</v>
      </c>
      <c r="C2163" s="7" t="s">
        <v>11</v>
      </c>
      <c r="D2163" s="7" t="s">
        <v>4422</v>
      </c>
      <c r="E2163" s="7" t="s">
        <v>706</v>
      </c>
      <c r="F2163" s="9" t="s">
        <v>1098</v>
      </c>
      <c r="G2163" s="9" t="n">
        <v>1977</v>
      </c>
      <c r="H2163" s="7" t="s">
        <v>4423</v>
      </c>
      <c r="I2163" s="7"/>
      <c r="J2163" s="7"/>
    </row>
    <row r="2164" customFormat="false" ht="55" hidden="false" customHeight="false" outlineLevel="0" collapsed="false">
      <c r="A2164" s="6" t="n">
        <f aca="false">SUM(A2163,1)</f>
        <v>2160</v>
      </c>
      <c r="B2164" s="7" t="s">
        <v>11</v>
      </c>
      <c r="C2164" s="7" t="s">
        <v>4421</v>
      </c>
      <c r="D2164" s="7" t="s">
        <v>4422</v>
      </c>
      <c r="E2164" s="7" t="s">
        <v>706</v>
      </c>
      <c r="F2164" s="9" t="s">
        <v>485</v>
      </c>
      <c r="G2164" s="9" t="n">
        <v>1977</v>
      </c>
      <c r="H2164" s="7" t="s">
        <v>4424</v>
      </c>
      <c r="I2164" s="7"/>
      <c r="J2164" s="7"/>
    </row>
    <row r="2165" customFormat="false" ht="44" hidden="false" customHeight="false" outlineLevel="0" collapsed="false">
      <c r="A2165" s="6" t="n">
        <f aca="false">SUM(A2164,1)</f>
        <v>2161</v>
      </c>
      <c r="B2165" s="7" t="s">
        <v>11</v>
      </c>
      <c r="C2165" s="7" t="s">
        <v>2448</v>
      </c>
      <c r="D2165" s="7" t="s">
        <v>4394</v>
      </c>
      <c r="E2165" s="7" t="s">
        <v>706</v>
      </c>
      <c r="F2165" s="9" t="s">
        <v>593</v>
      </c>
      <c r="G2165" s="9" t="n">
        <v>1977</v>
      </c>
      <c r="H2165" s="7" t="s">
        <v>4425</v>
      </c>
      <c r="I2165" s="7"/>
      <c r="J2165" s="7"/>
    </row>
    <row r="2166" customFormat="false" ht="44" hidden="false" customHeight="false" outlineLevel="0" collapsed="false">
      <c r="A2166" s="6" t="n">
        <f aca="false">SUM(A2165,1)</f>
        <v>2162</v>
      </c>
      <c r="B2166" s="7" t="s">
        <v>11</v>
      </c>
      <c r="C2166" s="7" t="s">
        <v>4426</v>
      </c>
      <c r="D2166" s="7" t="s">
        <v>4427</v>
      </c>
      <c r="E2166" s="7" t="s">
        <v>706</v>
      </c>
      <c r="F2166" s="9" t="s">
        <v>485</v>
      </c>
      <c r="G2166" s="9" t="n">
        <v>1977</v>
      </c>
      <c r="H2166" s="7" t="s">
        <v>4428</v>
      </c>
      <c r="I2166" s="7"/>
      <c r="J2166" s="7"/>
    </row>
    <row r="2167" customFormat="false" ht="44" hidden="false" customHeight="false" outlineLevel="0" collapsed="false">
      <c r="A2167" s="6" t="n">
        <f aca="false">SUM(A2166,1)</f>
        <v>2163</v>
      </c>
      <c r="B2167" s="7" t="s">
        <v>4426</v>
      </c>
      <c r="C2167" s="7" t="s">
        <v>11</v>
      </c>
      <c r="D2167" s="7" t="s">
        <v>4427</v>
      </c>
      <c r="E2167" s="7" t="s">
        <v>706</v>
      </c>
      <c r="F2167" s="9" t="s">
        <v>4429</v>
      </c>
      <c r="G2167" s="9" t="n">
        <v>1977</v>
      </c>
      <c r="H2167" s="7" t="s">
        <v>4430</v>
      </c>
      <c r="I2167" s="7"/>
      <c r="J2167" s="7"/>
    </row>
    <row r="2168" customFormat="false" ht="55" hidden="false" customHeight="false" outlineLevel="0" collapsed="false">
      <c r="A2168" s="6" t="n">
        <f aca="false">SUM(A2167,1)</f>
        <v>2164</v>
      </c>
      <c r="B2168" s="7" t="s">
        <v>4431</v>
      </c>
      <c r="C2168" s="7" t="s">
        <v>11</v>
      </c>
      <c r="D2168" s="7" t="s">
        <v>4432</v>
      </c>
      <c r="E2168" s="7" t="s">
        <v>706</v>
      </c>
      <c r="F2168" s="9" t="s">
        <v>3368</v>
      </c>
      <c r="G2168" s="9" t="n">
        <v>1977</v>
      </c>
      <c r="H2168" s="7" t="s">
        <v>4433</v>
      </c>
      <c r="I2168" s="7"/>
      <c r="J2168" s="7"/>
    </row>
    <row r="2169" customFormat="false" ht="33" hidden="false" customHeight="false" outlineLevel="0" collapsed="false">
      <c r="A2169" s="6" t="n">
        <f aca="false">SUM(A2168,1)</f>
        <v>2165</v>
      </c>
      <c r="B2169" s="7" t="s">
        <v>11</v>
      </c>
      <c r="C2169" s="7" t="s">
        <v>4434</v>
      </c>
      <c r="D2169" s="7" t="s">
        <v>4435</v>
      </c>
      <c r="E2169" s="7" t="s">
        <v>706</v>
      </c>
      <c r="F2169" s="9" t="s">
        <v>4108</v>
      </c>
      <c r="G2169" s="9" t="n">
        <v>1977</v>
      </c>
      <c r="H2169" s="7" t="s">
        <v>4436</v>
      </c>
      <c r="I2169" s="7"/>
      <c r="J2169" s="7"/>
    </row>
    <row r="2170" customFormat="false" ht="55" hidden="false" customHeight="false" outlineLevel="0" collapsed="false">
      <c r="A2170" s="6" t="n">
        <f aca="false">SUM(A2169,1)</f>
        <v>2166</v>
      </c>
      <c r="B2170" s="7" t="s">
        <v>11</v>
      </c>
      <c r="C2170" s="7" t="s">
        <v>4437</v>
      </c>
      <c r="D2170" s="7" t="s">
        <v>4432</v>
      </c>
      <c r="E2170" s="7" t="s">
        <v>706</v>
      </c>
      <c r="F2170" s="9" t="s">
        <v>2851</v>
      </c>
      <c r="G2170" s="9" t="n">
        <v>1977</v>
      </c>
      <c r="H2170" s="7" t="s">
        <v>4438</v>
      </c>
      <c r="I2170" s="7"/>
      <c r="J2170" s="7"/>
    </row>
    <row r="2171" customFormat="false" ht="44" hidden="false" customHeight="false" outlineLevel="0" collapsed="false">
      <c r="A2171" s="6" t="n">
        <f aca="false">SUM(A2170,1)</f>
        <v>2167</v>
      </c>
      <c r="B2171" s="7" t="s">
        <v>2350</v>
      </c>
      <c r="C2171" s="7" t="s">
        <v>11</v>
      </c>
      <c r="D2171" s="7" t="s">
        <v>4439</v>
      </c>
      <c r="E2171" s="7" t="s">
        <v>706</v>
      </c>
      <c r="F2171" s="9" t="s">
        <v>2700</v>
      </c>
      <c r="G2171" s="9" t="n">
        <v>1977</v>
      </c>
      <c r="H2171" s="7" t="s">
        <v>4440</v>
      </c>
      <c r="I2171" s="7"/>
      <c r="J2171" s="7"/>
    </row>
    <row r="2172" customFormat="false" ht="55" hidden="false" customHeight="false" outlineLevel="0" collapsed="false">
      <c r="A2172" s="6" t="n">
        <f aca="false">SUM(A2171,1)</f>
        <v>2168</v>
      </c>
      <c r="B2172" s="7" t="s">
        <v>4441</v>
      </c>
      <c r="C2172" s="7" t="s">
        <v>11</v>
      </c>
      <c r="D2172" s="7" t="s">
        <v>4432</v>
      </c>
      <c r="E2172" s="7" t="s">
        <v>706</v>
      </c>
      <c r="F2172" s="9" t="s">
        <v>2539</v>
      </c>
      <c r="G2172" s="9" t="n">
        <v>1977</v>
      </c>
      <c r="H2172" s="7" t="s">
        <v>4442</v>
      </c>
      <c r="I2172" s="7"/>
      <c r="J2172" s="7"/>
    </row>
    <row r="2173" customFormat="false" ht="55" hidden="false" customHeight="false" outlineLevel="0" collapsed="false">
      <c r="A2173" s="6" t="n">
        <f aca="false">SUM(A2172,1)</f>
        <v>2169</v>
      </c>
      <c r="B2173" s="7" t="s">
        <v>11</v>
      </c>
      <c r="C2173" s="7" t="s">
        <v>4441</v>
      </c>
      <c r="D2173" s="7" t="s">
        <v>4432</v>
      </c>
      <c r="E2173" s="7" t="s">
        <v>706</v>
      </c>
      <c r="F2173" s="9" t="s">
        <v>2851</v>
      </c>
      <c r="G2173" s="9" t="n">
        <v>1977</v>
      </c>
      <c r="H2173" s="7" t="s">
        <v>4443</v>
      </c>
      <c r="I2173" s="7"/>
      <c r="J2173" s="7"/>
    </row>
    <row r="2174" customFormat="false" ht="44" hidden="false" customHeight="false" outlineLevel="0" collapsed="false">
      <c r="A2174" s="6" t="n">
        <f aca="false">SUM(A2173,1)</f>
        <v>2170</v>
      </c>
      <c r="B2174" s="7" t="s">
        <v>1121</v>
      </c>
      <c r="C2174" s="7" t="s">
        <v>11</v>
      </c>
      <c r="D2174" s="7" t="s">
        <v>4444</v>
      </c>
      <c r="E2174" s="7" t="s">
        <v>706</v>
      </c>
      <c r="F2174" s="9" t="s">
        <v>4445</v>
      </c>
      <c r="G2174" s="9" t="n">
        <v>1977</v>
      </c>
      <c r="H2174" s="7" t="s">
        <v>4446</v>
      </c>
      <c r="I2174" s="7"/>
      <c r="J2174" s="7"/>
    </row>
    <row r="2175" customFormat="false" ht="44" hidden="false" customHeight="false" outlineLevel="0" collapsed="false">
      <c r="A2175" s="6" t="n">
        <f aca="false">SUM(A2174,1)</f>
        <v>2171</v>
      </c>
      <c r="B2175" s="7" t="s">
        <v>11</v>
      </c>
      <c r="C2175" s="7" t="s">
        <v>1121</v>
      </c>
      <c r="D2175" s="7" t="s">
        <v>4444</v>
      </c>
      <c r="E2175" s="7" t="s">
        <v>706</v>
      </c>
      <c r="F2175" s="9" t="s">
        <v>634</v>
      </c>
      <c r="G2175" s="9" t="n">
        <v>1977</v>
      </c>
      <c r="H2175" s="7" t="s">
        <v>4447</v>
      </c>
      <c r="I2175" s="7"/>
      <c r="J2175" s="7"/>
    </row>
    <row r="2176" customFormat="false" ht="66" hidden="false" customHeight="false" outlineLevel="0" collapsed="false">
      <c r="A2176" s="6" t="n">
        <f aca="false">SUM(A2175,1)</f>
        <v>2172</v>
      </c>
      <c r="B2176" s="7" t="s">
        <v>11</v>
      </c>
      <c r="C2176" s="7" t="s">
        <v>4448</v>
      </c>
      <c r="D2176" s="7" t="s">
        <v>4449</v>
      </c>
      <c r="E2176" s="7" t="s">
        <v>706</v>
      </c>
      <c r="F2176" s="9" t="s">
        <v>44</v>
      </c>
      <c r="G2176" s="9" t="n">
        <v>1977</v>
      </c>
      <c r="H2176" s="7" t="s">
        <v>4450</v>
      </c>
      <c r="I2176" s="7"/>
      <c r="J2176" s="7"/>
    </row>
    <row r="2177" customFormat="false" ht="66" hidden="false" customHeight="false" outlineLevel="0" collapsed="false">
      <c r="A2177" s="6" t="n">
        <f aca="false">SUM(A2176,1)</f>
        <v>2173</v>
      </c>
      <c r="B2177" s="7" t="s">
        <v>11</v>
      </c>
      <c r="C2177" s="7" t="s">
        <v>1425</v>
      </c>
      <c r="D2177" s="7" t="s">
        <v>4451</v>
      </c>
      <c r="E2177" s="7" t="s">
        <v>706</v>
      </c>
      <c r="F2177" s="9" t="s">
        <v>1025</v>
      </c>
      <c r="G2177" s="9" t="n">
        <v>1977</v>
      </c>
      <c r="H2177" s="7" t="s">
        <v>4452</v>
      </c>
      <c r="I2177" s="7"/>
      <c r="J2177" s="7"/>
    </row>
    <row r="2178" customFormat="false" ht="33" hidden="false" customHeight="false" outlineLevel="0" collapsed="false">
      <c r="A2178" s="6" t="n">
        <f aca="false">SUM(A2177,1)</f>
        <v>2174</v>
      </c>
      <c r="B2178" s="7" t="s">
        <v>4268</v>
      </c>
      <c r="C2178" s="7" t="s">
        <v>11</v>
      </c>
      <c r="D2178" s="7" t="s">
        <v>4453</v>
      </c>
      <c r="E2178" s="7" t="s">
        <v>706</v>
      </c>
      <c r="F2178" s="9" t="s">
        <v>69</v>
      </c>
      <c r="G2178" s="9" t="n">
        <v>1977</v>
      </c>
      <c r="H2178" s="7" t="s">
        <v>4454</v>
      </c>
      <c r="I2178" s="7"/>
      <c r="J2178" s="7"/>
    </row>
    <row r="2179" customFormat="false" ht="44" hidden="false" customHeight="false" outlineLevel="0" collapsed="false">
      <c r="A2179" s="6" t="n">
        <f aca="false">SUM(A2178,1)</f>
        <v>2175</v>
      </c>
      <c r="B2179" s="7" t="s">
        <v>11</v>
      </c>
      <c r="C2179" s="7" t="s">
        <v>4455</v>
      </c>
      <c r="D2179" s="7" t="s">
        <v>4456</v>
      </c>
      <c r="E2179" s="7" t="s">
        <v>706</v>
      </c>
      <c r="F2179" s="9" t="s">
        <v>4457</v>
      </c>
      <c r="G2179" s="9" t="n">
        <v>1977</v>
      </c>
      <c r="H2179" s="7" t="s">
        <v>4458</v>
      </c>
      <c r="I2179" s="7"/>
      <c r="J2179" s="7"/>
    </row>
    <row r="2180" customFormat="false" ht="44" hidden="false" customHeight="false" outlineLevel="0" collapsed="false">
      <c r="A2180" s="6" t="n">
        <f aca="false">SUM(A2179,1)</f>
        <v>2176</v>
      </c>
      <c r="B2180" s="7" t="s">
        <v>11</v>
      </c>
      <c r="C2180" s="7" t="s">
        <v>4459</v>
      </c>
      <c r="D2180" s="7" t="s">
        <v>4460</v>
      </c>
      <c r="E2180" s="7" t="s">
        <v>706</v>
      </c>
      <c r="F2180" s="9" t="s">
        <v>1119</v>
      </c>
      <c r="G2180" s="9" t="n">
        <v>1977</v>
      </c>
      <c r="H2180" s="7" t="s">
        <v>4232</v>
      </c>
      <c r="I2180" s="7"/>
      <c r="J2180" s="7"/>
    </row>
    <row r="2181" customFormat="false" ht="44" hidden="false" customHeight="false" outlineLevel="0" collapsed="false">
      <c r="A2181" s="6" t="n">
        <f aca="false">SUM(A2180,1)</f>
        <v>2177</v>
      </c>
      <c r="B2181" s="7" t="s">
        <v>11</v>
      </c>
      <c r="C2181" s="7" t="s">
        <v>4461</v>
      </c>
      <c r="D2181" s="7" t="s">
        <v>4462</v>
      </c>
      <c r="E2181" s="7" t="s">
        <v>706</v>
      </c>
      <c r="F2181" s="9" t="s">
        <v>1119</v>
      </c>
      <c r="G2181" s="9" t="n">
        <v>1977</v>
      </c>
      <c r="H2181" s="7" t="s">
        <v>4232</v>
      </c>
      <c r="I2181" s="7"/>
      <c r="J2181" s="7"/>
    </row>
    <row r="2182" customFormat="false" ht="77" hidden="false" customHeight="false" outlineLevel="0" collapsed="false">
      <c r="A2182" s="6" t="n">
        <f aca="false">SUM(A2181,1)</f>
        <v>2178</v>
      </c>
      <c r="B2182" s="7" t="s">
        <v>11</v>
      </c>
      <c r="C2182" s="7" t="s">
        <v>3189</v>
      </c>
      <c r="D2182" s="7" t="s">
        <v>4463</v>
      </c>
      <c r="E2182" s="7" t="s">
        <v>706</v>
      </c>
      <c r="F2182" s="9" t="s">
        <v>1119</v>
      </c>
      <c r="G2182" s="9" t="n">
        <v>1977</v>
      </c>
      <c r="H2182" s="7" t="s">
        <v>4464</v>
      </c>
      <c r="I2182" s="7"/>
      <c r="J2182" s="7"/>
    </row>
    <row r="2183" customFormat="false" ht="77" hidden="false" customHeight="false" outlineLevel="0" collapsed="false">
      <c r="A2183" s="6" t="n">
        <f aca="false">SUM(A2182,1)</f>
        <v>2179</v>
      </c>
      <c r="B2183" s="7" t="s">
        <v>3189</v>
      </c>
      <c r="C2183" s="7" t="s">
        <v>11</v>
      </c>
      <c r="D2183" s="7" t="s">
        <v>4463</v>
      </c>
      <c r="E2183" s="7" t="s">
        <v>706</v>
      </c>
      <c r="F2183" s="9" t="s">
        <v>2523</v>
      </c>
      <c r="G2183" s="9" t="n">
        <v>1977</v>
      </c>
      <c r="H2183" s="7" t="s">
        <v>4465</v>
      </c>
      <c r="I2183" s="7"/>
      <c r="J2183" s="7"/>
    </row>
    <row r="2184" customFormat="false" ht="66" hidden="false" customHeight="false" outlineLevel="0" collapsed="false">
      <c r="A2184" s="6" t="n">
        <f aca="false">SUM(A2183,1)</f>
        <v>2180</v>
      </c>
      <c r="B2184" s="7" t="s">
        <v>4466</v>
      </c>
      <c r="C2184" s="7" t="s">
        <v>11</v>
      </c>
      <c r="D2184" s="7" t="s">
        <v>4467</v>
      </c>
      <c r="E2184" s="7" t="s">
        <v>706</v>
      </c>
      <c r="F2184" s="9" t="s">
        <v>3284</v>
      </c>
      <c r="G2184" s="9" t="n">
        <v>1977</v>
      </c>
      <c r="H2184" s="7" t="s">
        <v>4232</v>
      </c>
      <c r="I2184" s="7"/>
      <c r="J2184" s="7"/>
    </row>
    <row r="2185" customFormat="false" ht="12" hidden="false" customHeight="false" outlineLevel="0" collapsed="false">
      <c r="A2185" s="6" t="n">
        <f aca="false">SUM(A2184,1)</f>
        <v>2181</v>
      </c>
      <c r="B2185" s="7"/>
      <c r="C2185" s="7"/>
      <c r="D2185" s="7"/>
      <c r="E2185" s="7"/>
      <c r="F2185" s="9"/>
      <c r="G2185" s="9"/>
      <c r="H2185" s="7"/>
      <c r="I2185" s="7"/>
      <c r="J2185" s="7"/>
    </row>
    <row r="2186" customFormat="false" ht="12" hidden="false" customHeight="false" outlineLevel="0" collapsed="false">
      <c r="A2186" s="6" t="n">
        <f aca="false">SUM(A2185,1)</f>
        <v>2182</v>
      </c>
      <c r="B2186" s="10" t="s">
        <v>4468</v>
      </c>
      <c r="C2186" s="10"/>
      <c r="D2186" s="10"/>
      <c r="E2186" s="10"/>
      <c r="F2186" s="10"/>
      <c r="G2186" s="10"/>
      <c r="H2186" s="10"/>
      <c r="I2186" s="10"/>
      <c r="J2186" s="10"/>
    </row>
    <row r="2187" customFormat="false" ht="12" hidden="false" customHeight="false" outlineLevel="0" collapsed="false">
      <c r="A2187" s="6" t="n">
        <f aca="false">SUM(A2186,1)</f>
        <v>2183</v>
      </c>
      <c r="B2187" s="7"/>
      <c r="C2187" s="7"/>
      <c r="D2187" s="7"/>
      <c r="E2187" s="7"/>
      <c r="F2187" s="9"/>
      <c r="G2187" s="9"/>
      <c r="H2187" s="7"/>
      <c r="I2187" s="7"/>
      <c r="J2187" s="7"/>
    </row>
    <row r="2188" customFormat="false" ht="55" hidden="false" customHeight="false" outlineLevel="0" collapsed="false">
      <c r="A2188" s="6" t="n">
        <f aca="false">SUM(A2187,1)</f>
        <v>2184</v>
      </c>
      <c r="B2188" s="7" t="s">
        <v>11</v>
      </c>
      <c r="C2188" s="7" t="s">
        <v>4469</v>
      </c>
      <c r="D2188" s="7" t="s">
        <v>4470</v>
      </c>
      <c r="E2188" s="7" t="s">
        <v>706</v>
      </c>
      <c r="F2188" s="9" t="s">
        <v>1094</v>
      </c>
      <c r="G2188" s="9" t="n">
        <v>1976</v>
      </c>
      <c r="H2188" s="7" t="s">
        <v>4471</v>
      </c>
      <c r="I2188" s="7"/>
      <c r="J2188" s="7"/>
    </row>
    <row r="2189" customFormat="false" ht="55" hidden="false" customHeight="false" outlineLevel="0" collapsed="false">
      <c r="A2189" s="6" t="n">
        <f aca="false">SUM(A2188,1)</f>
        <v>2185</v>
      </c>
      <c r="B2189" s="7" t="s">
        <v>4469</v>
      </c>
      <c r="C2189" s="7" t="s">
        <v>11</v>
      </c>
      <c r="D2189" s="7" t="s">
        <v>4470</v>
      </c>
      <c r="E2189" s="7" t="s">
        <v>706</v>
      </c>
      <c r="F2189" s="9" t="s">
        <v>2076</v>
      </c>
      <c r="G2189" s="9" t="n">
        <v>1976</v>
      </c>
      <c r="H2189" s="7" t="s">
        <v>4472</v>
      </c>
      <c r="I2189" s="7"/>
      <c r="J2189" s="7"/>
    </row>
    <row r="2190" customFormat="false" ht="55" hidden="false" customHeight="false" outlineLevel="0" collapsed="false">
      <c r="A2190" s="6" t="n">
        <f aca="false">SUM(A2189,1)</f>
        <v>2186</v>
      </c>
      <c r="B2190" s="7" t="s">
        <v>11</v>
      </c>
      <c r="C2190" s="7" t="s">
        <v>4469</v>
      </c>
      <c r="D2190" s="7" t="s">
        <v>4470</v>
      </c>
      <c r="E2190" s="7" t="s">
        <v>706</v>
      </c>
      <c r="F2190" s="9" t="s">
        <v>110</v>
      </c>
      <c r="G2190" s="9" t="n">
        <v>1977</v>
      </c>
      <c r="H2190" s="7" t="s">
        <v>4473</v>
      </c>
      <c r="I2190" s="7"/>
      <c r="J2190" s="7"/>
    </row>
    <row r="2191" customFormat="false" ht="55" hidden="false" customHeight="false" outlineLevel="0" collapsed="false">
      <c r="A2191" s="6" t="n">
        <f aca="false">SUM(A2190,1)</f>
        <v>2187</v>
      </c>
      <c r="B2191" s="7" t="s">
        <v>4469</v>
      </c>
      <c r="C2191" s="7" t="s">
        <v>11</v>
      </c>
      <c r="D2191" s="7" t="s">
        <v>4470</v>
      </c>
      <c r="E2191" s="7" t="s">
        <v>706</v>
      </c>
      <c r="F2191" s="9" t="s">
        <v>2114</v>
      </c>
      <c r="G2191" s="9" t="n">
        <v>1977</v>
      </c>
      <c r="H2191" s="7" t="s">
        <v>4474</v>
      </c>
      <c r="I2191" s="7"/>
      <c r="J2191" s="7"/>
    </row>
    <row r="2192" customFormat="false" ht="55" hidden="false" customHeight="false" outlineLevel="0" collapsed="false">
      <c r="A2192" s="6" t="n">
        <f aca="false">SUM(A2191,1)</f>
        <v>2188</v>
      </c>
      <c r="B2192" s="7" t="s">
        <v>11</v>
      </c>
      <c r="C2192" s="7" t="s">
        <v>4469</v>
      </c>
      <c r="D2192" s="7" t="s">
        <v>4470</v>
      </c>
      <c r="E2192" s="7" t="s">
        <v>706</v>
      </c>
      <c r="F2192" s="9" t="s">
        <v>528</v>
      </c>
      <c r="G2192" s="9" t="n">
        <v>1977</v>
      </c>
      <c r="H2192" s="7" t="s">
        <v>4475</v>
      </c>
      <c r="I2192" s="7"/>
      <c r="J2192" s="7"/>
    </row>
    <row r="2193" customFormat="false" ht="12" hidden="false" customHeight="false" outlineLevel="0" collapsed="false">
      <c r="A2193" s="6" t="n">
        <f aca="false">SUM(A2192,1)</f>
        <v>2189</v>
      </c>
      <c r="B2193" s="7"/>
      <c r="C2193" s="7"/>
      <c r="D2193" s="7"/>
      <c r="E2193" s="7"/>
      <c r="F2193" s="9"/>
      <c r="G2193" s="9"/>
      <c r="H2193" s="7"/>
      <c r="I2193" s="7"/>
      <c r="J2193" s="7"/>
    </row>
    <row r="2194" customFormat="false" ht="12" hidden="false" customHeight="false" outlineLevel="0" collapsed="false">
      <c r="A2194" s="6" t="n">
        <f aca="false">SUM(A2193,1)</f>
        <v>2190</v>
      </c>
      <c r="B2194" s="10" t="s">
        <v>4476</v>
      </c>
      <c r="C2194" s="10"/>
      <c r="D2194" s="10"/>
      <c r="E2194" s="10"/>
      <c r="F2194" s="10"/>
      <c r="G2194" s="10"/>
      <c r="H2194" s="10"/>
      <c r="I2194" s="10"/>
      <c r="J2194" s="10"/>
    </row>
    <row r="2195" customFormat="false" ht="12" hidden="false" customHeight="false" outlineLevel="0" collapsed="false">
      <c r="A2195" s="6" t="n">
        <f aca="false">SUM(A2194,1)</f>
        <v>2191</v>
      </c>
      <c r="B2195" s="7"/>
      <c r="C2195" s="7"/>
      <c r="D2195" s="7"/>
      <c r="E2195" s="7"/>
      <c r="F2195" s="9"/>
      <c r="G2195" s="9"/>
      <c r="H2195" s="7"/>
      <c r="I2195" s="7"/>
      <c r="J2195" s="7"/>
    </row>
    <row r="2196" customFormat="false" ht="55" hidden="false" customHeight="false" outlineLevel="0" collapsed="false">
      <c r="A2196" s="6" t="n">
        <f aca="false">SUM(A2195,1)</f>
        <v>2192</v>
      </c>
      <c r="B2196" s="7" t="s">
        <v>4477</v>
      </c>
      <c r="C2196" s="7" t="s">
        <v>11</v>
      </c>
      <c r="D2196" s="7" t="s">
        <v>4478</v>
      </c>
      <c r="E2196" s="7" t="s">
        <v>706</v>
      </c>
      <c r="F2196" s="9" t="s">
        <v>973</v>
      </c>
      <c r="G2196" s="9" t="n">
        <v>1978</v>
      </c>
      <c r="H2196" s="7" t="s">
        <v>4479</v>
      </c>
      <c r="I2196" s="7"/>
      <c r="J2196" s="7"/>
    </row>
    <row r="2197" customFormat="false" ht="55" hidden="false" customHeight="false" outlineLevel="0" collapsed="false">
      <c r="A2197" s="6" t="n">
        <f aca="false">SUM(A2196,1)</f>
        <v>2193</v>
      </c>
      <c r="B2197" s="7" t="s">
        <v>11</v>
      </c>
      <c r="C2197" s="7" t="s">
        <v>4477</v>
      </c>
      <c r="D2197" s="7" t="s">
        <v>4478</v>
      </c>
      <c r="E2197" s="7" t="s">
        <v>706</v>
      </c>
      <c r="F2197" s="9" t="s">
        <v>1406</v>
      </c>
      <c r="G2197" s="9" t="n">
        <v>1978</v>
      </c>
      <c r="H2197" s="7" t="s">
        <v>4480</v>
      </c>
      <c r="I2197" s="7"/>
      <c r="J2197" s="7"/>
    </row>
    <row r="2198" customFormat="false" ht="33" hidden="false" customHeight="false" outlineLevel="0" collapsed="false">
      <c r="A2198" s="6" t="n">
        <f aca="false">SUM(A2197,1)</f>
        <v>2194</v>
      </c>
      <c r="B2198" s="7" t="s">
        <v>11</v>
      </c>
      <c r="C2198" s="7" t="s">
        <v>4481</v>
      </c>
      <c r="D2198" s="7" t="s">
        <v>4482</v>
      </c>
      <c r="E2198" s="7" t="s">
        <v>706</v>
      </c>
      <c r="F2198" s="9" t="s">
        <v>697</v>
      </c>
      <c r="G2198" s="9" t="n">
        <v>1978</v>
      </c>
      <c r="H2198" s="7" t="s">
        <v>4483</v>
      </c>
      <c r="I2198" s="7"/>
      <c r="J2198" s="7"/>
    </row>
    <row r="2199" customFormat="false" ht="55" hidden="false" customHeight="false" outlineLevel="0" collapsed="false">
      <c r="A2199" s="6" t="n">
        <f aca="false">SUM(A2198,1)</f>
        <v>2195</v>
      </c>
      <c r="B2199" s="7" t="s">
        <v>11</v>
      </c>
      <c r="C2199" s="7" t="s">
        <v>4484</v>
      </c>
      <c r="D2199" s="7" t="s">
        <v>4485</v>
      </c>
      <c r="E2199" s="7" t="s">
        <v>706</v>
      </c>
      <c r="F2199" s="9" t="s">
        <v>58</v>
      </c>
      <c r="G2199" s="9" t="n">
        <v>1978</v>
      </c>
      <c r="H2199" s="7" t="s">
        <v>4486</v>
      </c>
      <c r="I2199" s="7"/>
      <c r="J2199" s="7"/>
    </row>
    <row r="2200" customFormat="false" ht="55" hidden="false" customHeight="false" outlineLevel="0" collapsed="false">
      <c r="A2200" s="6" t="n">
        <f aca="false">SUM(A2199,1)</f>
        <v>2196</v>
      </c>
      <c r="B2200" s="7" t="s">
        <v>4484</v>
      </c>
      <c r="C2200" s="7" t="s">
        <v>11</v>
      </c>
      <c r="D2200" s="7" t="s">
        <v>4485</v>
      </c>
      <c r="E2200" s="7" t="s">
        <v>706</v>
      </c>
      <c r="F2200" s="9" t="s">
        <v>750</v>
      </c>
      <c r="G2200" s="9" t="n">
        <v>1987</v>
      </c>
      <c r="H2200" s="7" t="s">
        <v>4487</v>
      </c>
      <c r="I2200" s="7"/>
      <c r="J2200" s="7"/>
    </row>
    <row r="2201" customFormat="false" ht="44" hidden="false" customHeight="false" outlineLevel="0" collapsed="false">
      <c r="A2201" s="6" t="n">
        <f aca="false">SUM(A2200,1)</f>
        <v>2197</v>
      </c>
      <c r="B2201" s="7" t="s">
        <v>11</v>
      </c>
      <c r="C2201" s="7" t="s">
        <v>2324</v>
      </c>
      <c r="D2201" s="7" t="s">
        <v>4488</v>
      </c>
      <c r="E2201" s="7" t="s">
        <v>706</v>
      </c>
      <c r="F2201" s="9" t="s">
        <v>28</v>
      </c>
      <c r="G2201" s="9" t="n">
        <v>1978</v>
      </c>
      <c r="H2201" s="7" t="s">
        <v>4489</v>
      </c>
      <c r="I2201" s="7"/>
      <c r="J2201" s="7"/>
    </row>
    <row r="2202" customFormat="false" ht="99" hidden="false" customHeight="false" outlineLevel="0" collapsed="false">
      <c r="A2202" s="6" t="n">
        <f aca="false">SUM(A2201,1)</f>
        <v>2198</v>
      </c>
      <c r="B2202" s="7" t="s">
        <v>11</v>
      </c>
      <c r="C2202" s="7" t="s">
        <v>4490</v>
      </c>
      <c r="D2202" s="7" t="s">
        <v>4491</v>
      </c>
      <c r="E2202" s="7" t="s">
        <v>706</v>
      </c>
      <c r="F2202" s="9" t="s">
        <v>1790</v>
      </c>
      <c r="G2202" s="9" t="n">
        <v>1978</v>
      </c>
      <c r="H2202" s="7" t="s">
        <v>4492</v>
      </c>
      <c r="I2202" s="7"/>
      <c r="J2202" s="7"/>
    </row>
    <row r="2203" customFormat="false" ht="44" hidden="false" customHeight="false" outlineLevel="0" collapsed="false">
      <c r="A2203" s="6" t="n">
        <f aca="false">SUM(A2202,1)</f>
        <v>2199</v>
      </c>
      <c r="B2203" s="7" t="s">
        <v>11</v>
      </c>
      <c r="C2203" s="7" t="s">
        <v>4493</v>
      </c>
      <c r="D2203" s="7" t="s">
        <v>4494</v>
      </c>
      <c r="E2203" s="7" t="s">
        <v>706</v>
      </c>
      <c r="F2203" s="9" t="s">
        <v>63</v>
      </c>
      <c r="G2203" s="9" t="n">
        <v>1978</v>
      </c>
      <c r="H2203" s="7" t="s">
        <v>4495</v>
      </c>
      <c r="I2203" s="7"/>
      <c r="J2203" s="7"/>
    </row>
    <row r="2204" customFormat="false" ht="33" hidden="false" customHeight="false" outlineLevel="0" collapsed="false">
      <c r="A2204" s="6" t="n">
        <f aca="false">SUM(A2203,1)</f>
        <v>2200</v>
      </c>
      <c r="B2204" s="7" t="s">
        <v>11</v>
      </c>
      <c r="C2204" s="7" t="s">
        <v>3518</v>
      </c>
      <c r="D2204" s="7" t="s">
        <v>97</v>
      </c>
      <c r="E2204" s="7" t="s">
        <v>706</v>
      </c>
      <c r="F2204" s="9" t="s">
        <v>804</v>
      </c>
      <c r="G2204" s="9" t="n">
        <v>1978</v>
      </c>
      <c r="H2204" s="7" t="s">
        <v>4496</v>
      </c>
      <c r="I2204" s="7"/>
      <c r="J2204" s="7"/>
    </row>
    <row r="2205" customFormat="false" ht="55" hidden="false" customHeight="false" outlineLevel="0" collapsed="false">
      <c r="A2205" s="6" t="n">
        <f aca="false">SUM(A2204,1)</f>
        <v>2201</v>
      </c>
      <c r="B2205" s="7" t="s">
        <v>1121</v>
      </c>
      <c r="C2205" s="7" t="s">
        <v>11</v>
      </c>
      <c r="D2205" s="7" t="s">
        <v>4497</v>
      </c>
      <c r="E2205" s="7" t="s">
        <v>706</v>
      </c>
      <c r="F2205" s="9" t="s">
        <v>3136</v>
      </c>
      <c r="G2205" s="9" t="n">
        <v>1978</v>
      </c>
      <c r="H2205" s="7" t="s">
        <v>4498</v>
      </c>
      <c r="I2205" s="7"/>
      <c r="J2205" s="7"/>
    </row>
    <row r="2206" customFormat="false" ht="44" hidden="false" customHeight="false" outlineLevel="0" collapsed="false">
      <c r="A2206" s="6" t="n">
        <f aca="false">SUM(A2205,1)</f>
        <v>2202</v>
      </c>
      <c r="B2206" s="7" t="s">
        <v>11</v>
      </c>
      <c r="C2206" s="7" t="s">
        <v>3661</v>
      </c>
      <c r="D2206" s="7" t="s">
        <v>4499</v>
      </c>
      <c r="E2206" s="7" t="s">
        <v>706</v>
      </c>
      <c r="F2206" s="9" t="s">
        <v>1856</v>
      </c>
      <c r="G2206" s="9" t="n">
        <v>1978</v>
      </c>
      <c r="H2206" s="7" t="s">
        <v>4500</v>
      </c>
      <c r="I2206" s="7"/>
      <c r="J2206" s="7"/>
    </row>
    <row r="2207" customFormat="false" ht="55" hidden="false" customHeight="false" outlineLevel="0" collapsed="false">
      <c r="A2207" s="6" t="n">
        <f aca="false">SUM(A2206,1)</f>
        <v>2203</v>
      </c>
      <c r="B2207" s="7" t="s">
        <v>11</v>
      </c>
      <c r="C2207" s="7" t="s">
        <v>4501</v>
      </c>
      <c r="D2207" s="7" t="s">
        <v>4502</v>
      </c>
      <c r="E2207" s="7" t="s">
        <v>706</v>
      </c>
      <c r="F2207" s="9" t="s">
        <v>1650</v>
      </c>
      <c r="G2207" s="9" t="n">
        <v>1978</v>
      </c>
      <c r="H2207" s="7" t="s">
        <v>4503</v>
      </c>
      <c r="I2207" s="7"/>
      <c r="J2207" s="7"/>
    </row>
    <row r="2208" customFormat="false" ht="33" hidden="false" customHeight="false" outlineLevel="0" collapsed="false">
      <c r="A2208" s="6" t="n">
        <f aca="false">SUM(A2207,1)</f>
        <v>2204</v>
      </c>
      <c r="B2208" s="7" t="s">
        <v>11</v>
      </c>
      <c r="C2208" s="7" t="s">
        <v>1121</v>
      </c>
      <c r="D2208" s="7" t="s">
        <v>4497</v>
      </c>
      <c r="E2208" s="7" t="s">
        <v>706</v>
      </c>
      <c r="F2208" s="9" t="s">
        <v>1499</v>
      </c>
      <c r="G2208" s="9" t="n">
        <v>1978</v>
      </c>
      <c r="H2208" s="7" t="s">
        <v>4504</v>
      </c>
      <c r="I2208" s="7"/>
      <c r="J2208" s="7"/>
    </row>
    <row r="2209" customFormat="false" ht="44" hidden="false" customHeight="false" outlineLevel="0" collapsed="false">
      <c r="A2209" s="6" t="n">
        <f aca="false">SUM(A2208,1)</f>
        <v>2205</v>
      </c>
      <c r="B2209" s="7" t="s">
        <v>11</v>
      </c>
      <c r="C2209" s="7" t="s">
        <v>1121</v>
      </c>
      <c r="D2209" s="7" t="s">
        <v>4497</v>
      </c>
      <c r="E2209" s="7" t="s">
        <v>706</v>
      </c>
      <c r="F2209" s="9" t="s">
        <v>1957</v>
      </c>
      <c r="G2209" s="9" t="n">
        <v>1978</v>
      </c>
      <c r="H2209" s="7" t="s">
        <v>4505</v>
      </c>
      <c r="I2209" s="7"/>
      <c r="J2209" s="7"/>
    </row>
    <row r="2210" customFormat="false" ht="44" hidden="false" customHeight="false" outlineLevel="0" collapsed="false">
      <c r="A2210" s="6" t="n">
        <f aca="false">SUM(A2209,1)</f>
        <v>2206</v>
      </c>
      <c r="B2210" s="7" t="s">
        <v>11</v>
      </c>
      <c r="C2210" s="7" t="s">
        <v>4506</v>
      </c>
      <c r="D2210" s="7" t="s">
        <v>4507</v>
      </c>
      <c r="E2210" s="7" t="s">
        <v>706</v>
      </c>
      <c r="F2210" s="9" t="s">
        <v>1379</v>
      </c>
      <c r="G2210" s="9" t="n">
        <v>1978</v>
      </c>
      <c r="H2210" s="7" t="s">
        <v>4508</v>
      </c>
      <c r="I2210" s="7"/>
      <c r="J2210" s="7"/>
    </row>
    <row r="2211" customFormat="false" ht="44" hidden="false" customHeight="false" outlineLevel="0" collapsed="false">
      <c r="A2211" s="6" t="n">
        <f aca="false">SUM(A2210,1)</f>
        <v>2207</v>
      </c>
      <c r="B2211" s="7" t="s">
        <v>11</v>
      </c>
      <c r="C2211" s="7" t="s">
        <v>4509</v>
      </c>
      <c r="D2211" s="7" t="s">
        <v>3947</v>
      </c>
      <c r="E2211" s="7" t="s">
        <v>706</v>
      </c>
      <c r="F2211" s="9" t="s">
        <v>1379</v>
      </c>
      <c r="G2211" s="9" t="n">
        <v>1978</v>
      </c>
      <c r="H2211" s="7" t="s">
        <v>4510</v>
      </c>
      <c r="I2211" s="7"/>
      <c r="J2211" s="7"/>
    </row>
    <row r="2212" customFormat="false" ht="44" hidden="false" customHeight="false" outlineLevel="0" collapsed="false">
      <c r="A2212" s="6" t="n">
        <f aca="false">SUM(A2211,1)</f>
        <v>2208</v>
      </c>
      <c r="B2212" s="7" t="s">
        <v>11</v>
      </c>
      <c r="C2212" s="7" t="s">
        <v>4511</v>
      </c>
      <c r="D2212" s="7" t="s">
        <v>4512</v>
      </c>
      <c r="E2212" s="7" t="s">
        <v>706</v>
      </c>
      <c r="F2212" s="9" t="s">
        <v>1503</v>
      </c>
      <c r="G2212" s="9" t="n">
        <v>1978</v>
      </c>
      <c r="H2212" s="7" t="s">
        <v>4513</v>
      </c>
      <c r="I2212" s="7"/>
      <c r="J2212" s="7"/>
    </row>
    <row r="2213" customFormat="false" ht="44" hidden="false" customHeight="false" outlineLevel="0" collapsed="false">
      <c r="A2213" s="6" t="n">
        <f aca="false">SUM(A2212,1)</f>
        <v>2209</v>
      </c>
      <c r="B2213" s="7" t="s">
        <v>4514</v>
      </c>
      <c r="C2213" s="7" t="s">
        <v>11</v>
      </c>
      <c r="D2213" s="7" t="s">
        <v>3479</v>
      </c>
      <c r="E2213" s="7" t="s">
        <v>706</v>
      </c>
      <c r="F2213" s="9" t="s">
        <v>2407</v>
      </c>
      <c r="G2213" s="9" t="n">
        <v>1978</v>
      </c>
      <c r="H2213" s="7" t="s">
        <v>4515</v>
      </c>
      <c r="I2213" s="7"/>
      <c r="J2213" s="7"/>
    </row>
    <row r="2214" customFormat="false" ht="33" hidden="false" customHeight="false" outlineLevel="0" collapsed="false">
      <c r="A2214" s="6" t="n">
        <f aca="false">SUM(A2213,1)</f>
        <v>2210</v>
      </c>
      <c r="B2214" s="7" t="s">
        <v>4516</v>
      </c>
      <c r="C2214" s="7" t="s">
        <v>11</v>
      </c>
      <c r="D2214" s="7" t="s">
        <v>4517</v>
      </c>
      <c r="E2214" s="7" t="s">
        <v>706</v>
      </c>
      <c r="F2214" s="9" t="s">
        <v>2274</v>
      </c>
      <c r="G2214" s="9" t="n">
        <v>1978</v>
      </c>
      <c r="H2214" s="7" t="s">
        <v>4518</v>
      </c>
      <c r="I2214" s="7"/>
      <c r="J2214" s="7"/>
    </row>
    <row r="2215" customFormat="false" ht="55" hidden="false" customHeight="false" outlineLevel="0" collapsed="false">
      <c r="A2215" s="6" t="n">
        <f aca="false">SUM(A2214,1)</f>
        <v>2211</v>
      </c>
      <c r="B2215" s="7" t="s">
        <v>4396</v>
      </c>
      <c r="C2215" s="7" t="s">
        <v>11</v>
      </c>
      <c r="D2215" s="7" t="s">
        <v>4519</v>
      </c>
      <c r="E2215" s="7" t="s">
        <v>706</v>
      </c>
      <c r="F2215" s="9" t="s">
        <v>2182</v>
      </c>
      <c r="G2215" s="9" t="n">
        <v>1978</v>
      </c>
      <c r="H2215" s="7" t="s">
        <v>4520</v>
      </c>
      <c r="I2215" s="7"/>
      <c r="J2215" s="7"/>
    </row>
    <row r="2216" customFormat="false" ht="12" hidden="false" customHeight="false" outlineLevel="0" collapsed="false">
      <c r="A2216" s="6" t="n">
        <f aca="false">SUM(A2215,1)</f>
        <v>2212</v>
      </c>
      <c r="B2216" s="7"/>
      <c r="C2216" s="7"/>
      <c r="D2216" s="7"/>
      <c r="E2216" s="7"/>
      <c r="F2216" s="9"/>
      <c r="G2216" s="9"/>
      <c r="H2216" s="7"/>
      <c r="I2216" s="7"/>
      <c r="J2216" s="7"/>
    </row>
    <row r="2217" customFormat="false" ht="12" hidden="false" customHeight="false" outlineLevel="0" collapsed="false">
      <c r="A2217" s="6" t="n">
        <f aca="false">SUM(A2216,1)</f>
        <v>2213</v>
      </c>
      <c r="B2217" s="10" t="s">
        <v>4521</v>
      </c>
      <c r="C2217" s="10"/>
      <c r="D2217" s="10"/>
      <c r="E2217" s="10"/>
      <c r="F2217" s="10"/>
      <c r="G2217" s="10"/>
      <c r="H2217" s="10"/>
      <c r="I2217" s="10"/>
      <c r="J2217" s="10"/>
    </row>
    <row r="2218" customFormat="false" ht="12" hidden="false" customHeight="false" outlineLevel="0" collapsed="false">
      <c r="A2218" s="6" t="n">
        <f aca="false">SUM(A2217,1)</f>
        <v>2214</v>
      </c>
      <c r="B2218" s="7"/>
      <c r="C2218" s="7"/>
      <c r="D2218" s="7"/>
      <c r="E2218" s="7"/>
      <c r="F2218" s="9"/>
      <c r="G2218" s="9"/>
      <c r="H2218" s="7"/>
      <c r="I2218" s="7"/>
      <c r="J2218" s="7"/>
    </row>
    <row r="2219" customFormat="false" ht="33" hidden="false" customHeight="false" outlineLevel="0" collapsed="false">
      <c r="A2219" s="6" t="n">
        <f aca="false">SUM(A2218,1)</f>
        <v>2215</v>
      </c>
      <c r="B2219" s="7" t="s">
        <v>3661</v>
      </c>
      <c r="C2219" s="7" t="s">
        <v>11</v>
      </c>
      <c r="D2219" s="7" t="s">
        <v>4499</v>
      </c>
      <c r="E2219" s="7" t="s">
        <v>706</v>
      </c>
      <c r="F2219" s="9" t="s">
        <v>2274</v>
      </c>
      <c r="G2219" s="9" t="n">
        <v>1978</v>
      </c>
      <c r="H2219" s="7" t="s">
        <v>4522</v>
      </c>
      <c r="I2219" s="7"/>
      <c r="J2219" s="7"/>
    </row>
    <row r="2220" customFormat="false" ht="66" hidden="false" customHeight="false" outlineLevel="0" collapsed="false">
      <c r="A2220" s="6" t="n">
        <f aca="false">SUM(A2219,1)</f>
        <v>2216</v>
      </c>
      <c r="B2220" s="7" t="s">
        <v>4523</v>
      </c>
      <c r="C2220" s="7" t="s">
        <v>11</v>
      </c>
      <c r="D2220" s="7" t="s">
        <v>4524</v>
      </c>
      <c r="E2220" s="7" t="s">
        <v>706</v>
      </c>
      <c r="F2220" s="9" t="s">
        <v>713</v>
      </c>
      <c r="G2220" s="9" t="n">
        <v>1978</v>
      </c>
      <c r="H2220" s="7" t="s">
        <v>4525</v>
      </c>
      <c r="I2220" s="7"/>
      <c r="J2220" s="7"/>
    </row>
    <row r="2221" customFormat="false" ht="33" hidden="false" customHeight="false" outlineLevel="0" collapsed="false">
      <c r="A2221" s="6" t="n">
        <f aca="false">SUM(A2220,1)</f>
        <v>2217</v>
      </c>
      <c r="B2221" s="7" t="s">
        <v>4526</v>
      </c>
      <c r="C2221" s="7" t="s">
        <v>11</v>
      </c>
      <c r="D2221" s="7" t="s">
        <v>4527</v>
      </c>
      <c r="E2221" s="7" t="s">
        <v>706</v>
      </c>
      <c r="F2221" s="9" t="s">
        <v>1039</v>
      </c>
      <c r="G2221" s="9" t="n">
        <v>1978</v>
      </c>
      <c r="H2221" s="7" t="s">
        <v>4528</v>
      </c>
      <c r="I2221" s="7"/>
      <c r="J2221" s="7"/>
    </row>
    <row r="2222" customFormat="false" ht="33" hidden="false" customHeight="false" outlineLevel="0" collapsed="false">
      <c r="A2222" s="6" t="n">
        <f aca="false">SUM(A2221,1)</f>
        <v>2218</v>
      </c>
      <c r="B2222" s="7" t="s">
        <v>4529</v>
      </c>
      <c r="C2222" s="7" t="s">
        <v>11</v>
      </c>
      <c r="D2222" s="7" t="s">
        <v>4530</v>
      </c>
      <c r="E2222" s="7" t="s">
        <v>706</v>
      </c>
      <c r="F2222" s="9" t="s">
        <v>2274</v>
      </c>
      <c r="G2222" s="9" t="n">
        <v>1978</v>
      </c>
      <c r="H2222" s="7" t="s">
        <v>4531</v>
      </c>
      <c r="I2222" s="7"/>
      <c r="J2222" s="7"/>
    </row>
    <row r="2223" customFormat="false" ht="33" hidden="false" customHeight="false" outlineLevel="0" collapsed="false">
      <c r="A2223" s="6" t="n">
        <f aca="false">SUM(A2222,1)</f>
        <v>2219</v>
      </c>
      <c r="B2223" s="7" t="s">
        <v>11</v>
      </c>
      <c r="C2223" s="7" t="s">
        <v>4529</v>
      </c>
      <c r="D2223" s="7" t="s">
        <v>4530</v>
      </c>
      <c r="E2223" s="7" t="s">
        <v>706</v>
      </c>
      <c r="F2223" s="9" t="s">
        <v>1605</v>
      </c>
      <c r="G2223" s="9" t="n">
        <v>1978</v>
      </c>
      <c r="H2223" s="7" t="s">
        <v>4532</v>
      </c>
      <c r="I2223" s="7"/>
      <c r="J2223" s="7"/>
    </row>
    <row r="2224" customFormat="false" ht="44" hidden="false" customHeight="false" outlineLevel="0" collapsed="false">
      <c r="A2224" s="6" t="n">
        <f aca="false">SUM(A2223,1)</f>
        <v>2220</v>
      </c>
      <c r="B2224" s="7" t="s">
        <v>1425</v>
      </c>
      <c r="C2224" s="7" t="s">
        <v>11</v>
      </c>
      <c r="D2224" s="7" t="s">
        <v>4533</v>
      </c>
      <c r="E2224" s="7" t="s">
        <v>706</v>
      </c>
      <c r="F2224" s="9" t="s">
        <v>1186</v>
      </c>
      <c r="G2224" s="9" t="n">
        <v>1978</v>
      </c>
      <c r="H2224" s="7" t="s">
        <v>4534</v>
      </c>
      <c r="I2224" s="7"/>
      <c r="J2224" s="7"/>
    </row>
    <row r="2225" customFormat="false" ht="33" hidden="false" customHeight="false" outlineLevel="0" collapsed="false">
      <c r="A2225" s="6" t="n">
        <f aca="false">SUM(A2224,1)</f>
        <v>2221</v>
      </c>
      <c r="B2225" s="7" t="s">
        <v>11</v>
      </c>
      <c r="C2225" s="7" t="s">
        <v>1425</v>
      </c>
      <c r="D2225" s="7" t="s">
        <v>4533</v>
      </c>
      <c r="E2225" s="7" t="s">
        <v>706</v>
      </c>
      <c r="F2225" s="9" t="s">
        <v>42</v>
      </c>
      <c r="G2225" s="9" t="n">
        <v>1978</v>
      </c>
      <c r="H2225" s="7" t="s">
        <v>4535</v>
      </c>
      <c r="I2225" s="7"/>
      <c r="J2225" s="7"/>
    </row>
    <row r="2226" customFormat="false" ht="44" hidden="false" customHeight="false" outlineLevel="0" collapsed="false">
      <c r="A2226" s="6" t="n">
        <f aca="false">SUM(A2225,1)</f>
        <v>2222</v>
      </c>
      <c r="B2226" s="7" t="s">
        <v>4536</v>
      </c>
      <c r="C2226" s="7" t="s">
        <v>11</v>
      </c>
      <c r="D2226" s="7" t="s">
        <v>3919</v>
      </c>
      <c r="E2226" s="7" t="s">
        <v>706</v>
      </c>
      <c r="F2226" s="9" t="s">
        <v>3607</v>
      </c>
      <c r="G2226" s="9" t="n">
        <v>1978</v>
      </c>
      <c r="H2226" s="7" t="s">
        <v>4537</v>
      </c>
      <c r="I2226" s="7"/>
      <c r="J2226" s="7"/>
    </row>
    <row r="2227" customFormat="false" ht="66" hidden="false" customHeight="false" outlineLevel="0" collapsed="false">
      <c r="A2227" s="6" t="n">
        <f aca="false">SUM(A2226,1)</f>
        <v>2223</v>
      </c>
      <c r="B2227" s="7" t="s">
        <v>4538</v>
      </c>
      <c r="C2227" s="7" t="s">
        <v>11</v>
      </c>
      <c r="D2227" s="7" t="s">
        <v>4539</v>
      </c>
      <c r="E2227" s="7" t="s">
        <v>4540</v>
      </c>
      <c r="F2227" s="9" t="s">
        <v>1119</v>
      </c>
      <c r="G2227" s="9" t="n">
        <v>1978</v>
      </c>
      <c r="H2227" s="7" t="s">
        <v>4541</v>
      </c>
      <c r="I2227" s="7"/>
      <c r="J2227" s="7"/>
    </row>
    <row r="2228" customFormat="false" ht="66" hidden="false" customHeight="false" outlineLevel="0" collapsed="false">
      <c r="A2228" s="6" t="n">
        <f aca="false">SUM(A2227,1)</f>
        <v>2224</v>
      </c>
      <c r="B2228" s="7" t="s">
        <v>11</v>
      </c>
      <c r="C2228" s="7" t="s">
        <v>4538</v>
      </c>
      <c r="D2228" s="7" t="s">
        <v>4539</v>
      </c>
      <c r="E2228" s="7" t="s">
        <v>706</v>
      </c>
      <c r="F2228" s="9" t="s">
        <v>30</v>
      </c>
      <c r="G2228" s="9" t="n">
        <v>1978</v>
      </c>
      <c r="H2228" s="7" t="s">
        <v>4542</v>
      </c>
      <c r="I2228" s="7"/>
      <c r="J2228" s="7"/>
    </row>
    <row r="2229" customFormat="false" ht="44" hidden="false" customHeight="false" outlineLevel="0" collapsed="false">
      <c r="A2229" s="6" t="n">
        <f aca="false">SUM(A2228,1)</f>
        <v>2225</v>
      </c>
      <c r="B2229" s="7" t="s">
        <v>4543</v>
      </c>
      <c r="C2229" s="7" t="s">
        <v>11</v>
      </c>
      <c r="D2229" s="7" t="s">
        <v>4544</v>
      </c>
      <c r="E2229" s="7" t="s">
        <v>706</v>
      </c>
      <c r="F2229" s="9" t="s">
        <v>518</v>
      </c>
      <c r="G2229" s="9" t="n">
        <v>1978</v>
      </c>
      <c r="H2229" s="7" t="s">
        <v>4545</v>
      </c>
      <c r="I2229" s="7"/>
      <c r="J2229" s="7"/>
    </row>
    <row r="2230" customFormat="false" ht="44" hidden="false" customHeight="false" outlineLevel="0" collapsed="false">
      <c r="A2230" s="6" t="n">
        <f aca="false">SUM(A2229,1)</f>
        <v>2226</v>
      </c>
      <c r="B2230" s="7" t="s">
        <v>4546</v>
      </c>
      <c r="C2230" s="7" t="s">
        <v>11</v>
      </c>
      <c r="D2230" s="7" t="s">
        <v>4547</v>
      </c>
      <c r="E2230" s="7" t="s">
        <v>706</v>
      </c>
      <c r="F2230" s="9" t="s">
        <v>1083</v>
      </c>
      <c r="G2230" s="9" t="n">
        <v>1978</v>
      </c>
      <c r="H2230" s="7" t="s">
        <v>4548</v>
      </c>
      <c r="I2230" s="7"/>
      <c r="J2230" s="7"/>
    </row>
    <row r="2231" customFormat="false" ht="44" hidden="false" customHeight="false" outlineLevel="0" collapsed="false">
      <c r="A2231" s="6" t="n">
        <f aca="false">SUM(A2230,1)</f>
        <v>2227</v>
      </c>
      <c r="B2231" s="7" t="s">
        <v>11</v>
      </c>
      <c r="C2231" s="7" t="s">
        <v>4546</v>
      </c>
      <c r="D2231" s="7" t="s">
        <v>4547</v>
      </c>
      <c r="E2231" s="7" t="s">
        <v>706</v>
      </c>
      <c r="F2231" s="9" t="s">
        <v>467</v>
      </c>
      <c r="G2231" s="9" t="n">
        <v>1978</v>
      </c>
      <c r="H2231" s="7" t="s">
        <v>4549</v>
      </c>
      <c r="I2231" s="7"/>
      <c r="J2231" s="7"/>
    </row>
    <row r="2232" customFormat="false" ht="44" hidden="false" customHeight="false" outlineLevel="0" collapsed="false">
      <c r="A2232" s="6" t="n">
        <f aca="false">SUM(A2231,1)</f>
        <v>2228</v>
      </c>
      <c r="B2232" s="7" t="s">
        <v>11</v>
      </c>
      <c r="C2232" s="7" t="s">
        <v>4546</v>
      </c>
      <c r="D2232" s="7" t="s">
        <v>4547</v>
      </c>
      <c r="E2232" s="7" t="s">
        <v>706</v>
      </c>
      <c r="F2232" s="9" t="s">
        <v>684</v>
      </c>
      <c r="G2232" s="9" t="n">
        <v>1978</v>
      </c>
      <c r="H2232" s="7" t="s">
        <v>4550</v>
      </c>
      <c r="I2232" s="7"/>
      <c r="J2232" s="7"/>
    </row>
    <row r="2233" customFormat="false" ht="12" hidden="false" customHeight="false" outlineLevel="0" collapsed="false">
      <c r="A2233" s="6" t="n">
        <f aca="false">SUM(A2232,1)</f>
        <v>2229</v>
      </c>
      <c r="B2233" s="7"/>
      <c r="C2233" s="7"/>
      <c r="D2233" s="7"/>
      <c r="E2233" s="7"/>
      <c r="F2233" s="9"/>
      <c r="G2233" s="9"/>
      <c r="H2233" s="7"/>
      <c r="I2233" s="7"/>
      <c r="J2233" s="7"/>
    </row>
    <row r="2234" customFormat="false" ht="12" hidden="false" customHeight="false" outlineLevel="0" collapsed="false">
      <c r="A2234" s="6" t="n">
        <f aca="false">SUM(A2233,1)</f>
        <v>2230</v>
      </c>
      <c r="B2234" s="10" t="s">
        <v>4551</v>
      </c>
      <c r="C2234" s="10"/>
      <c r="D2234" s="10"/>
      <c r="E2234" s="10"/>
      <c r="F2234" s="10"/>
      <c r="G2234" s="10"/>
      <c r="H2234" s="10"/>
      <c r="I2234" s="10"/>
      <c r="J2234" s="10"/>
    </row>
    <row r="2235" customFormat="false" ht="12" hidden="false" customHeight="false" outlineLevel="0" collapsed="false">
      <c r="A2235" s="6" t="n">
        <f aca="false">SUM(A2234,1)</f>
        <v>2231</v>
      </c>
      <c r="B2235" s="7"/>
      <c r="C2235" s="7"/>
      <c r="D2235" s="7"/>
      <c r="E2235" s="7"/>
      <c r="F2235" s="9"/>
      <c r="G2235" s="9"/>
      <c r="H2235" s="7"/>
      <c r="I2235" s="7"/>
      <c r="J2235" s="7"/>
    </row>
    <row r="2236" customFormat="false" ht="33" hidden="false" customHeight="false" outlineLevel="0" collapsed="false">
      <c r="A2236" s="6" t="n">
        <f aca="false">SUM(A2235,1)</f>
        <v>2232</v>
      </c>
      <c r="B2236" s="7" t="s">
        <v>4552</v>
      </c>
      <c r="C2236" s="7" t="s">
        <v>11</v>
      </c>
      <c r="D2236" s="7" t="s">
        <v>4553</v>
      </c>
      <c r="E2236" s="7" t="s">
        <v>706</v>
      </c>
      <c r="F2236" s="9" t="s">
        <v>898</v>
      </c>
      <c r="G2236" s="9" t="n">
        <v>1978</v>
      </c>
      <c r="H2236" s="7" t="s">
        <v>4554</v>
      </c>
      <c r="I2236" s="7"/>
      <c r="J2236" s="7"/>
    </row>
    <row r="2237" customFormat="false" ht="33" hidden="false" customHeight="false" outlineLevel="0" collapsed="false">
      <c r="A2237" s="6" t="n">
        <f aca="false">SUM(A2236,1)</f>
        <v>2233</v>
      </c>
      <c r="B2237" s="7" t="s">
        <v>4555</v>
      </c>
      <c r="C2237" s="7" t="s">
        <v>11</v>
      </c>
      <c r="D2237" s="7" t="s">
        <v>4190</v>
      </c>
      <c r="E2237" s="7" t="s">
        <v>706</v>
      </c>
      <c r="F2237" s="9" t="s">
        <v>2170</v>
      </c>
      <c r="G2237" s="9" t="n">
        <v>1978</v>
      </c>
      <c r="H2237" s="7" t="s">
        <v>4556</v>
      </c>
      <c r="I2237" s="7"/>
      <c r="J2237" s="7"/>
    </row>
    <row r="2238" customFormat="false" ht="77" hidden="false" customHeight="false" outlineLevel="0" collapsed="false">
      <c r="A2238" s="6" t="n">
        <f aca="false">SUM(A2237,1)</f>
        <v>2234</v>
      </c>
      <c r="B2238" s="7" t="s">
        <v>4557</v>
      </c>
      <c r="C2238" s="7" t="s">
        <v>11</v>
      </c>
      <c r="D2238" s="7" t="s">
        <v>4558</v>
      </c>
      <c r="E2238" s="7" t="s">
        <v>706</v>
      </c>
      <c r="F2238" s="9" t="s">
        <v>2503</v>
      </c>
      <c r="G2238" s="9" t="n">
        <v>1978</v>
      </c>
      <c r="H2238" s="7" t="s">
        <v>4559</v>
      </c>
      <c r="I2238" s="7"/>
      <c r="J2238" s="7"/>
    </row>
    <row r="2239" customFormat="false" ht="77" hidden="false" customHeight="false" outlineLevel="0" collapsed="false">
      <c r="A2239" s="6" t="n">
        <f aca="false">SUM(A2238,1)</f>
        <v>2235</v>
      </c>
      <c r="B2239" s="7" t="s">
        <v>11</v>
      </c>
      <c r="C2239" s="7" t="s">
        <v>4557</v>
      </c>
      <c r="D2239" s="7" t="s">
        <v>4558</v>
      </c>
      <c r="E2239" s="7" t="s">
        <v>706</v>
      </c>
      <c r="F2239" s="9" t="s">
        <v>4560</v>
      </c>
      <c r="G2239" s="9" t="n">
        <v>1978</v>
      </c>
      <c r="H2239" s="7" t="s">
        <v>4561</v>
      </c>
      <c r="I2239" s="7"/>
      <c r="J2239" s="7"/>
    </row>
    <row r="2240" customFormat="false" ht="44" hidden="false" customHeight="false" outlineLevel="0" collapsed="false">
      <c r="A2240" s="6" t="n">
        <f aca="false">SUM(A2239,1)</f>
        <v>2236</v>
      </c>
      <c r="B2240" s="7" t="s">
        <v>11</v>
      </c>
      <c r="C2240" s="7" t="s">
        <v>4562</v>
      </c>
      <c r="D2240" s="7" t="s">
        <v>4563</v>
      </c>
      <c r="E2240" s="7" t="s">
        <v>706</v>
      </c>
      <c r="F2240" s="9" t="s">
        <v>4560</v>
      </c>
      <c r="G2240" s="9" t="n">
        <v>1978</v>
      </c>
      <c r="H2240" s="7" t="s">
        <v>4564</v>
      </c>
      <c r="I2240" s="7"/>
      <c r="J2240" s="7"/>
    </row>
    <row r="2241" customFormat="false" ht="33" hidden="false" customHeight="false" outlineLevel="0" collapsed="false">
      <c r="A2241" s="6" t="n">
        <f aca="false">SUM(A2240,1)</f>
        <v>2237</v>
      </c>
      <c r="B2241" s="7" t="s">
        <v>11</v>
      </c>
      <c r="C2241" s="7" t="s">
        <v>3589</v>
      </c>
      <c r="D2241" s="7" t="s">
        <v>4565</v>
      </c>
      <c r="E2241" s="7" t="s">
        <v>706</v>
      </c>
      <c r="F2241" s="9" t="s">
        <v>804</v>
      </c>
      <c r="G2241" s="9" t="n">
        <v>1978</v>
      </c>
      <c r="H2241" s="7" t="s">
        <v>4566</v>
      </c>
      <c r="I2241" s="7"/>
      <c r="J2241" s="7"/>
    </row>
    <row r="2242" customFormat="false" ht="55" hidden="false" customHeight="false" outlineLevel="0" collapsed="false">
      <c r="A2242" s="6" t="n">
        <f aca="false">SUM(A2241,1)</f>
        <v>2238</v>
      </c>
      <c r="B2242" s="7" t="s">
        <v>4567</v>
      </c>
      <c r="C2242" s="7" t="s">
        <v>11</v>
      </c>
      <c r="D2242" s="7" t="s">
        <v>4568</v>
      </c>
      <c r="E2242" s="7" t="s">
        <v>706</v>
      </c>
      <c r="F2242" s="9" t="s">
        <v>1499</v>
      </c>
      <c r="G2242" s="9" t="n">
        <v>1978</v>
      </c>
      <c r="H2242" s="7" t="s">
        <v>4569</v>
      </c>
      <c r="I2242" s="7"/>
      <c r="J2242" s="7"/>
    </row>
    <row r="2243" customFormat="false" ht="55" hidden="false" customHeight="false" outlineLevel="0" collapsed="false">
      <c r="A2243" s="6" t="n">
        <f aca="false">SUM(A2242,1)</f>
        <v>2239</v>
      </c>
      <c r="B2243" s="7" t="s">
        <v>11</v>
      </c>
      <c r="C2243" s="7" t="s">
        <v>4567</v>
      </c>
      <c r="D2243" s="7" t="s">
        <v>4568</v>
      </c>
      <c r="E2243" s="7" t="s">
        <v>706</v>
      </c>
      <c r="F2243" s="9" t="s">
        <v>1955</v>
      </c>
      <c r="G2243" s="9" t="n">
        <v>1978</v>
      </c>
      <c r="H2243" s="7" t="s">
        <v>4570</v>
      </c>
      <c r="I2243" s="7"/>
      <c r="J2243" s="7"/>
    </row>
    <row r="2244" customFormat="false" ht="44" hidden="false" customHeight="false" outlineLevel="0" collapsed="false">
      <c r="A2244" s="6" t="n">
        <f aca="false">SUM(A2243,1)</f>
        <v>2240</v>
      </c>
      <c r="B2244" s="7" t="s">
        <v>11</v>
      </c>
      <c r="C2244" s="7" t="s">
        <v>4571</v>
      </c>
      <c r="D2244" s="7" t="s">
        <v>4572</v>
      </c>
      <c r="E2244" s="7" t="s">
        <v>706</v>
      </c>
      <c r="F2244" s="9" t="s">
        <v>1503</v>
      </c>
      <c r="G2244" s="9" t="n">
        <v>1978</v>
      </c>
      <c r="H2244" s="7" t="s">
        <v>4573</v>
      </c>
      <c r="I2244" s="7"/>
      <c r="J2244" s="7"/>
    </row>
    <row r="2245" customFormat="false" ht="44" hidden="false" customHeight="false" outlineLevel="0" collapsed="false">
      <c r="A2245" s="6" t="n">
        <f aca="false">SUM(A2244,1)</f>
        <v>2241</v>
      </c>
      <c r="B2245" s="7" t="s">
        <v>11</v>
      </c>
      <c r="C2245" s="7" t="s">
        <v>4574</v>
      </c>
      <c r="D2245" s="7" t="s">
        <v>4575</v>
      </c>
      <c r="E2245" s="7" t="s">
        <v>706</v>
      </c>
      <c r="F2245" s="9" t="s">
        <v>3465</v>
      </c>
      <c r="G2245" s="9" t="n">
        <v>1978</v>
      </c>
      <c r="H2245" s="7" t="s">
        <v>4576</v>
      </c>
      <c r="I2245" s="7"/>
      <c r="J2245" s="7"/>
    </row>
    <row r="2246" customFormat="false" ht="44" hidden="false" customHeight="false" outlineLevel="0" collapsed="false">
      <c r="A2246" s="6" t="n">
        <f aca="false">SUM(A2245,1)</f>
        <v>2242</v>
      </c>
      <c r="B2246" s="7" t="s">
        <v>11</v>
      </c>
      <c r="C2246" s="7" t="s">
        <v>302</v>
      </c>
      <c r="D2246" s="7" t="s">
        <v>4577</v>
      </c>
      <c r="E2246" s="7" t="s">
        <v>706</v>
      </c>
      <c r="F2246" s="9" t="s">
        <v>3465</v>
      </c>
      <c r="G2246" s="9" t="n">
        <v>1978</v>
      </c>
      <c r="H2246" s="7" t="s">
        <v>4578</v>
      </c>
      <c r="I2246" s="7"/>
      <c r="J2246" s="7"/>
    </row>
    <row r="2247" customFormat="false" ht="44" hidden="false" customHeight="false" outlineLevel="0" collapsed="false">
      <c r="A2247" s="6" t="n">
        <f aca="false">SUM(A2246,1)</f>
        <v>2243</v>
      </c>
      <c r="B2247" s="7" t="s">
        <v>11</v>
      </c>
      <c r="C2247" s="7" t="s">
        <v>4579</v>
      </c>
      <c r="D2247" s="7" t="s">
        <v>4580</v>
      </c>
      <c r="E2247" s="7" t="s">
        <v>706</v>
      </c>
      <c r="F2247" s="9" t="s">
        <v>3465</v>
      </c>
      <c r="G2247" s="9" t="n">
        <v>1978</v>
      </c>
      <c r="H2247" s="7" t="s">
        <v>4578</v>
      </c>
      <c r="I2247" s="7"/>
      <c r="J2247" s="7"/>
    </row>
    <row r="2248" customFormat="false" ht="33" hidden="false" customHeight="false" outlineLevel="0" collapsed="false">
      <c r="A2248" s="6" t="n">
        <f aca="false">SUM(A2247,1)</f>
        <v>2244</v>
      </c>
      <c r="B2248" s="7" t="s">
        <v>11</v>
      </c>
      <c r="C2248" s="7" t="s">
        <v>4311</v>
      </c>
      <c r="D2248" s="7" t="s">
        <v>4581</v>
      </c>
      <c r="E2248" s="7" t="s">
        <v>706</v>
      </c>
      <c r="F2248" s="9" t="s">
        <v>804</v>
      </c>
      <c r="G2248" s="9" t="n">
        <v>1978</v>
      </c>
      <c r="H2248" s="7" t="s">
        <v>4576</v>
      </c>
      <c r="I2248" s="7"/>
      <c r="J2248" s="7"/>
    </row>
    <row r="2249" customFormat="false" ht="44" hidden="false" customHeight="false" outlineLevel="0" collapsed="false">
      <c r="A2249" s="6" t="n">
        <f aca="false">SUM(A2248,1)</f>
        <v>2245</v>
      </c>
      <c r="B2249" s="7" t="s">
        <v>11</v>
      </c>
      <c r="C2249" s="7" t="s">
        <v>4582</v>
      </c>
      <c r="D2249" s="7" t="s">
        <v>4583</v>
      </c>
      <c r="E2249" s="7" t="s">
        <v>706</v>
      </c>
      <c r="F2249" s="9" t="s">
        <v>804</v>
      </c>
      <c r="G2249" s="9" t="n">
        <v>1978</v>
      </c>
      <c r="H2249" s="7" t="s">
        <v>4578</v>
      </c>
      <c r="I2249" s="7"/>
      <c r="J2249" s="7"/>
    </row>
    <row r="2250" customFormat="false" ht="33" hidden="false" customHeight="false" outlineLevel="0" collapsed="false">
      <c r="A2250" s="6" t="n">
        <f aca="false">SUM(A2249,1)</f>
        <v>2246</v>
      </c>
      <c r="B2250" s="7" t="s">
        <v>11</v>
      </c>
      <c r="C2250" s="7" t="s">
        <v>4584</v>
      </c>
      <c r="D2250" s="7" t="s">
        <v>4585</v>
      </c>
      <c r="E2250" s="7" t="s">
        <v>706</v>
      </c>
      <c r="F2250" s="9" t="s">
        <v>804</v>
      </c>
      <c r="G2250" s="9" t="n">
        <v>1978</v>
      </c>
      <c r="H2250" s="7" t="s">
        <v>4578</v>
      </c>
      <c r="I2250" s="7"/>
      <c r="J2250" s="7"/>
    </row>
    <row r="2251" customFormat="false" ht="44" hidden="false" customHeight="false" outlineLevel="0" collapsed="false">
      <c r="A2251" s="6" t="n">
        <f aca="false">SUM(A2250,1)</f>
        <v>2247</v>
      </c>
      <c r="B2251" s="7" t="s">
        <v>4586</v>
      </c>
      <c r="C2251" s="7" t="s">
        <v>11</v>
      </c>
      <c r="D2251" s="7" t="s">
        <v>4587</v>
      </c>
      <c r="E2251" s="7" t="s">
        <v>706</v>
      </c>
      <c r="F2251" s="9" t="s">
        <v>557</v>
      </c>
      <c r="G2251" s="9" t="n">
        <v>1978</v>
      </c>
      <c r="H2251" s="7" t="s">
        <v>4588</v>
      </c>
      <c r="I2251" s="7"/>
      <c r="J2251" s="7"/>
    </row>
    <row r="2252" customFormat="false" ht="33" hidden="false" customHeight="false" outlineLevel="0" collapsed="false">
      <c r="A2252" s="6" t="n">
        <f aca="false">SUM(A2251,1)</f>
        <v>2248</v>
      </c>
      <c r="B2252" s="7" t="s">
        <v>11</v>
      </c>
      <c r="C2252" s="7" t="s">
        <v>1941</v>
      </c>
      <c r="D2252" s="7" t="s">
        <v>4585</v>
      </c>
      <c r="E2252" s="7" t="s">
        <v>706</v>
      </c>
      <c r="F2252" s="9" t="s">
        <v>804</v>
      </c>
      <c r="G2252" s="9" t="n">
        <v>1978</v>
      </c>
      <c r="H2252" s="7" t="s">
        <v>4578</v>
      </c>
      <c r="I2252" s="7"/>
      <c r="J2252" s="7"/>
    </row>
    <row r="2253" customFormat="false" ht="44" hidden="false" customHeight="false" outlineLevel="0" collapsed="false">
      <c r="A2253" s="6" t="n">
        <f aca="false">SUM(A2252,1)</f>
        <v>2249</v>
      </c>
      <c r="B2253" s="7" t="s">
        <v>11</v>
      </c>
      <c r="C2253" s="7" t="s">
        <v>4441</v>
      </c>
      <c r="D2253" s="7" t="s">
        <v>4589</v>
      </c>
      <c r="E2253" s="7" t="s">
        <v>706</v>
      </c>
      <c r="F2253" s="9" t="s">
        <v>1105</v>
      </c>
      <c r="G2253" s="9" t="n">
        <v>1978</v>
      </c>
      <c r="H2253" s="7" t="s">
        <v>4590</v>
      </c>
      <c r="I2253" s="7"/>
      <c r="J2253" s="7"/>
    </row>
    <row r="2254" customFormat="false" ht="33" hidden="false" customHeight="false" outlineLevel="0" collapsed="false">
      <c r="A2254" s="6" t="n">
        <f aca="false">SUM(A2253,1)</f>
        <v>2250</v>
      </c>
      <c r="B2254" s="7" t="s">
        <v>11</v>
      </c>
      <c r="C2254" s="7" t="s">
        <v>4591</v>
      </c>
      <c r="D2254" s="7" t="s">
        <v>4592</v>
      </c>
      <c r="E2254" s="7" t="s">
        <v>706</v>
      </c>
      <c r="F2254" s="9" t="s">
        <v>1105</v>
      </c>
      <c r="G2254" s="9" t="n">
        <v>1978</v>
      </c>
      <c r="H2254" s="7" t="s">
        <v>4593</v>
      </c>
      <c r="I2254" s="7"/>
      <c r="J2254" s="7"/>
    </row>
    <row r="2255" customFormat="false" ht="44" hidden="false" customHeight="false" outlineLevel="0" collapsed="false">
      <c r="A2255" s="6" t="n">
        <f aca="false">SUM(A2254,1)</f>
        <v>2251</v>
      </c>
      <c r="B2255" s="7" t="s">
        <v>11</v>
      </c>
      <c r="C2255" s="7" t="s">
        <v>2448</v>
      </c>
      <c r="D2255" s="7" t="s">
        <v>4394</v>
      </c>
      <c r="E2255" s="7" t="s">
        <v>706</v>
      </c>
      <c r="F2255" s="9" t="s">
        <v>804</v>
      </c>
      <c r="G2255" s="9" t="n">
        <v>1978</v>
      </c>
      <c r="H2255" s="7" t="s">
        <v>4594</v>
      </c>
      <c r="I2255" s="7"/>
      <c r="J2255" s="7"/>
    </row>
    <row r="2256" customFormat="false" ht="44" hidden="false" customHeight="false" outlineLevel="0" collapsed="false">
      <c r="A2256" s="6" t="n">
        <f aca="false">SUM(A2255,1)</f>
        <v>2252</v>
      </c>
      <c r="B2256" s="7" t="s">
        <v>11</v>
      </c>
      <c r="C2256" s="7" t="s">
        <v>3755</v>
      </c>
      <c r="D2256" s="7" t="s">
        <v>4595</v>
      </c>
      <c r="E2256" s="7" t="s">
        <v>706</v>
      </c>
      <c r="F2256" s="9" t="s">
        <v>804</v>
      </c>
      <c r="G2256" s="9" t="n">
        <v>1978</v>
      </c>
      <c r="H2256" s="7" t="s">
        <v>4596</v>
      </c>
      <c r="I2256" s="7"/>
      <c r="J2256" s="7"/>
    </row>
    <row r="2257" customFormat="false" ht="77" hidden="false" customHeight="false" outlineLevel="0" collapsed="false">
      <c r="A2257" s="6" t="n">
        <f aca="false">SUM(A2256,1)</f>
        <v>2253</v>
      </c>
      <c r="B2257" s="7" t="s">
        <v>11</v>
      </c>
      <c r="C2257" s="7" t="s">
        <v>4597</v>
      </c>
      <c r="D2257" s="7" t="s">
        <v>4598</v>
      </c>
      <c r="E2257" s="7" t="s">
        <v>706</v>
      </c>
      <c r="F2257" s="9" t="s">
        <v>65</v>
      </c>
      <c r="G2257" s="9" t="n">
        <v>1978</v>
      </c>
      <c r="H2257" s="7" t="s">
        <v>4599</v>
      </c>
      <c r="I2257" s="7"/>
      <c r="J2257" s="7"/>
    </row>
    <row r="2258" customFormat="false" ht="66" hidden="false" customHeight="false" outlineLevel="0" collapsed="false">
      <c r="A2258" s="6" t="n">
        <f aca="false">SUM(A2257,1)</f>
        <v>2254</v>
      </c>
      <c r="B2258" s="7" t="s">
        <v>11</v>
      </c>
      <c r="C2258" s="7" t="s">
        <v>3479</v>
      </c>
      <c r="D2258" s="7" t="s">
        <v>4600</v>
      </c>
      <c r="E2258" s="7" t="s">
        <v>706</v>
      </c>
      <c r="F2258" s="9" t="s">
        <v>61</v>
      </c>
      <c r="G2258" s="9" t="n">
        <v>1978</v>
      </c>
      <c r="H2258" s="7" t="s">
        <v>4601</v>
      </c>
      <c r="I2258" s="7"/>
      <c r="J2258" s="7"/>
    </row>
    <row r="2259" customFormat="false" ht="33" hidden="false" customHeight="false" outlineLevel="0" collapsed="false">
      <c r="A2259" s="6" t="n">
        <f aca="false">SUM(A2258,1)</f>
        <v>2255</v>
      </c>
      <c r="B2259" s="7" t="s">
        <v>11</v>
      </c>
      <c r="C2259" s="7" t="s">
        <v>4311</v>
      </c>
      <c r="D2259" s="7" t="s">
        <v>4581</v>
      </c>
      <c r="E2259" s="7" t="s">
        <v>706</v>
      </c>
      <c r="F2259" s="9" t="s">
        <v>2419</v>
      </c>
      <c r="G2259" s="9" t="n">
        <v>1978</v>
      </c>
      <c r="H2259" s="7" t="s">
        <v>4602</v>
      </c>
      <c r="I2259" s="7"/>
      <c r="J2259" s="7"/>
    </row>
    <row r="2260" customFormat="false" ht="22" hidden="false" customHeight="false" outlineLevel="0" collapsed="false">
      <c r="A2260" s="6" t="n">
        <f aca="false">SUM(A2259,1)</f>
        <v>2256</v>
      </c>
      <c r="B2260" s="7" t="s">
        <v>11</v>
      </c>
      <c r="C2260" s="7" t="s">
        <v>4603</v>
      </c>
      <c r="D2260" s="7" t="s">
        <v>3479</v>
      </c>
      <c r="E2260" s="7" t="s">
        <v>3479</v>
      </c>
      <c r="F2260" s="9" t="s">
        <v>2419</v>
      </c>
      <c r="G2260" s="9" t="n">
        <v>1978</v>
      </c>
      <c r="H2260" s="7" t="s">
        <v>4604</v>
      </c>
      <c r="I2260" s="7"/>
      <c r="J2260" s="7"/>
    </row>
    <row r="2261" customFormat="false" ht="44" hidden="false" customHeight="false" outlineLevel="0" collapsed="false">
      <c r="A2261" s="6" t="n">
        <f aca="false">SUM(A2260,1)</f>
        <v>2257</v>
      </c>
      <c r="B2261" s="7" t="s">
        <v>11</v>
      </c>
      <c r="C2261" s="7" t="s">
        <v>2448</v>
      </c>
      <c r="D2261" s="7" t="s">
        <v>4394</v>
      </c>
      <c r="E2261" s="7" t="s">
        <v>706</v>
      </c>
      <c r="F2261" s="9" t="s">
        <v>2387</v>
      </c>
      <c r="G2261" s="9" t="n">
        <v>1978</v>
      </c>
      <c r="H2261" s="7" t="s">
        <v>4605</v>
      </c>
      <c r="I2261" s="7"/>
      <c r="J2261" s="7"/>
    </row>
    <row r="2262" customFormat="false" ht="66" hidden="false" customHeight="false" outlineLevel="0" collapsed="false">
      <c r="A2262" s="6" t="n">
        <f aca="false">SUM(A2261,1)</f>
        <v>2258</v>
      </c>
      <c r="B2262" s="7" t="s">
        <v>11</v>
      </c>
      <c r="C2262" s="7" t="s">
        <v>1989</v>
      </c>
      <c r="D2262" s="7" t="s">
        <v>4606</v>
      </c>
      <c r="E2262" s="7" t="s">
        <v>706</v>
      </c>
      <c r="F2262" s="9" t="s">
        <v>1406</v>
      </c>
      <c r="G2262" s="9" t="n">
        <v>1978</v>
      </c>
      <c r="H2262" s="7" t="s">
        <v>4607</v>
      </c>
      <c r="I2262" s="7"/>
      <c r="J2262" s="7"/>
    </row>
    <row r="2263" customFormat="false" ht="22" hidden="false" customHeight="false" outlineLevel="0" collapsed="false">
      <c r="A2263" s="6" t="n">
        <f aca="false">SUM(A2262,1)</f>
        <v>2259</v>
      </c>
      <c r="B2263" s="7" t="s">
        <v>11</v>
      </c>
      <c r="C2263" s="7" t="s">
        <v>3824</v>
      </c>
      <c r="D2263" s="7" t="s">
        <v>4608</v>
      </c>
      <c r="E2263" s="7" t="s">
        <v>706</v>
      </c>
      <c r="F2263" s="9" t="s">
        <v>804</v>
      </c>
      <c r="G2263" s="9" t="n">
        <v>1978</v>
      </c>
      <c r="H2263" s="7" t="s">
        <v>4609</v>
      </c>
      <c r="I2263" s="7"/>
      <c r="J2263" s="7"/>
    </row>
    <row r="2264" customFormat="false" ht="55" hidden="false" customHeight="false" outlineLevel="0" collapsed="false">
      <c r="A2264" s="6" t="n">
        <f aca="false">SUM(A2263,1)</f>
        <v>2260</v>
      </c>
      <c r="B2264" s="7" t="s">
        <v>11</v>
      </c>
      <c r="C2264" s="7" t="s">
        <v>4237</v>
      </c>
      <c r="D2264" s="7" t="s">
        <v>4470</v>
      </c>
      <c r="E2264" s="7" t="s">
        <v>706</v>
      </c>
      <c r="F2264" s="9" t="s">
        <v>957</v>
      </c>
      <c r="G2264" s="9" t="n">
        <v>1978</v>
      </c>
      <c r="H2264" s="7" t="s">
        <v>4610</v>
      </c>
      <c r="I2264" s="7"/>
      <c r="J2264" s="7"/>
    </row>
    <row r="2265" customFormat="false" ht="55" hidden="false" customHeight="false" outlineLevel="0" collapsed="false">
      <c r="A2265" s="6" t="n">
        <f aca="false">SUM(A2264,1)</f>
        <v>2261</v>
      </c>
      <c r="B2265" s="7" t="s">
        <v>11</v>
      </c>
      <c r="C2265" s="7" t="s">
        <v>4611</v>
      </c>
      <c r="D2265" s="7" t="s">
        <v>4612</v>
      </c>
      <c r="E2265" s="7" t="s">
        <v>706</v>
      </c>
      <c r="F2265" s="9" t="s">
        <v>957</v>
      </c>
      <c r="G2265" s="9" t="n">
        <v>1978</v>
      </c>
      <c r="H2265" s="7" t="s">
        <v>4610</v>
      </c>
      <c r="I2265" s="7"/>
      <c r="J2265" s="7"/>
    </row>
    <row r="2266" customFormat="false" ht="44" hidden="false" customHeight="false" outlineLevel="0" collapsed="false">
      <c r="A2266" s="6" t="n">
        <f aca="false">SUM(A2265,1)</f>
        <v>2262</v>
      </c>
      <c r="B2266" s="7" t="s">
        <v>11</v>
      </c>
      <c r="C2266" s="7" t="s">
        <v>4571</v>
      </c>
      <c r="D2266" s="7" t="s">
        <v>4572</v>
      </c>
      <c r="E2266" s="7" t="s">
        <v>706</v>
      </c>
      <c r="F2266" s="9" t="s">
        <v>1105</v>
      </c>
      <c r="G2266" s="9" t="n">
        <v>1978</v>
      </c>
      <c r="H2266" s="7" t="s">
        <v>4613</v>
      </c>
      <c r="I2266" s="7"/>
      <c r="J2266" s="7"/>
    </row>
    <row r="2267" customFormat="false" ht="55" hidden="false" customHeight="false" outlineLevel="0" collapsed="false">
      <c r="A2267" s="6" t="n">
        <f aca="false">SUM(A2266,1)</f>
        <v>2263</v>
      </c>
      <c r="B2267" s="7" t="s">
        <v>4614</v>
      </c>
      <c r="C2267" s="7" t="s">
        <v>11</v>
      </c>
      <c r="D2267" s="7" t="s">
        <v>4615</v>
      </c>
      <c r="E2267" s="7" t="s">
        <v>706</v>
      </c>
      <c r="F2267" s="9" t="s">
        <v>1256</v>
      </c>
      <c r="G2267" s="9" t="n">
        <v>1978</v>
      </c>
      <c r="H2267" s="7" t="s">
        <v>4616</v>
      </c>
      <c r="I2267" s="7"/>
      <c r="J2267" s="7"/>
    </row>
    <row r="2268" customFormat="false" ht="55" hidden="false" customHeight="false" outlineLevel="0" collapsed="false">
      <c r="A2268" s="6" t="n">
        <f aca="false">SUM(A2267,1)</f>
        <v>2264</v>
      </c>
      <c r="B2268" s="7" t="s">
        <v>11</v>
      </c>
      <c r="C2268" s="7" t="s">
        <v>4614</v>
      </c>
      <c r="D2268" s="7" t="s">
        <v>4615</v>
      </c>
      <c r="E2268" s="7" t="s">
        <v>706</v>
      </c>
      <c r="F2268" s="9" t="s">
        <v>750</v>
      </c>
      <c r="G2268" s="9" t="n">
        <v>1978</v>
      </c>
      <c r="H2268" s="7" t="s">
        <v>4617</v>
      </c>
      <c r="I2268" s="7"/>
      <c r="J2268" s="7"/>
    </row>
    <row r="2269" customFormat="false" ht="55" hidden="false" customHeight="false" outlineLevel="0" collapsed="false">
      <c r="A2269" s="6" t="n">
        <f aca="false">SUM(A2268,1)</f>
        <v>2265</v>
      </c>
      <c r="B2269" s="7" t="s">
        <v>11</v>
      </c>
      <c r="C2269" s="7" t="s">
        <v>4614</v>
      </c>
      <c r="D2269" s="7" t="s">
        <v>4615</v>
      </c>
      <c r="E2269" s="7" t="s">
        <v>706</v>
      </c>
      <c r="F2269" s="9" t="s">
        <v>65</v>
      </c>
      <c r="G2269" s="9" t="n">
        <v>1978</v>
      </c>
      <c r="H2269" s="7" t="s">
        <v>4618</v>
      </c>
      <c r="I2269" s="7"/>
      <c r="J2269" s="7"/>
    </row>
    <row r="2270" customFormat="false" ht="55" hidden="false" customHeight="false" outlineLevel="0" collapsed="false">
      <c r="A2270" s="6" t="n">
        <f aca="false">SUM(A2269,1)</f>
        <v>2266</v>
      </c>
      <c r="B2270" s="7" t="s">
        <v>4614</v>
      </c>
      <c r="C2270" s="7" t="s">
        <v>11</v>
      </c>
      <c r="D2270" s="7" t="s">
        <v>4615</v>
      </c>
      <c r="E2270" s="7" t="s">
        <v>706</v>
      </c>
      <c r="F2270" s="9" t="s">
        <v>1007</v>
      </c>
      <c r="G2270" s="9" t="n">
        <v>1978</v>
      </c>
      <c r="H2270" s="7" t="s">
        <v>4619</v>
      </c>
      <c r="I2270" s="7"/>
      <c r="J2270" s="7"/>
    </row>
    <row r="2271" customFormat="false" ht="55" hidden="false" customHeight="false" outlineLevel="0" collapsed="false">
      <c r="A2271" s="6" t="n">
        <f aca="false">SUM(A2270,1)</f>
        <v>2267</v>
      </c>
      <c r="B2271" s="7" t="s">
        <v>11</v>
      </c>
      <c r="C2271" s="7" t="s">
        <v>2625</v>
      </c>
      <c r="D2271" s="7" t="s">
        <v>4620</v>
      </c>
      <c r="E2271" s="7" t="s">
        <v>706</v>
      </c>
      <c r="F2271" s="9" t="s">
        <v>3136</v>
      </c>
      <c r="G2271" s="9" t="n">
        <v>1978</v>
      </c>
      <c r="H2271" s="7" t="s">
        <v>4621</v>
      </c>
      <c r="I2271" s="7"/>
      <c r="J2271" s="7"/>
    </row>
    <row r="2272" customFormat="false" ht="33" hidden="false" customHeight="false" outlineLevel="0" collapsed="false">
      <c r="A2272" s="6" t="n">
        <f aca="false">SUM(A2271,1)</f>
        <v>2268</v>
      </c>
      <c r="B2272" s="7" t="s">
        <v>11</v>
      </c>
      <c r="C2272" s="7" t="s">
        <v>823</v>
      </c>
      <c r="D2272" s="7" t="s">
        <v>4622</v>
      </c>
      <c r="E2272" s="7" t="s">
        <v>706</v>
      </c>
      <c r="F2272" s="9" t="s">
        <v>713</v>
      </c>
      <c r="G2272" s="9" t="n">
        <v>1978</v>
      </c>
      <c r="H2272" s="7" t="s">
        <v>4623</v>
      </c>
      <c r="I2272" s="7"/>
      <c r="J2272" s="7"/>
    </row>
    <row r="2273" customFormat="false" ht="44" hidden="false" customHeight="false" outlineLevel="0" collapsed="false">
      <c r="A2273" s="6" t="n">
        <f aca="false">SUM(A2272,1)</f>
        <v>2269</v>
      </c>
      <c r="B2273" s="7" t="s">
        <v>11</v>
      </c>
      <c r="C2273" s="7" t="s">
        <v>1525</v>
      </c>
      <c r="D2273" s="7" t="s">
        <v>4624</v>
      </c>
      <c r="E2273" s="7" t="s">
        <v>706</v>
      </c>
      <c r="F2273" s="9" t="s">
        <v>957</v>
      </c>
      <c r="G2273" s="9" t="n">
        <v>1978</v>
      </c>
      <c r="H2273" s="7" t="s">
        <v>4625</v>
      </c>
      <c r="I2273" s="7"/>
      <c r="J2273" s="7"/>
    </row>
    <row r="2274" customFormat="false" ht="55" hidden="false" customHeight="false" outlineLevel="0" collapsed="false">
      <c r="A2274" s="6" t="n">
        <f aca="false">SUM(A2273,1)</f>
        <v>2270</v>
      </c>
      <c r="B2274" s="7" t="s">
        <v>11</v>
      </c>
      <c r="C2274" s="7" t="s">
        <v>4626</v>
      </c>
      <c r="D2274" s="7" t="s">
        <v>4620</v>
      </c>
      <c r="E2274" s="7" t="s">
        <v>706</v>
      </c>
      <c r="F2274" s="9" t="s">
        <v>957</v>
      </c>
      <c r="G2274" s="9" t="n">
        <v>1978</v>
      </c>
      <c r="H2274" s="7" t="s">
        <v>4625</v>
      </c>
      <c r="I2274" s="7"/>
      <c r="J2274" s="7"/>
    </row>
    <row r="2275" customFormat="false" ht="55" hidden="false" customHeight="false" outlineLevel="0" collapsed="false">
      <c r="A2275" s="6" t="n">
        <f aca="false">SUM(A2274,1)</f>
        <v>2271</v>
      </c>
      <c r="B2275" s="7" t="s">
        <v>11</v>
      </c>
      <c r="C2275" s="7" t="s">
        <v>4627</v>
      </c>
      <c r="D2275" s="7" t="s">
        <v>4628</v>
      </c>
      <c r="E2275" s="7" t="s">
        <v>706</v>
      </c>
      <c r="F2275" s="9" t="s">
        <v>4048</v>
      </c>
      <c r="G2275" s="9" t="n">
        <v>1978</v>
      </c>
      <c r="H2275" s="7" t="s">
        <v>4629</v>
      </c>
      <c r="I2275" s="7"/>
      <c r="J2275" s="7"/>
    </row>
    <row r="2276" customFormat="false" ht="44" hidden="false" customHeight="false" outlineLevel="0" collapsed="false">
      <c r="A2276" s="6" t="n">
        <f aca="false">SUM(A2275,1)</f>
        <v>2272</v>
      </c>
      <c r="B2276" s="7" t="s">
        <v>11</v>
      </c>
      <c r="C2276" s="7" t="s">
        <v>4327</v>
      </c>
      <c r="D2276" s="7" t="s">
        <v>706</v>
      </c>
      <c r="E2276" s="7" t="s">
        <v>706</v>
      </c>
      <c r="F2276" s="9" t="s">
        <v>3136</v>
      </c>
      <c r="G2276" s="9" t="n">
        <v>1978</v>
      </c>
      <c r="H2276" s="7" t="s">
        <v>4630</v>
      </c>
      <c r="I2276" s="7"/>
      <c r="J2276" s="7"/>
    </row>
    <row r="2277" customFormat="false" ht="44" hidden="false" customHeight="false" outlineLevel="0" collapsed="false">
      <c r="A2277" s="6" t="n">
        <f aca="false">SUM(A2276,1)</f>
        <v>2273</v>
      </c>
      <c r="B2277" s="7" t="s">
        <v>11</v>
      </c>
      <c r="C2277" s="7" t="s">
        <v>4631</v>
      </c>
      <c r="D2277" s="7" t="s">
        <v>4632</v>
      </c>
      <c r="E2277" s="7" t="s">
        <v>706</v>
      </c>
      <c r="F2277" s="9" t="s">
        <v>804</v>
      </c>
      <c r="G2277" s="9" t="n">
        <v>1978</v>
      </c>
      <c r="H2277" s="7" t="s">
        <v>4633</v>
      </c>
      <c r="I2277" s="7"/>
      <c r="J2277" s="7"/>
    </row>
    <row r="2278" customFormat="false" ht="44" hidden="false" customHeight="false" outlineLevel="0" collapsed="false">
      <c r="A2278" s="6" t="n">
        <f aca="false">SUM(A2277,1)</f>
        <v>2274</v>
      </c>
      <c r="B2278" s="7" t="s">
        <v>11</v>
      </c>
      <c r="C2278" s="7" t="s">
        <v>4631</v>
      </c>
      <c r="D2278" s="7" t="s">
        <v>4632</v>
      </c>
      <c r="E2278" s="7" t="s">
        <v>706</v>
      </c>
      <c r="F2278" s="9" t="s">
        <v>739</v>
      </c>
      <c r="G2278" s="9" t="n">
        <v>1978</v>
      </c>
      <c r="H2278" s="7" t="s">
        <v>4634</v>
      </c>
      <c r="I2278" s="7"/>
      <c r="J2278" s="7"/>
    </row>
    <row r="2279" customFormat="false" ht="44" hidden="false" customHeight="false" outlineLevel="0" collapsed="false">
      <c r="A2279" s="6" t="n">
        <f aca="false">SUM(A2278,1)</f>
        <v>2275</v>
      </c>
      <c r="B2279" s="7" t="s">
        <v>4631</v>
      </c>
      <c r="C2279" s="7" t="s">
        <v>11</v>
      </c>
      <c r="D2279" s="7" t="s">
        <v>4632</v>
      </c>
      <c r="E2279" s="7" t="s">
        <v>706</v>
      </c>
      <c r="F2279" s="9" t="s">
        <v>3136</v>
      </c>
      <c r="G2279" s="9" t="n">
        <v>1978</v>
      </c>
      <c r="H2279" s="7" t="s">
        <v>4635</v>
      </c>
      <c r="I2279" s="7"/>
      <c r="J2279" s="7"/>
    </row>
    <row r="2280" customFormat="false" ht="44" hidden="false" customHeight="false" outlineLevel="0" collapsed="false">
      <c r="A2280" s="6" t="n">
        <f aca="false">SUM(A2279,1)</f>
        <v>2276</v>
      </c>
      <c r="B2280" s="7" t="s">
        <v>11</v>
      </c>
      <c r="C2280" s="7" t="s">
        <v>4631</v>
      </c>
      <c r="D2280" s="7" t="s">
        <v>4632</v>
      </c>
      <c r="E2280" s="7" t="s">
        <v>706</v>
      </c>
      <c r="F2280" s="9" t="s">
        <v>2646</v>
      </c>
      <c r="G2280" s="9" t="n">
        <v>1978</v>
      </c>
      <c r="H2280" s="7" t="s">
        <v>4636</v>
      </c>
      <c r="I2280" s="7"/>
      <c r="J2280" s="7"/>
    </row>
    <row r="2281" customFormat="false" ht="44" hidden="false" customHeight="false" outlineLevel="0" collapsed="false">
      <c r="A2281" s="6" t="n">
        <f aca="false">SUM(A2280,1)</f>
        <v>2277</v>
      </c>
      <c r="B2281" s="7" t="s">
        <v>11</v>
      </c>
      <c r="C2281" s="7" t="s">
        <v>2799</v>
      </c>
      <c r="D2281" s="7" t="s">
        <v>4637</v>
      </c>
      <c r="E2281" s="7" t="s">
        <v>706</v>
      </c>
      <c r="F2281" s="9" t="s">
        <v>1617</v>
      </c>
      <c r="G2281" s="9" t="n">
        <v>1978</v>
      </c>
      <c r="H2281" s="7" t="s">
        <v>4638</v>
      </c>
      <c r="I2281" s="7"/>
      <c r="J2281" s="7"/>
    </row>
    <row r="2282" customFormat="false" ht="44" hidden="false" customHeight="false" outlineLevel="0" collapsed="false">
      <c r="A2282" s="6" t="n">
        <f aca="false">SUM(A2281,1)</f>
        <v>2278</v>
      </c>
      <c r="B2282" s="7" t="s">
        <v>2799</v>
      </c>
      <c r="C2282" s="7" t="s">
        <v>11</v>
      </c>
      <c r="D2282" s="7" t="s">
        <v>4637</v>
      </c>
      <c r="E2282" s="7" t="s">
        <v>706</v>
      </c>
      <c r="F2282" s="9" t="s">
        <v>541</v>
      </c>
      <c r="G2282" s="9" t="n">
        <v>1978</v>
      </c>
      <c r="H2282" s="7" t="s">
        <v>4639</v>
      </c>
      <c r="I2282" s="7"/>
      <c r="J2282" s="7"/>
    </row>
    <row r="2283" customFormat="false" ht="44" hidden="false" customHeight="false" outlineLevel="0" collapsed="false">
      <c r="A2283" s="6" t="n">
        <f aca="false">SUM(A2282,1)</f>
        <v>2279</v>
      </c>
      <c r="B2283" s="7" t="s">
        <v>11</v>
      </c>
      <c r="C2283" s="7" t="s">
        <v>2799</v>
      </c>
      <c r="D2283" s="7" t="s">
        <v>4637</v>
      </c>
      <c r="E2283" s="7" t="s">
        <v>706</v>
      </c>
      <c r="F2283" s="9" t="s">
        <v>989</v>
      </c>
      <c r="G2283" s="9" t="n">
        <v>1978</v>
      </c>
      <c r="H2283" s="7" t="s">
        <v>4640</v>
      </c>
      <c r="I2283" s="7"/>
      <c r="J2283" s="7"/>
    </row>
    <row r="2284" customFormat="false" ht="44" hidden="false" customHeight="false" outlineLevel="0" collapsed="false">
      <c r="A2284" s="6" t="n">
        <f aca="false">SUM(A2283,1)</f>
        <v>2280</v>
      </c>
      <c r="B2284" s="7" t="s">
        <v>11</v>
      </c>
      <c r="C2284" s="7" t="s">
        <v>2799</v>
      </c>
      <c r="D2284" s="7" t="s">
        <v>4637</v>
      </c>
      <c r="E2284" s="7" t="s">
        <v>706</v>
      </c>
      <c r="F2284" s="9" t="s">
        <v>2147</v>
      </c>
      <c r="G2284" s="9" t="n">
        <v>1978</v>
      </c>
      <c r="H2284" s="7" t="s">
        <v>4640</v>
      </c>
      <c r="I2284" s="7"/>
      <c r="J2284" s="7"/>
    </row>
    <row r="2285" customFormat="false" ht="44" hidden="false" customHeight="false" outlineLevel="0" collapsed="false">
      <c r="A2285" s="6" t="n">
        <f aca="false">SUM(A2284,1)</f>
        <v>2281</v>
      </c>
      <c r="B2285" s="7" t="s">
        <v>2799</v>
      </c>
      <c r="C2285" s="7" t="s">
        <v>11</v>
      </c>
      <c r="D2285" s="7" t="s">
        <v>4637</v>
      </c>
      <c r="E2285" s="7" t="s">
        <v>706</v>
      </c>
      <c r="F2285" s="9" t="s">
        <v>739</v>
      </c>
      <c r="G2285" s="9" t="n">
        <v>1978</v>
      </c>
      <c r="H2285" s="7" t="s">
        <v>4641</v>
      </c>
      <c r="I2285" s="7"/>
      <c r="J2285" s="7"/>
    </row>
    <row r="2286" customFormat="false" ht="44" hidden="false" customHeight="false" outlineLevel="0" collapsed="false">
      <c r="A2286" s="6" t="n">
        <f aca="false">SUM(A2285,1)</f>
        <v>2282</v>
      </c>
      <c r="B2286" s="7" t="s">
        <v>2799</v>
      </c>
      <c r="C2286" s="7" t="s">
        <v>11</v>
      </c>
      <c r="D2286" s="7" t="s">
        <v>4637</v>
      </c>
      <c r="E2286" s="7" t="s">
        <v>706</v>
      </c>
      <c r="F2286" s="9" t="s">
        <v>727</v>
      </c>
      <c r="G2286" s="9" t="n">
        <v>1978</v>
      </c>
      <c r="H2286" s="7" t="s">
        <v>4642</v>
      </c>
      <c r="I2286" s="7"/>
      <c r="J2286" s="7"/>
    </row>
    <row r="2287" customFormat="false" ht="44" hidden="false" customHeight="false" outlineLevel="0" collapsed="false">
      <c r="A2287" s="6" t="n">
        <f aca="false">SUM(A2286,1)</f>
        <v>2283</v>
      </c>
      <c r="B2287" s="7" t="s">
        <v>11</v>
      </c>
      <c r="C2287" s="7" t="s">
        <v>2799</v>
      </c>
      <c r="D2287" s="7" t="s">
        <v>4637</v>
      </c>
      <c r="E2287" s="7" t="s">
        <v>706</v>
      </c>
      <c r="F2287" s="9" t="s">
        <v>2646</v>
      </c>
      <c r="G2287" s="9" t="n">
        <v>1978</v>
      </c>
      <c r="H2287" s="7" t="s">
        <v>4643</v>
      </c>
      <c r="I2287" s="7"/>
      <c r="J2287" s="7"/>
    </row>
    <row r="2288" customFormat="false" ht="55" hidden="false" customHeight="false" outlineLevel="0" collapsed="false">
      <c r="A2288" s="6" t="n">
        <f aca="false">SUM(A2287,1)</f>
        <v>2284</v>
      </c>
      <c r="B2288" s="7" t="s">
        <v>11</v>
      </c>
      <c r="C2288" s="7" t="s">
        <v>3479</v>
      </c>
      <c r="D2288" s="7" t="s">
        <v>4644</v>
      </c>
      <c r="E2288" s="7" t="s">
        <v>706</v>
      </c>
      <c r="F2288" s="9" t="s">
        <v>2407</v>
      </c>
      <c r="G2288" s="9" t="n">
        <v>1978</v>
      </c>
      <c r="H2288" s="7" t="s">
        <v>4645</v>
      </c>
      <c r="I2288" s="7"/>
      <c r="J2288" s="7"/>
    </row>
    <row r="2289" customFormat="false" ht="22" hidden="false" customHeight="false" outlineLevel="0" collapsed="false">
      <c r="A2289" s="6" t="n">
        <f aca="false">SUM(A2288,1)</f>
        <v>2285</v>
      </c>
      <c r="B2289" s="7" t="s">
        <v>2257</v>
      </c>
      <c r="C2289" s="7" t="s">
        <v>11</v>
      </c>
      <c r="D2289" s="7" t="s">
        <v>2258</v>
      </c>
      <c r="E2289" s="7" t="s">
        <v>706</v>
      </c>
      <c r="F2289" s="9" t="s">
        <v>1105</v>
      </c>
      <c r="G2289" s="9" t="n">
        <v>1978</v>
      </c>
      <c r="H2289" s="7" t="s">
        <v>4646</v>
      </c>
      <c r="I2289" s="7"/>
      <c r="J2289" s="7"/>
    </row>
    <row r="2290" customFormat="false" ht="12" hidden="false" customHeight="false" outlineLevel="0" collapsed="false">
      <c r="A2290" s="6" t="n">
        <f aca="false">SUM(A2289,1)</f>
        <v>2286</v>
      </c>
      <c r="B2290" s="7"/>
      <c r="C2290" s="7"/>
      <c r="D2290" s="7"/>
      <c r="E2290" s="7"/>
      <c r="F2290" s="9"/>
      <c r="G2290" s="9"/>
      <c r="H2290" s="7"/>
      <c r="I2290" s="7"/>
      <c r="J2290" s="7"/>
    </row>
    <row r="2291" customFormat="false" ht="12" hidden="false" customHeight="false" outlineLevel="0" collapsed="false">
      <c r="A2291" s="6" t="n">
        <f aca="false">SUM(A2290,1)</f>
        <v>2287</v>
      </c>
      <c r="B2291" s="10" t="s">
        <v>4647</v>
      </c>
      <c r="C2291" s="10"/>
      <c r="D2291" s="10"/>
      <c r="E2291" s="10"/>
      <c r="F2291" s="10"/>
      <c r="G2291" s="10"/>
      <c r="H2291" s="10"/>
      <c r="I2291" s="10"/>
      <c r="J2291" s="10"/>
    </row>
    <row r="2292" customFormat="false" ht="12" hidden="false" customHeight="false" outlineLevel="0" collapsed="false">
      <c r="A2292" s="6" t="n">
        <f aca="false">SUM(A2291,1)</f>
        <v>2288</v>
      </c>
      <c r="B2292" s="7"/>
      <c r="C2292" s="7"/>
      <c r="D2292" s="7"/>
      <c r="E2292" s="7"/>
      <c r="F2292" s="9"/>
      <c r="G2292" s="9"/>
      <c r="H2292" s="7"/>
      <c r="I2292" s="7"/>
      <c r="J2292" s="7"/>
    </row>
    <row r="2293" customFormat="false" ht="55" hidden="false" customHeight="false" outlineLevel="0" collapsed="false">
      <c r="A2293" s="6" t="n">
        <f aca="false">SUM(A2292,1)</f>
        <v>2289</v>
      </c>
      <c r="B2293" s="7" t="s">
        <v>4648</v>
      </c>
      <c r="C2293" s="7" t="s">
        <v>11</v>
      </c>
      <c r="D2293" s="7" t="s">
        <v>4649</v>
      </c>
      <c r="E2293" s="7" t="s">
        <v>706</v>
      </c>
      <c r="F2293" s="9" t="s">
        <v>1167</v>
      </c>
      <c r="G2293" s="9" t="n">
        <v>1978</v>
      </c>
      <c r="H2293" s="7" t="s">
        <v>4650</v>
      </c>
      <c r="I2293" s="7"/>
      <c r="J2293" s="7"/>
    </row>
    <row r="2294" customFormat="false" ht="55" hidden="false" customHeight="false" outlineLevel="0" collapsed="false">
      <c r="A2294" s="6" t="n">
        <f aca="false">SUM(A2293,1)</f>
        <v>2290</v>
      </c>
      <c r="B2294" s="7" t="s">
        <v>11</v>
      </c>
      <c r="C2294" s="7" t="s">
        <v>4648</v>
      </c>
      <c r="D2294" s="7" t="s">
        <v>4649</v>
      </c>
      <c r="E2294" s="7" t="s">
        <v>706</v>
      </c>
      <c r="F2294" s="9" t="s">
        <v>3831</v>
      </c>
      <c r="G2294" s="9" t="n">
        <v>1978</v>
      </c>
      <c r="H2294" s="7" t="s">
        <v>4651</v>
      </c>
      <c r="I2294" s="7"/>
      <c r="J2294" s="7"/>
    </row>
    <row r="2295" customFormat="false" ht="44" hidden="false" customHeight="false" outlineLevel="0" collapsed="false">
      <c r="A2295" s="6" t="n">
        <f aca="false">SUM(A2294,1)</f>
        <v>2291</v>
      </c>
      <c r="B2295" s="7" t="s">
        <v>993</v>
      </c>
      <c r="C2295" s="7" t="s">
        <v>11</v>
      </c>
      <c r="D2295" s="7" t="s">
        <v>4652</v>
      </c>
      <c r="E2295" s="7" t="s">
        <v>706</v>
      </c>
      <c r="F2295" s="9" t="s">
        <v>1025</v>
      </c>
      <c r="G2295" s="9" t="n">
        <v>1978</v>
      </c>
      <c r="H2295" s="7" t="s">
        <v>4653</v>
      </c>
      <c r="I2295" s="7"/>
      <c r="J2295" s="7"/>
    </row>
    <row r="2296" customFormat="false" ht="55" hidden="false" customHeight="false" outlineLevel="0" collapsed="false">
      <c r="A2296" s="6" t="n">
        <f aca="false">SUM(A2295,1)</f>
        <v>2292</v>
      </c>
      <c r="B2296" s="7" t="s">
        <v>11</v>
      </c>
      <c r="C2296" s="7" t="s">
        <v>2754</v>
      </c>
      <c r="D2296" s="7" t="s">
        <v>4654</v>
      </c>
      <c r="E2296" s="7" t="s">
        <v>706</v>
      </c>
      <c r="F2296" s="9" t="s">
        <v>748</v>
      </c>
      <c r="G2296" s="9" t="n">
        <v>1978</v>
      </c>
      <c r="H2296" s="7" t="s">
        <v>4655</v>
      </c>
      <c r="I2296" s="7"/>
      <c r="J2296" s="7"/>
    </row>
    <row r="2297" customFormat="false" ht="33" hidden="false" customHeight="false" outlineLevel="0" collapsed="false">
      <c r="A2297" s="6" t="n">
        <f aca="false">SUM(A2296,1)</f>
        <v>2293</v>
      </c>
      <c r="B2297" s="7" t="s">
        <v>3518</v>
      </c>
      <c r="C2297" s="7" t="s">
        <v>11</v>
      </c>
      <c r="D2297" s="7" t="s">
        <v>97</v>
      </c>
      <c r="E2297" s="7" t="s">
        <v>706</v>
      </c>
      <c r="F2297" s="9" t="s">
        <v>1663</v>
      </c>
      <c r="G2297" s="9" t="n">
        <v>1978</v>
      </c>
      <c r="H2297" s="7" t="s">
        <v>4656</v>
      </c>
      <c r="I2297" s="7"/>
      <c r="J2297" s="7"/>
    </row>
    <row r="2298" customFormat="false" ht="33" hidden="false" customHeight="false" outlineLevel="0" collapsed="false">
      <c r="A2298" s="6" t="n">
        <f aca="false">SUM(A2297,1)</f>
        <v>2294</v>
      </c>
      <c r="B2298" s="7" t="s">
        <v>11</v>
      </c>
      <c r="C2298" s="7" t="s">
        <v>3518</v>
      </c>
      <c r="D2298" s="7" t="s">
        <v>97</v>
      </c>
      <c r="E2298" s="7" t="s">
        <v>706</v>
      </c>
      <c r="F2298" s="9" t="s">
        <v>898</v>
      </c>
      <c r="G2298" s="9" t="n">
        <v>1978</v>
      </c>
      <c r="H2298" s="7" t="s">
        <v>4657</v>
      </c>
      <c r="I2298" s="7"/>
      <c r="J2298" s="7"/>
    </row>
    <row r="2299" customFormat="false" ht="55" hidden="false" customHeight="false" outlineLevel="0" collapsed="false">
      <c r="A2299" s="6" t="n">
        <f aca="false">SUM(A2298,1)</f>
        <v>2295</v>
      </c>
      <c r="B2299" s="7" t="s">
        <v>4658</v>
      </c>
      <c r="C2299" s="7" t="s">
        <v>11</v>
      </c>
      <c r="D2299" s="7" t="s">
        <v>4659</v>
      </c>
      <c r="E2299" s="7" t="s">
        <v>706</v>
      </c>
      <c r="F2299" s="9" t="s">
        <v>2263</v>
      </c>
      <c r="G2299" s="9" t="n">
        <v>1978</v>
      </c>
      <c r="H2299" s="7" t="s">
        <v>4660</v>
      </c>
      <c r="I2299" s="7"/>
      <c r="J2299" s="7"/>
    </row>
    <row r="2300" customFormat="false" ht="55" hidden="false" customHeight="false" outlineLevel="0" collapsed="false">
      <c r="A2300" s="6" t="n">
        <f aca="false">SUM(A2299,1)</f>
        <v>2296</v>
      </c>
      <c r="B2300" s="7" t="s">
        <v>11</v>
      </c>
      <c r="C2300" s="7" t="s">
        <v>4661</v>
      </c>
      <c r="D2300" s="7" t="s">
        <v>4662</v>
      </c>
      <c r="E2300" s="7" t="s">
        <v>706</v>
      </c>
      <c r="F2300" s="9" t="s">
        <v>697</v>
      </c>
      <c r="G2300" s="9" t="n">
        <v>1978</v>
      </c>
      <c r="H2300" s="7" t="s">
        <v>4663</v>
      </c>
      <c r="I2300" s="7"/>
      <c r="J2300" s="7"/>
    </row>
    <row r="2301" customFormat="false" ht="44" hidden="false" customHeight="false" outlineLevel="0" collapsed="false">
      <c r="A2301" s="6" t="n">
        <f aca="false">SUM(A2300,1)</f>
        <v>2297</v>
      </c>
      <c r="B2301" s="7" t="s">
        <v>11</v>
      </c>
      <c r="C2301" s="7" t="s">
        <v>4664</v>
      </c>
      <c r="D2301" s="7" t="s">
        <v>4665</v>
      </c>
      <c r="E2301" s="7" t="s">
        <v>706</v>
      </c>
      <c r="F2301" s="9" t="s">
        <v>2244</v>
      </c>
      <c r="G2301" s="9" t="n">
        <v>1978</v>
      </c>
      <c r="H2301" s="7" t="s">
        <v>4666</v>
      </c>
      <c r="I2301" s="7"/>
      <c r="J2301" s="7"/>
    </row>
    <row r="2302" customFormat="false" ht="44" hidden="false" customHeight="false" outlineLevel="0" collapsed="false">
      <c r="A2302" s="6" t="n">
        <f aca="false">SUM(A2301,1)</f>
        <v>2298</v>
      </c>
      <c r="B2302" s="7" t="s">
        <v>11</v>
      </c>
      <c r="C2302" s="7" t="s">
        <v>4664</v>
      </c>
      <c r="D2302" s="7" t="s">
        <v>4665</v>
      </c>
      <c r="E2302" s="7" t="s">
        <v>706</v>
      </c>
      <c r="F2302" s="9" t="s">
        <v>2407</v>
      </c>
      <c r="G2302" s="9" t="n">
        <v>1978</v>
      </c>
      <c r="H2302" s="7" t="s">
        <v>4667</v>
      </c>
      <c r="I2302" s="7"/>
      <c r="J2302" s="7"/>
    </row>
    <row r="2303" customFormat="false" ht="44" hidden="false" customHeight="false" outlineLevel="0" collapsed="false">
      <c r="A2303" s="6" t="n">
        <f aca="false">SUM(A2302,1)</f>
        <v>2299</v>
      </c>
      <c r="B2303" s="7" t="s">
        <v>11</v>
      </c>
      <c r="C2303" s="7" t="s">
        <v>1092</v>
      </c>
      <c r="D2303" s="7" t="s">
        <v>4668</v>
      </c>
      <c r="E2303" s="7" t="s">
        <v>706</v>
      </c>
      <c r="F2303" s="9" t="s">
        <v>697</v>
      </c>
      <c r="G2303" s="9" t="n">
        <v>1978</v>
      </c>
      <c r="H2303" s="7" t="s">
        <v>4669</v>
      </c>
      <c r="I2303" s="7"/>
      <c r="J2303" s="7"/>
    </row>
    <row r="2304" customFormat="false" ht="55" hidden="false" customHeight="false" outlineLevel="0" collapsed="false">
      <c r="A2304" s="6" t="n">
        <f aca="false">SUM(A2303,1)</f>
        <v>2300</v>
      </c>
      <c r="B2304" s="7" t="s">
        <v>11</v>
      </c>
      <c r="C2304" s="7" t="s">
        <v>4670</v>
      </c>
      <c r="D2304" s="7" t="s">
        <v>4671</v>
      </c>
      <c r="E2304" s="7" t="s">
        <v>706</v>
      </c>
      <c r="F2304" s="9" t="s">
        <v>879</v>
      </c>
      <c r="G2304" s="9" t="n">
        <v>1978</v>
      </c>
      <c r="H2304" s="7" t="s">
        <v>4672</v>
      </c>
      <c r="I2304" s="7"/>
      <c r="J2304" s="7"/>
    </row>
    <row r="2305" customFormat="false" ht="33" hidden="false" customHeight="false" outlineLevel="0" collapsed="false">
      <c r="A2305" s="6" t="n">
        <f aca="false">SUM(A2304,1)</f>
        <v>2301</v>
      </c>
      <c r="B2305" s="7" t="s">
        <v>4673</v>
      </c>
      <c r="C2305" s="7" t="s">
        <v>11</v>
      </c>
      <c r="D2305" s="7" t="s">
        <v>4674</v>
      </c>
      <c r="E2305" s="7" t="s">
        <v>706</v>
      </c>
      <c r="F2305" s="9" t="s">
        <v>1248</v>
      </c>
      <c r="G2305" s="9" t="n">
        <v>1978</v>
      </c>
      <c r="H2305" s="7" t="s">
        <v>4675</v>
      </c>
      <c r="I2305" s="7"/>
      <c r="J2305" s="7"/>
    </row>
    <row r="2306" customFormat="false" ht="22" hidden="false" customHeight="false" outlineLevel="0" collapsed="false">
      <c r="A2306" s="6" t="n">
        <f aca="false">SUM(A2305,1)</f>
        <v>2302</v>
      </c>
      <c r="B2306" s="7" t="s">
        <v>11</v>
      </c>
      <c r="C2306" s="7" t="s">
        <v>4676</v>
      </c>
      <c r="D2306" s="7" t="s">
        <v>4677</v>
      </c>
      <c r="E2306" s="7" t="s">
        <v>706</v>
      </c>
      <c r="F2306" s="9" t="s">
        <v>697</v>
      </c>
      <c r="G2306" s="9" t="n">
        <v>1978</v>
      </c>
      <c r="H2306" s="7" t="s">
        <v>4678</v>
      </c>
      <c r="I2306" s="7"/>
      <c r="J2306" s="7"/>
    </row>
    <row r="2307" customFormat="false" ht="77" hidden="false" customHeight="false" outlineLevel="0" collapsed="false">
      <c r="A2307" s="6" t="n">
        <f aca="false">SUM(A2306,1)</f>
        <v>2303</v>
      </c>
      <c r="B2307" s="7" t="s">
        <v>11</v>
      </c>
      <c r="C2307" s="7" t="s">
        <v>4679</v>
      </c>
      <c r="D2307" s="7" t="s">
        <v>4680</v>
      </c>
      <c r="E2307" s="7" t="s">
        <v>706</v>
      </c>
      <c r="F2307" s="9" t="s">
        <v>804</v>
      </c>
      <c r="G2307" s="9" t="n">
        <v>1978</v>
      </c>
      <c r="H2307" s="7" t="s">
        <v>4681</v>
      </c>
      <c r="I2307" s="7"/>
      <c r="J2307" s="7"/>
    </row>
    <row r="2308" customFormat="false" ht="33" hidden="false" customHeight="false" outlineLevel="0" collapsed="false">
      <c r="A2308" s="6" t="n">
        <f aca="false">SUM(A2307,1)</f>
        <v>2304</v>
      </c>
      <c r="B2308" s="7" t="s">
        <v>4682</v>
      </c>
      <c r="C2308" s="7" t="s">
        <v>11</v>
      </c>
      <c r="D2308" s="7" t="s">
        <v>4683</v>
      </c>
      <c r="E2308" s="7" t="s">
        <v>706</v>
      </c>
      <c r="F2308" s="9" t="s">
        <v>1055</v>
      </c>
      <c r="G2308" s="9" t="n">
        <v>1978</v>
      </c>
      <c r="H2308" s="7" t="s">
        <v>4684</v>
      </c>
      <c r="I2308" s="7"/>
      <c r="J2308" s="7"/>
    </row>
    <row r="2309" customFormat="false" ht="33" hidden="false" customHeight="false" outlineLevel="0" collapsed="false">
      <c r="A2309" s="6" t="n">
        <f aca="false">SUM(A2308,1)</f>
        <v>2305</v>
      </c>
      <c r="B2309" s="7" t="s">
        <v>3417</v>
      </c>
      <c r="C2309" s="7" t="s">
        <v>11</v>
      </c>
      <c r="D2309" s="7" t="s">
        <v>4685</v>
      </c>
      <c r="E2309" s="7" t="s">
        <v>706</v>
      </c>
      <c r="F2309" s="9" t="s">
        <v>2646</v>
      </c>
      <c r="G2309" s="9" t="n">
        <v>1978</v>
      </c>
      <c r="H2309" s="7" t="s">
        <v>4686</v>
      </c>
      <c r="I2309" s="7"/>
      <c r="J2309" s="7"/>
    </row>
    <row r="2310" customFormat="false" ht="55" hidden="false" customHeight="false" outlineLevel="0" collapsed="false">
      <c r="A2310" s="6" t="n">
        <f aca="false">SUM(A2309,1)</f>
        <v>2306</v>
      </c>
      <c r="B2310" s="7" t="s">
        <v>11</v>
      </c>
      <c r="C2310" s="7" t="s">
        <v>4687</v>
      </c>
      <c r="D2310" s="7" t="s">
        <v>4688</v>
      </c>
      <c r="E2310" s="7" t="s">
        <v>706</v>
      </c>
      <c r="F2310" s="9" t="s">
        <v>2263</v>
      </c>
      <c r="G2310" s="9" t="n">
        <v>1978</v>
      </c>
      <c r="H2310" s="7" t="s">
        <v>4689</v>
      </c>
      <c r="I2310" s="7"/>
      <c r="J2310" s="7"/>
    </row>
    <row r="2311" customFormat="false" ht="66" hidden="false" customHeight="false" outlineLevel="0" collapsed="false">
      <c r="A2311" s="6" t="n">
        <f aca="false">SUM(A2310,1)</f>
        <v>2307</v>
      </c>
      <c r="B2311" s="7" t="s">
        <v>4690</v>
      </c>
      <c r="C2311" s="7" t="s">
        <v>11</v>
      </c>
      <c r="D2311" s="7" t="s">
        <v>4691</v>
      </c>
      <c r="E2311" s="7" t="s">
        <v>706</v>
      </c>
      <c r="F2311" s="9" t="s">
        <v>571</v>
      </c>
      <c r="G2311" s="9" t="n">
        <v>1978</v>
      </c>
      <c r="H2311" s="7" t="s">
        <v>4692</v>
      </c>
      <c r="I2311" s="7"/>
      <c r="J2311" s="7"/>
    </row>
    <row r="2312" customFormat="false" ht="33" hidden="false" customHeight="false" outlineLevel="0" collapsed="false">
      <c r="A2312" s="6" t="n">
        <f aca="false">SUM(A2311,1)</f>
        <v>2308</v>
      </c>
      <c r="B2312" s="7" t="s">
        <v>4682</v>
      </c>
      <c r="C2312" s="7" t="s">
        <v>11</v>
      </c>
      <c r="D2312" s="7" t="s">
        <v>4683</v>
      </c>
      <c r="E2312" s="7" t="s">
        <v>706</v>
      </c>
      <c r="F2312" s="9" t="s">
        <v>739</v>
      </c>
      <c r="G2312" s="9" t="n">
        <v>1978</v>
      </c>
      <c r="H2312" s="7" t="s">
        <v>4693</v>
      </c>
      <c r="I2312" s="7"/>
      <c r="J2312" s="7"/>
    </row>
    <row r="2313" customFormat="false" ht="44" hidden="false" customHeight="false" outlineLevel="0" collapsed="false">
      <c r="A2313" s="6" t="n">
        <f aca="false">SUM(A2312,1)</f>
        <v>2309</v>
      </c>
      <c r="B2313" s="7" t="s">
        <v>4694</v>
      </c>
      <c r="C2313" s="7" t="s">
        <v>11</v>
      </c>
      <c r="D2313" s="7" t="s">
        <v>4695</v>
      </c>
      <c r="E2313" s="7" t="s">
        <v>706</v>
      </c>
      <c r="F2313" s="9" t="s">
        <v>2147</v>
      </c>
      <c r="G2313" s="9" t="n">
        <v>1978</v>
      </c>
      <c r="H2313" s="7" t="s">
        <v>4696</v>
      </c>
      <c r="I2313" s="7"/>
      <c r="J2313" s="7"/>
    </row>
    <row r="2314" customFormat="false" ht="55" hidden="false" customHeight="false" outlineLevel="0" collapsed="false">
      <c r="A2314" s="6" t="n">
        <f aca="false">SUM(A2313,1)</f>
        <v>2310</v>
      </c>
      <c r="B2314" s="7" t="s">
        <v>4441</v>
      </c>
      <c r="C2314" s="7" t="s">
        <v>11</v>
      </c>
      <c r="D2314" s="7" t="s">
        <v>4697</v>
      </c>
      <c r="E2314" s="7" t="s">
        <v>706</v>
      </c>
      <c r="F2314" s="9" t="s">
        <v>1690</v>
      </c>
      <c r="G2314" s="9" t="n">
        <v>1978</v>
      </c>
      <c r="H2314" s="7" t="s">
        <v>4698</v>
      </c>
      <c r="I2314" s="7"/>
      <c r="J2314" s="7"/>
    </row>
    <row r="2315" customFormat="false" ht="33" hidden="false" customHeight="false" outlineLevel="0" collapsed="false">
      <c r="A2315" s="6" t="n">
        <f aca="false">SUM(A2314,1)</f>
        <v>2311</v>
      </c>
      <c r="B2315" s="7" t="s">
        <v>11</v>
      </c>
      <c r="C2315" s="7" t="s">
        <v>4330</v>
      </c>
      <c r="D2315" s="7" t="s">
        <v>4699</v>
      </c>
      <c r="E2315" s="7" t="s">
        <v>706</v>
      </c>
      <c r="F2315" s="9" t="s">
        <v>1633</v>
      </c>
      <c r="G2315" s="9" t="n">
        <v>1978</v>
      </c>
      <c r="H2315" s="7" t="s">
        <v>4700</v>
      </c>
      <c r="I2315" s="7"/>
      <c r="J2315" s="7"/>
    </row>
    <row r="2316" customFormat="false" ht="55" hidden="false" customHeight="false" outlineLevel="0" collapsed="false">
      <c r="A2316" s="6" t="n">
        <f aca="false">SUM(A2315,1)</f>
        <v>2312</v>
      </c>
      <c r="B2316" s="7" t="s">
        <v>3613</v>
      </c>
      <c r="C2316" s="7" t="s">
        <v>11</v>
      </c>
      <c r="D2316" s="7" t="s">
        <v>4701</v>
      </c>
      <c r="E2316" s="7" t="s">
        <v>706</v>
      </c>
      <c r="F2316" s="9" t="s">
        <v>1583</v>
      </c>
      <c r="G2316" s="9" t="n">
        <v>1978</v>
      </c>
      <c r="H2316" s="7" t="s">
        <v>4702</v>
      </c>
      <c r="I2316" s="7"/>
      <c r="J2316" s="7"/>
    </row>
    <row r="2317" customFormat="false" ht="66" hidden="false" customHeight="false" outlineLevel="0" collapsed="false">
      <c r="A2317" s="6" t="n">
        <f aca="false">SUM(A2316,1)</f>
        <v>2313</v>
      </c>
      <c r="B2317" s="7" t="s">
        <v>823</v>
      </c>
      <c r="C2317" s="7" t="s">
        <v>11</v>
      </c>
      <c r="D2317" s="7" t="s">
        <v>4703</v>
      </c>
      <c r="E2317" s="7" t="s">
        <v>706</v>
      </c>
      <c r="F2317" s="9" t="s">
        <v>2387</v>
      </c>
      <c r="G2317" s="9" t="n">
        <v>1978</v>
      </c>
      <c r="H2317" s="7" t="s">
        <v>4704</v>
      </c>
      <c r="I2317" s="7"/>
      <c r="J2317" s="7"/>
    </row>
    <row r="2318" customFormat="false" ht="55" hidden="false" customHeight="false" outlineLevel="0" collapsed="false">
      <c r="A2318" s="6" t="n">
        <f aca="false">SUM(A2317,1)</f>
        <v>2314</v>
      </c>
      <c r="B2318" s="7" t="s">
        <v>4705</v>
      </c>
      <c r="C2318" s="7" t="s">
        <v>11</v>
      </c>
      <c r="D2318" s="7" t="s">
        <v>4706</v>
      </c>
      <c r="E2318" s="7" t="s">
        <v>706</v>
      </c>
      <c r="F2318" s="9" t="s">
        <v>2975</v>
      </c>
      <c r="G2318" s="9" t="n">
        <v>1978</v>
      </c>
      <c r="H2318" s="7" t="s">
        <v>4707</v>
      </c>
      <c r="I2318" s="7"/>
      <c r="J2318" s="7"/>
    </row>
    <row r="2319" customFormat="false" ht="33" hidden="false" customHeight="false" outlineLevel="0" collapsed="false">
      <c r="A2319" s="6" t="n">
        <f aca="false">SUM(A2318,1)</f>
        <v>2315</v>
      </c>
      <c r="B2319" s="7" t="s">
        <v>4256</v>
      </c>
      <c r="C2319" s="7" t="s">
        <v>11</v>
      </c>
      <c r="D2319" s="7" t="s">
        <v>4708</v>
      </c>
      <c r="E2319" s="7" t="s">
        <v>706</v>
      </c>
      <c r="F2319" s="9" t="s">
        <v>2215</v>
      </c>
      <c r="G2319" s="9" t="n">
        <v>1978</v>
      </c>
      <c r="H2319" s="7" t="s">
        <v>4709</v>
      </c>
      <c r="I2319" s="7"/>
      <c r="J2319" s="7"/>
    </row>
    <row r="2320" customFormat="false" ht="55" hidden="false" customHeight="false" outlineLevel="0" collapsed="false">
      <c r="A2320" s="6" t="n">
        <f aca="false">SUM(A2319,1)</f>
        <v>2316</v>
      </c>
      <c r="B2320" s="7" t="s">
        <v>4603</v>
      </c>
      <c r="C2320" s="7" t="s">
        <v>11</v>
      </c>
      <c r="D2320" s="7" t="s">
        <v>4688</v>
      </c>
      <c r="E2320" s="7" t="s">
        <v>706</v>
      </c>
      <c r="F2320" s="9" t="s">
        <v>754</v>
      </c>
      <c r="G2320" s="9" t="n">
        <v>1978</v>
      </c>
      <c r="H2320" s="7" t="s">
        <v>4710</v>
      </c>
      <c r="I2320" s="7"/>
      <c r="J2320" s="7"/>
    </row>
    <row r="2321" customFormat="false" ht="66" hidden="false" customHeight="false" outlineLevel="0" collapsed="false">
      <c r="A2321" s="6" t="n">
        <f aca="false">SUM(A2320,1)</f>
        <v>2317</v>
      </c>
      <c r="B2321" s="7" t="s">
        <v>11</v>
      </c>
      <c r="C2321" s="7" t="s">
        <v>4711</v>
      </c>
      <c r="D2321" s="7" t="s">
        <v>4712</v>
      </c>
      <c r="E2321" s="7" t="s">
        <v>706</v>
      </c>
      <c r="F2321" s="9" t="s">
        <v>1383</v>
      </c>
      <c r="G2321" s="9" t="n">
        <v>1978</v>
      </c>
      <c r="H2321" s="7" t="s">
        <v>4713</v>
      </c>
      <c r="I2321" s="7"/>
      <c r="J2321" s="7"/>
    </row>
    <row r="2322" customFormat="false" ht="33" hidden="false" customHeight="false" outlineLevel="0" collapsed="false">
      <c r="A2322" s="6" t="n">
        <f aca="false">SUM(A2321,1)</f>
        <v>2318</v>
      </c>
      <c r="B2322" s="7" t="s">
        <v>4714</v>
      </c>
      <c r="C2322" s="7" t="s">
        <v>11</v>
      </c>
      <c r="D2322" s="7" t="s">
        <v>4715</v>
      </c>
      <c r="E2322" s="7" t="s">
        <v>706</v>
      </c>
      <c r="F2322" s="9" t="s">
        <v>3252</v>
      </c>
      <c r="G2322" s="9" t="n">
        <v>1978</v>
      </c>
      <c r="H2322" s="7" t="s">
        <v>4716</v>
      </c>
      <c r="I2322" s="7"/>
      <c r="J2322" s="7"/>
    </row>
    <row r="2323" customFormat="false" ht="33" hidden="false" customHeight="false" outlineLevel="0" collapsed="false">
      <c r="A2323" s="6" t="n">
        <f aca="false">SUM(A2322,1)</f>
        <v>2319</v>
      </c>
      <c r="B2323" s="7" t="s">
        <v>4717</v>
      </c>
      <c r="C2323" s="7" t="s">
        <v>11</v>
      </c>
      <c r="D2323" s="7" t="s">
        <v>4699</v>
      </c>
      <c r="E2323" s="7" t="s">
        <v>706</v>
      </c>
      <c r="F2323" s="9" t="s">
        <v>601</v>
      </c>
      <c r="G2323" s="9" t="n">
        <v>1978</v>
      </c>
      <c r="H2323" s="7" t="s">
        <v>4718</v>
      </c>
      <c r="I2323" s="7"/>
      <c r="J2323" s="7"/>
    </row>
    <row r="2324" customFormat="false" ht="33" hidden="false" customHeight="false" outlineLevel="0" collapsed="false">
      <c r="A2324" s="6" t="n">
        <f aca="false">SUM(A2323,1)</f>
        <v>2320</v>
      </c>
      <c r="B2324" s="7" t="s">
        <v>4719</v>
      </c>
      <c r="C2324" s="7" t="s">
        <v>11</v>
      </c>
      <c r="D2324" s="12" t="s">
        <v>2158</v>
      </c>
      <c r="E2324" s="7" t="s">
        <v>706</v>
      </c>
      <c r="F2324" s="9" t="s">
        <v>475</v>
      </c>
      <c r="G2324" s="9" t="n">
        <v>1978</v>
      </c>
      <c r="H2324" s="7" t="s">
        <v>4720</v>
      </c>
      <c r="I2324" s="7"/>
      <c r="J2324" s="7"/>
    </row>
    <row r="2325" customFormat="false" ht="12" hidden="false" customHeight="false" outlineLevel="0" collapsed="false">
      <c r="A2325" s="6" t="n">
        <f aca="false">SUM(A2324,1)</f>
        <v>2321</v>
      </c>
      <c r="B2325" s="7"/>
      <c r="C2325" s="7"/>
      <c r="D2325" s="7"/>
      <c r="E2325" s="7"/>
      <c r="F2325" s="9"/>
      <c r="G2325" s="9"/>
      <c r="H2325" s="7"/>
      <c r="I2325" s="7"/>
      <c r="J2325" s="7"/>
    </row>
    <row r="2326" customFormat="false" ht="12" hidden="false" customHeight="false" outlineLevel="0" collapsed="false">
      <c r="A2326" s="6" t="n">
        <f aca="false">SUM(A2325,1)</f>
        <v>2322</v>
      </c>
      <c r="B2326" s="10" t="s">
        <v>4721</v>
      </c>
      <c r="C2326" s="10"/>
      <c r="D2326" s="10"/>
      <c r="E2326" s="10"/>
      <c r="F2326" s="10"/>
      <c r="G2326" s="10"/>
      <c r="H2326" s="10"/>
      <c r="I2326" s="10"/>
      <c r="J2326" s="10"/>
    </row>
    <row r="2327" customFormat="false" ht="12" hidden="false" customHeight="false" outlineLevel="0" collapsed="false">
      <c r="A2327" s="6" t="n">
        <f aca="false">SUM(A2326,1)</f>
        <v>2323</v>
      </c>
      <c r="B2327" s="7"/>
      <c r="C2327" s="7"/>
      <c r="D2327" s="7"/>
      <c r="E2327" s="7"/>
      <c r="F2327" s="9"/>
      <c r="G2327" s="9"/>
      <c r="H2327" s="7"/>
      <c r="I2327" s="7"/>
      <c r="J2327" s="7"/>
    </row>
    <row r="2328" customFormat="false" ht="33" hidden="false" customHeight="false" outlineLevel="0" collapsed="false">
      <c r="A2328" s="6" t="n">
        <f aca="false">SUM(A2327,1)</f>
        <v>2324</v>
      </c>
      <c r="B2328" s="7" t="s">
        <v>11</v>
      </c>
      <c r="C2328" s="7" t="s">
        <v>1489</v>
      </c>
      <c r="D2328" s="7" t="s">
        <v>4722</v>
      </c>
      <c r="E2328" s="7" t="s">
        <v>706</v>
      </c>
      <c r="F2328" s="9" t="s">
        <v>2503</v>
      </c>
      <c r="G2328" s="9" t="n">
        <v>1979</v>
      </c>
      <c r="H2328" s="7" t="s">
        <v>4723</v>
      </c>
      <c r="I2328" s="7"/>
      <c r="J2328" s="7"/>
    </row>
    <row r="2329" customFormat="false" ht="33" hidden="false" customHeight="false" outlineLevel="0" collapsed="false">
      <c r="A2329" s="6" t="n">
        <f aca="false">SUM(A2328,1)</f>
        <v>2325</v>
      </c>
      <c r="B2329" s="7" t="s">
        <v>1489</v>
      </c>
      <c r="C2329" s="7" t="s">
        <v>11</v>
      </c>
      <c r="D2329" s="7" t="s">
        <v>4722</v>
      </c>
      <c r="E2329" s="7" t="s">
        <v>706</v>
      </c>
      <c r="F2329" s="9" t="s">
        <v>839</v>
      </c>
      <c r="G2329" s="9" t="n">
        <v>1979</v>
      </c>
      <c r="H2329" s="7" t="s">
        <v>4724</v>
      </c>
      <c r="I2329" s="7"/>
      <c r="J2329" s="7"/>
    </row>
    <row r="2330" customFormat="false" ht="44" hidden="false" customHeight="false" outlineLevel="0" collapsed="false">
      <c r="A2330" s="6" t="n">
        <f aca="false">SUM(A2329,1)</f>
        <v>2326</v>
      </c>
      <c r="B2330" s="7" t="s">
        <v>11</v>
      </c>
      <c r="C2330" s="7" t="s">
        <v>1489</v>
      </c>
      <c r="D2330" s="7" t="s">
        <v>4722</v>
      </c>
      <c r="E2330" s="7" t="s">
        <v>706</v>
      </c>
      <c r="F2330" s="9" t="s">
        <v>2700</v>
      </c>
      <c r="G2330" s="9" t="n">
        <v>1979</v>
      </c>
      <c r="H2330" s="7" t="s">
        <v>4725</v>
      </c>
      <c r="I2330" s="7"/>
      <c r="J2330" s="7"/>
    </row>
    <row r="2331" customFormat="false" ht="44" hidden="false" customHeight="false" outlineLevel="0" collapsed="false">
      <c r="A2331" s="6" t="n">
        <f aca="false">SUM(A2330,1)</f>
        <v>2327</v>
      </c>
      <c r="B2331" s="7" t="s">
        <v>4726</v>
      </c>
      <c r="C2331" s="7" t="s">
        <v>11</v>
      </c>
      <c r="D2331" s="7" t="s">
        <v>4727</v>
      </c>
      <c r="E2331" s="7" t="s">
        <v>706</v>
      </c>
      <c r="F2331" s="9" t="s">
        <v>843</v>
      </c>
      <c r="G2331" s="9" t="n">
        <v>1979</v>
      </c>
      <c r="H2331" s="7" t="s">
        <v>4728</v>
      </c>
      <c r="I2331" s="7"/>
      <c r="J2331" s="7"/>
    </row>
    <row r="2332" customFormat="false" ht="44" hidden="false" customHeight="false" outlineLevel="0" collapsed="false">
      <c r="A2332" s="6" t="n">
        <f aca="false">SUM(A2331,1)</f>
        <v>2328</v>
      </c>
      <c r="B2332" s="7" t="s">
        <v>11</v>
      </c>
      <c r="C2332" s="7" t="s">
        <v>2448</v>
      </c>
      <c r="D2332" s="7" t="s">
        <v>4729</v>
      </c>
      <c r="E2332" s="7" t="s">
        <v>706</v>
      </c>
      <c r="F2332" s="9" t="s">
        <v>1572</v>
      </c>
      <c r="G2332" s="9" t="n">
        <v>1979</v>
      </c>
      <c r="H2332" s="7" t="s">
        <v>4730</v>
      </c>
      <c r="I2332" s="7"/>
      <c r="J2332" s="7"/>
    </row>
    <row r="2333" customFormat="false" ht="44" hidden="false" customHeight="false" outlineLevel="0" collapsed="false">
      <c r="A2333" s="6" t="n">
        <f aca="false">SUM(A2332,1)</f>
        <v>2329</v>
      </c>
      <c r="B2333" s="7" t="s">
        <v>11</v>
      </c>
      <c r="C2333" s="7" t="s">
        <v>4731</v>
      </c>
      <c r="D2333" s="7" t="s">
        <v>4732</v>
      </c>
      <c r="E2333" s="7" t="s">
        <v>706</v>
      </c>
      <c r="F2333" s="9" t="s">
        <v>528</v>
      </c>
      <c r="G2333" s="9" t="n">
        <v>1979</v>
      </c>
      <c r="H2333" s="7" t="s">
        <v>4733</v>
      </c>
      <c r="I2333" s="7"/>
      <c r="J2333" s="7"/>
    </row>
    <row r="2334" customFormat="false" ht="44" hidden="false" customHeight="false" outlineLevel="0" collapsed="false">
      <c r="A2334" s="6" t="n">
        <f aca="false">SUM(A2333,1)</f>
        <v>2330</v>
      </c>
      <c r="B2334" s="7" t="s">
        <v>4734</v>
      </c>
      <c r="C2334" s="7" t="s">
        <v>11</v>
      </c>
      <c r="D2334" s="7" t="s">
        <v>4735</v>
      </c>
      <c r="E2334" s="7" t="s">
        <v>706</v>
      </c>
      <c r="F2334" s="9" t="s">
        <v>1396</v>
      </c>
      <c r="G2334" s="9" t="n">
        <v>1979</v>
      </c>
      <c r="H2334" s="7" t="s">
        <v>4736</v>
      </c>
      <c r="I2334" s="7"/>
      <c r="J2334" s="7"/>
    </row>
    <row r="2335" customFormat="false" ht="33" hidden="false" customHeight="false" outlineLevel="0" collapsed="false">
      <c r="A2335" s="6" t="n">
        <f aca="false">SUM(A2334,1)</f>
        <v>2331</v>
      </c>
      <c r="B2335" s="7" t="s">
        <v>11</v>
      </c>
      <c r="C2335" s="7" t="s">
        <v>4737</v>
      </c>
      <c r="D2335" s="7" t="s">
        <v>4738</v>
      </c>
      <c r="E2335" s="7" t="s">
        <v>706</v>
      </c>
      <c r="F2335" s="9" t="s">
        <v>2463</v>
      </c>
      <c r="G2335" s="9" t="n">
        <v>1979</v>
      </c>
      <c r="H2335" s="7" t="s">
        <v>4739</v>
      </c>
      <c r="I2335" s="7"/>
      <c r="J2335" s="7"/>
    </row>
    <row r="2336" customFormat="false" ht="44" hidden="false" customHeight="false" outlineLevel="0" collapsed="false">
      <c r="A2336" s="6" t="n">
        <f aca="false">SUM(A2335,1)</f>
        <v>2332</v>
      </c>
      <c r="B2336" s="7" t="s">
        <v>11</v>
      </c>
      <c r="C2336" s="7" t="s">
        <v>4740</v>
      </c>
      <c r="D2336" s="7" t="s">
        <v>4741</v>
      </c>
      <c r="E2336" s="7" t="s">
        <v>706</v>
      </c>
      <c r="F2336" s="9" t="s">
        <v>3607</v>
      </c>
      <c r="G2336" s="9" t="n">
        <v>1979</v>
      </c>
      <c r="H2336" s="7" t="s">
        <v>4742</v>
      </c>
      <c r="I2336" s="7"/>
      <c r="J2336" s="7"/>
    </row>
    <row r="2337" customFormat="false" ht="22" hidden="false" customHeight="false" outlineLevel="0" collapsed="false">
      <c r="A2337" s="6" t="n">
        <f aca="false">SUM(A2336,1)</f>
        <v>2333</v>
      </c>
      <c r="B2337" s="7" t="s">
        <v>4682</v>
      </c>
      <c r="C2337" s="7" t="s">
        <v>11</v>
      </c>
      <c r="D2337" s="7" t="s">
        <v>4743</v>
      </c>
      <c r="E2337" s="7" t="s">
        <v>706</v>
      </c>
      <c r="F2337" s="9" t="s">
        <v>28</v>
      </c>
      <c r="G2337" s="9" t="n">
        <v>1979</v>
      </c>
      <c r="H2337" s="7" t="s">
        <v>4744</v>
      </c>
      <c r="I2337" s="7"/>
      <c r="J2337" s="7"/>
    </row>
    <row r="2338" customFormat="false" ht="22" hidden="false" customHeight="false" outlineLevel="0" collapsed="false">
      <c r="A2338" s="6" t="n">
        <f aca="false">SUM(A2337,1)</f>
        <v>2334</v>
      </c>
      <c r="B2338" s="7" t="s">
        <v>11</v>
      </c>
      <c r="C2338" s="7" t="s">
        <v>4745</v>
      </c>
      <c r="D2338" s="7" t="s">
        <v>4746</v>
      </c>
      <c r="E2338" s="7" t="s">
        <v>706</v>
      </c>
      <c r="F2338" s="9" t="s">
        <v>2700</v>
      </c>
      <c r="G2338" s="9" t="n">
        <v>1979</v>
      </c>
      <c r="H2338" s="7" t="s">
        <v>4747</v>
      </c>
      <c r="I2338" s="7"/>
      <c r="J2338" s="7"/>
    </row>
    <row r="2339" customFormat="false" ht="66" hidden="false" customHeight="false" outlineLevel="0" collapsed="false">
      <c r="A2339" s="6" t="n">
        <f aca="false">SUM(A2338,1)</f>
        <v>2335</v>
      </c>
      <c r="B2339" s="7" t="s">
        <v>4748</v>
      </c>
      <c r="C2339" s="7" t="s">
        <v>11</v>
      </c>
      <c r="D2339" s="7" t="s">
        <v>4749</v>
      </c>
      <c r="E2339" s="7" t="s">
        <v>706</v>
      </c>
      <c r="F2339" s="9" t="s">
        <v>2015</v>
      </c>
      <c r="G2339" s="9" t="n">
        <v>1979</v>
      </c>
      <c r="H2339" s="7" t="s">
        <v>4750</v>
      </c>
      <c r="I2339" s="7"/>
      <c r="J2339" s="7"/>
    </row>
    <row r="2340" customFormat="false" ht="66" hidden="false" customHeight="false" outlineLevel="0" collapsed="false">
      <c r="A2340" s="6" t="n">
        <f aca="false">SUM(A2339,1)</f>
        <v>2336</v>
      </c>
      <c r="B2340" s="7" t="s">
        <v>11</v>
      </c>
      <c r="C2340" s="7" t="s">
        <v>4748</v>
      </c>
      <c r="D2340" s="7" t="s">
        <v>4749</v>
      </c>
      <c r="E2340" s="7" t="s">
        <v>706</v>
      </c>
      <c r="F2340" s="9" t="s">
        <v>1254</v>
      </c>
      <c r="G2340" s="9" t="n">
        <v>1979</v>
      </c>
      <c r="H2340" s="7" t="s">
        <v>4751</v>
      </c>
      <c r="I2340" s="7"/>
      <c r="J2340" s="7"/>
    </row>
    <row r="2341" customFormat="false" ht="66" hidden="false" customHeight="false" outlineLevel="0" collapsed="false">
      <c r="A2341" s="6" t="n">
        <f aca="false">SUM(A2340,1)</f>
        <v>2337</v>
      </c>
      <c r="B2341" s="7" t="s">
        <v>11</v>
      </c>
      <c r="C2341" s="7" t="s">
        <v>4748</v>
      </c>
      <c r="D2341" s="7" t="s">
        <v>4749</v>
      </c>
      <c r="E2341" s="7" t="s">
        <v>706</v>
      </c>
      <c r="F2341" s="9" t="s">
        <v>905</v>
      </c>
      <c r="G2341" s="9" t="n">
        <v>1979</v>
      </c>
      <c r="H2341" s="7" t="s">
        <v>4752</v>
      </c>
      <c r="I2341" s="7"/>
      <c r="J2341" s="7"/>
    </row>
    <row r="2342" customFormat="false" ht="12" hidden="false" customHeight="false" outlineLevel="0" collapsed="false">
      <c r="A2342" s="6" t="n">
        <f aca="false">SUM(A2341,1)</f>
        <v>2338</v>
      </c>
      <c r="B2342" s="7"/>
      <c r="C2342" s="7"/>
      <c r="D2342" s="7"/>
      <c r="E2342" s="7"/>
      <c r="F2342" s="9"/>
      <c r="G2342" s="9"/>
      <c r="H2342" s="7"/>
      <c r="I2342" s="7"/>
      <c r="J2342" s="7"/>
    </row>
    <row r="2343" customFormat="false" ht="12" hidden="false" customHeight="false" outlineLevel="0" collapsed="false">
      <c r="A2343" s="6" t="n">
        <f aca="false">SUM(A2342,1)</f>
        <v>2339</v>
      </c>
      <c r="B2343" s="10" t="s">
        <v>4753</v>
      </c>
      <c r="C2343" s="10"/>
      <c r="D2343" s="10"/>
      <c r="E2343" s="10"/>
      <c r="F2343" s="10"/>
      <c r="G2343" s="10"/>
      <c r="H2343" s="10"/>
      <c r="I2343" s="10"/>
      <c r="J2343" s="10"/>
    </row>
    <row r="2344" customFormat="false" ht="12" hidden="false" customHeight="false" outlineLevel="0" collapsed="false">
      <c r="A2344" s="6" t="n">
        <f aca="false">SUM(A2343,1)</f>
        <v>2340</v>
      </c>
      <c r="B2344" s="7"/>
      <c r="C2344" s="7"/>
      <c r="D2344" s="7"/>
      <c r="E2344" s="7"/>
      <c r="F2344" s="9"/>
      <c r="G2344" s="9"/>
      <c r="H2344" s="7"/>
      <c r="I2344" s="7"/>
      <c r="J2344" s="7"/>
    </row>
    <row r="2345" customFormat="false" ht="44" hidden="false" customHeight="false" outlineLevel="0" collapsed="false">
      <c r="A2345" s="6" t="n">
        <f aca="false">SUM(A2344,1)</f>
        <v>2341</v>
      </c>
      <c r="B2345" s="7" t="s">
        <v>4754</v>
      </c>
      <c r="C2345" s="7" t="s">
        <v>11</v>
      </c>
      <c r="D2345" s="7" t="s">
        <v>4727</v>
      </c>
      <c r="E2345" s="7" t="s">
        <v>706</v>
      </c>
      <c r="F2345" s="9" t="s">
        <v>2187</v>
      </c>
      <c r="G2345" s="9" t="n">
        <v>1979</v>
      </c>
      <c r="H2345" s="7" t="s">
        <v>4755</v>
      </c>
      <c r="I2345" s="7"/>
      <c r="J2345" s="7"/>
    </row>
    <row r="2346" customFormat="false" ht="44" hidden="false" customHeight="false" outlineLevel="0" collapsed="false">
      <c r="A2346" s="6" t="n">
        <f aca="false">SUM(A2345,1)</f>
        <v>2342</v>
      </c>
      <c r="B2346" s="7" t="s">
        <v>4756</v>
      </c>
      <c r="C2346" s="7" t="s">
        <v>4757</v>
      </c>
      <c r="D2346" s="7" t="s">
        <v>4727</v>
      </c>
      <c r="E2346" s="7" t="s">
        <v>706</v>
      </c>
      <c r="F2346" s="9" t="s">
        <v>1051</v>
      </c>
      <c r="G2346" s="9" t="n">
        <v>1979</v>
      </c>
      <c r="H2346" s="7" t="s">
        <v>4758</v>
      </c>
      <c r="I2346" s="7"/>
      <c r="J2346" s="7"/>
    </row>
    <row r="2347" customFormat="false" ht="33" hidden="false" customHeight="false" outlineLevel="0" collapsed="false">
      <c r="A2347" s="6" t="n">
        <f aca="false">SUM(A2346,1)</f>
        <v>2343</v>
      </c>
      <c r="B2347" s="7" t="s">
        <v>11</v>
      </c>
      <c r="C2347" s="7" t="s">
        <v>4759</v>
      </c>
      <c r="D2347" s="12" t="s">
        <v>2158</v>
      </c>
      <c r="E2347" s="7" t="s">
        <v>706</v>
      </c>
      <c r="F2347" s="9" t="s">
        <v>4760</v>
      </c>
      <c r="G2347" s="9" t="n">
        <v>1979</v>
      </c>
      <c r="H2347" s="7" t="s">
        <v>4761</v>
      </c>
      <c r="I2347" s="7"/>
      <c r="J2347" s="7"/>
    </row>
    <row r="2348" customFormat="false" ht="33" hidden="false" customHeight="false" outlineLevel="0" collapsed="false">
      <c r="A2348" s="6" t="n">
        <f aca="false">SUM(A2347,1)</f>
        <v>2344</v>
      </c>
      <c r="B2348" s="7" t="s">
        <v>4759</v>
      </c>
      <c r="C2348" s="7" t="s">
        <v>4756</v>
      </c>
      <c r="D2348" s="12" t="s">
        <v>2158</v>
      </c>
      <c r="E2348" s="7" t="s">
        <v>706</v>
      </c>
      <c r="F2348" s="9" t="s">
        <v>789</v>
      </c>
      <c r="G2348" s="9" t="n">
        <v>1979</v>
      </c>
      <c r="H2348" s="7" t="s">
        <v>4762</v>
      </c>
      <c r="I2348" s="7"/>
      <c r="J2348" s="7"/>
    </row>
    <row r="2349" customFormat="false" ht="33" hidden="false" customHeight="false" outlineLevel="0" collapsed="false">
      <c r="A2349" s="6" t="n">
        <f aca="false">SUM(A2348,1)</f>
        <v>2345</v>
      </c>
      <c r="B2349" s="7" t="s">
        <v>11</v>
      </c>
      <c r="C2349" s="7" t="s">
        <v>4058</v>
      </c>
      <c r="D2349" s="12" t="s">
        <v>2158</v>
      </c>
      <c r="E2349" s="7" t="s">
        <v>706</v>
      </c>
      <c r="F2349" s="9" t="s">
        <v>511</v>
      </c>
      <c r="G2349" s="9" t="n">
        <v>1979</v>
      </c>
      <c r="H2349" s="7" t="s">
        <v>4763</v>
      </c>
      <c r="I2349" s="7"/>
      <c r="J2349" s="7"/>
    </row>
    <row r="2350" customFormat="false" ht="33" hidden="false" customHeight="false" outlineLevel="0" collapsed="false">
      <c r="A2350" s="6" t="n">
        <f aca="false">SUM(A2349,1)</f>
        <v>2346</v>
      </c>
      <c r="B2350" s="7" t="s">
        <v>11</v>
      </c>
      <c r="C2350" s="7" t="s">
        <v>4058</v>
      </c>
      <c r="D2350" s="12" t="s">
        <v>2158</v>
      </c>
      <c r="E2350" s="7" t="s">
        <v>706</v>
      </c>
      <c r="F2350" s="9" t="s">
        <v>1427</v>
      </c>
      <c r="G2350" s="9" t="n">
        <v>1979</v>
      </c>
      <c r="H2350" s="7" t="s">
        <v>4764</v>
      </c>
      <c r="I2350" s="7"/>
      <c r="J2350" s="7"/>
    </row>
    <row r="2351" customFormat="false" ht="55" hidden="false" customHeight="false" outlineLevel="0" collapsed="false">
      <c r="A2351" s="6" t="n">
        <f aca="false">SUM(A2350,1)</f>
        <v>2347</v>
      </c>
      <c r="B2351" s="7" t="s">
        <v>11</v>
      </c>
      <c r="C2351" s="7" t="s">
        <v>4765</v>
      </c>
      <c r="D2351" s="12" t="s">
        <v>4766</v>
      </c>
      <c r="E2351" s="7" t="s">
        <v>706</v>
      </c>
      <c r="F2351" s="9" t="s">
        <v>2368</v>
      </c>
      <c r="G2351" s="9" t="n">
        <v>1979</v>
      </c>
      <c r="H2351" s="7" t="s">
        <v>4767</v>
      </c>
      <c r="I2351" s="7"/>
      <c r="J2351" s="7"/>
    </row>
    <row r="2352" customFormat="false" ht="33" hidden="false" customHeight="false" outlineLevel="0" collapsed="false">
      <c r="A2352" s="6" t="n">
        <f aca="false">SUM(A2351,1)</f>
        <v>2348</v>
      </c>
      <c r="B2352" s="7" t="s">
        <v>11</v>
      </c>
      <c r="C2352" s="7" t="s">
        <v>4768</v>
      </c>
      <c r="D2352" s="12" t="s">
        <v>4769</v>
      </c>
      <c r="E2352" s="7" t="s">
        <v>706</v>
      </c>
      <c r="F2352" s="9" t="s">
        <v>1248</v>
      </c>
      <c r="G2352" s="9" t="n">
        <v>1979</v>
      </c>
      <c r="H2352" s="7" t="s">
        <v>4770</v>
      </c>
      <c r="I2352" s="7"/>
      <c r="J2352" s="7"/>
    </row>
    <row r="2353" customFormat="false" ht="33" hidden="false" customHeight="false" outlineLevel="0" collapsed="false">
      <c r="A2353" s="6" t="n">
        <f aca="false">SUM(A2352,1)</f>
        <v>2349</v>
      </c>
      <c r="B2353" s="7" t="s">
        <v>4768</v>
      </c>
      <c r="C2353" s="7" t="s">
        <v>11</v>
      </c>
      <c r="D2353" s="12" t="s">
        <v>4769</v>
      </c>
      <c r="E2353" s="7" t="s">
        <v>706</v>
      </c>
      <c r="F2353" s="9" t="s">
        <v>769</v>
      </c>
      <c r="G2353" s="9" t="n">
        <v>1979</v>
      </c>
      <c r="H2353" s="7" t="s">
        <v>4771</v>
      </c>
      <c r="I2353" s="7"/>
      <c r="J2353" s="7"/>
    </row>
    <row r="2354" customFormat="false" ht="88" hidden="false" customHeight="false" outlineLevel="0" collapsed="false">
      <c r="A2354" s="6" t="n">
        <f aca="false">SUM(A2353,1)</f>
        <v>2350</v>
      </c>
      <c r="B2354" s="7" t="s">
        <v>11</v>
      </c>
      <c r="C2354" s="7" t="s">
        <v>4772</v>
      </c>
      <c r="D2354" s="12" t="s">
        <v>4773</v>
      </c>
      <c r="E2354" s="7" t="s">
        <v>706</v>
      </c>
      <c r="F2354" s="9" t="s">
        <v>3465</v>
      </c>
      <c r="G2354" s="9" t="n">
        <v>1979</v>
      </c>
      <c r="H2354" s="7" t="s">
        <v>4774</v>
      </c>
      <c r="I2354" s="7"/>
      <c r="J2354" s="7"/>
    </row>
    <row r="2355" customFormat="false" ht="44" hidden="false" customHeight="false" outlineLevel="0" collapsed="false">
      <c r="A2355" s="6" t="n">
        <f aca="false">SUM(A2354,1)</f>
        <v>2351</v>
      </c>
      <c r="B2355" s="7" t="s">
        <v>4734</v>
      </c>
      <c r="C2355" s="7" t="s">
        <v>11</v>
      </c>
      <c r="D2355" s="7" t="s">
        <v>4735</v>
      </c>
      <c r="E2355" s="7" t="s">
        <v>706</v>
      </c>
      <c r="F2355" s="9" t="s">
        <v>669</v>
      </c>
      <c r="G2355" s="9" t="n">
        <v>1979</v>
      </c>
      <c r="H2355" s="7" t="s">
        <v>4775</v>
      </c>
      <c r="I2355" s="7"/>
      <c r="J2355" s="7"/>
    </row>
    <row r="2356" customFormat="false" ht="44" hidden="false" customHeight="false" outlineLevel="0" collapsed="false">
      <c r="A2356" s="6" t="n">
        <f aca="false">SUM(A2355,1)</f>
        <v>2352</v>
      </c>
      <c r="B2356" s="7" t="s">
        <v>11</v>
      </c>
      <c r="C2356" s="7" t="s">
        <v>4734</v>
      </c>
      <c r="D2356" s="7" t="s">
        <v>4735</v>
      </c>
      <c r="E2356" s="7" t="s">
        <v>706</v>
      </c>
      <c r="F2356" s="9" t="s">
        <v>754</v>
      </c>
      <c r="G2356" s="9" t="n">
        <v>1979</v>
      </c>
      <c r="H2356" s="7" t="s">
        <v>4776</v>
      </c>
      <c r="I2356" s="7"/>
      <c r="J2356" s="7"/>
    </row>
    <row r="2357" customFormat="false" ht="44" hidden="false" customHeight="false" outlineLevel="0" collapsed="false">
      <c r="A2357" s="6" t="n">
        <f aca="false">SUM(A2356,1)</f>
        <v>2353</v>
      </c>
      <c r="B2357" s="7" t="s">
        <v>4777</v>
      </c>
      <c r="C2357" s="7" t="s">
        <v>11</v>
      </c>
      <c r="D2357" s="12" t="s">
        <v>4778</v>
      </c>
      <c r="E2357" s="7" t="s">
        <v>706</v>
      </c>
      <c r="F2357" s="9" t="s">
        <v>69</v>
      </c>
      <c r="G2357" s="9" t="n">
        <v>1979</v>
      </c>
      <c r="H2357" s="7" t="s">
        <v>4779</v>
      </c>
      <c r="I2357" s="7"/>
      <c r="J2357" s="7"/>
    </row>
    <row r="2358" customFormat="false" ht="33" hidden="false" customHeight="false" outlineLevel="0" collapsed="false">
      <c r="A2358" s="6" t="n">
        <f aca="false">SUM(A2357,1)</f>
        <v>2354</v>
      </c>
      <c r="B2358" s="7" t="s">
        <v>4780</v>
      </c>
      <c r="C2358" s="7" t="s">
        <v>11</v>
      </c>
      <c r="D2358" s="12" t="s">
        <v>4781</v>
      </c>
      <c r="E2358" s="7" t="s">
        <v>706</v>
      </c>
      <c r="F2358" s="9" t="s">
        <v>2298</v>
      </c>
      <c r="G2358" s="9" t="n">
        <v>1979</v>
      </c>
      <c r="H2358" s="7" t="s">
        <v>4782</v>
      </c>
      <c r="I2358" s="7"/>
      <c r="J2358" s="7"/>
    </row>
    <row r="2359" customFormat="false" ht="9.75" hidden="false" customHeight="true" outlineLevel="0" collapsed="false">
      <c r="A2359" s="6" t="n">
        <f aca="false">SUM(A2358,1)</f>
        <v>2355</v>
      </c>
      <c r="B2359" s="7" t="s">
        <v>3623</v>
      </c>
      <c r="C2359" s="7" t="s">
        <v>11</v>
      </c>
      <c r="D2359" s="12" t="s">
        <v>4783</v>
      </c>
      <c r="E2359" s="7" t="s">
        <v>706</v>
      </c>
      <c r="F2359" s="9" t="s">
        <v>1587</v>
      </c>
      <c r="G2359" s="9" t="n">
        <v>1979</v>
      </c>
      <c r="H2359" s="7" t="s">
        <v>4784</v>
      </c>
      <c r="I2359" s="7"/>
      <c r="J2359" s="7"/>
    </row>
    <row r="2360" customFormat="false" ht="33" hidden="false" customHeight="false" outlineLevel="0" collapsed="false">
      <c r="A2360" s="6" t="n">
        <f aca="false">SUM(A2359,1)</f>
        <v>2356</v>
      </c>
      <c r="B2360" s="7" t="s">
        <v>4785</v>
      </c>
      <c r="C2360" s="7" t="s">
        <v>11</v>
      </c>
      <c r="D2360" s="12" t="s">
        <v>2158</v>
      </c>
      <c r="E2360" s="7" t="s">
        <v>706</v>
      </c>
      <c r="F2360" s="9" t="s">
        <v>115</v>
      </c>
      <c r="G2360" s="9" t="n">
        <v>1979</v>
      </c>
      <c r="H2360" s="7" t="s">
        <v>4154</v>
      </c>
      <c r="I2360" s="7"/>
      <c r="J2360" s="7"/>
    </row>
    <row r="2361" customFormat="false" ht="44" hidden="false" customHeight="false" outlineLevel="0" collapsed="false">
      <c r="A2361" s="6" t="n">
        <f aca="false">SUM(A2360,1)</f>
        <v>2357</v>
      </c>
      <c r="B2361" s="7" t="s">
        <v>4786</v>
      </c>
      <c r="C2361" s="7" t="s">
        <v>11</v>
      </c>
      <c r="D2361" s="12" t="s">
        <v>4787</v>
      </c>
      <c r="E2361" s="7" t="s">
        <v>706</v>
      </c>
      <c r="F2361" s="9" t="s">
        <v>1176</v>
      </c>
      <c r="G2361" s="9" t="n">
        <v>1979</v>
      </c>
      <c r="H2361" s="7" t="s">
        <v>4788</v>
      </c>
      <c r="I2361" s="7"/>
      <c r="J2361" s="7"/>
    </row>
    <row r="2362" customFormat="false" ht="55" hidden="false" customHeight="false" outlineLevel="0" collapsed="false">
      <c r="A2362" s="6" t="n">
        <f aca="false">SUM(A2361,1)</f>
        <v>2358</v>
      </c>
      <c r="B2362" s="7" t="s">
        <v>11</v>
      </c>
      <c r="C2362" s="7" t="s">
        <v>4648</v>
      </c>
      <c r="D2362" s="12" t="s">
        <v>4789</v>
      </c>
      <c r="E2362" s="7" t="s">
        <v>706</v>
      </c>
      <c r="F2362" s="9" t="s">
        <v>2274</v>
      </c>
      <c r="G2362" s="9" t="n">
        <v>1979</v>
      </c>
      <c r="H2362" s="7" t="s">
        <v>4790</v>
      </c>
      <c r="I2362" s="7"/>
      <c r="J2362" s="7"/>
    </row>
    <row r="2363" customFormat="false" ht="55" hidden="false" customHeight="false" outlineLevel="0" collapsed="false">
      <c r="A2363" s="6" t="n">
        <f aca="false">SUM(A2362,1)</f>
        <v>2359</v>
      </c>
      <c r="B2363" s="7" t="s">
        <v>11</v>
      </c>
      <c r="C2363" s="7" t="s">
        <v>4791</v>
      </c>
      <c r="D2363" s="12" t="s">
        <v>4792</v>
      </c>
      <c r="E2363" s="7" t="s">
        <v>706</v>
      </c>
      <c r="F2363" s="9" t="s">
        <v>612</v>
      </c>
      <c r="G2363" s="9" t="n">
        <v>1979</v>
      </c>
      <c r="H2363" s="7" t="s">
        <v>4790</v>
      </c>
      <c r="I2363" s="7"/>
      <c r="J2363" s="7"/>
    </row>
    <row r="2364" customFormat="false" ht="44" hidden="false" customHeight="false" outlineLevel="0" collapsed="false">
      <c r="A2364" s="6" t="n">
        <f aca="false">SUM(A2363,1)</f>
        <v>2360</v>
      </c>
      <c r="B2364" s="7" t="s">
        <v>11</v>
      </c>
      <c r="C2364" s="7" t="s">
        <v>4793</v>
      </c>
      <c r="D2364" s="12" t="s">
        <v>4794</v>
      </c>
      <c r="E2364" s="7" t="s">
        <v>706</v>
      </c>
      <c r="F2364" s="9" t="s">
        <v>758</v>
      </c>
      <c r="G2364" s="9" t="n">
        <v>1979</v>
      </c>
      <c r="H2364" s="7" t="s">
        <v>4795</v>
      </c>
      <c r="I2364" s="7"/>
      <c r="J2364" s="7"/>
    </row>
    <row r="2365" customFormat="false" ht="33" hidden="false" customHeight="false" outlineLevel="0" collapsed="false">
      <c r="A2365" s="6" t="n">
        <f aca="false">SUM(A2364,1)</f>
        <v>2361</v>
      </c>
      <c r="B2365" s="7" t="s">
        <v>11</v>
      </c>
      <c r="C2365" s="7" t="s">
        <v>3479</v>
      </c>
      <c r="D2365" s="7" t="s">
        <v>706</v>
      </c>
      <c r="E2365" s="7" t="s">
        <v>706</v>
      </c>
      <c r="F2365" s="9" t="s">
        <v>4796</v>
      </c>
      <c r="G2365" s="9" t="n">
        <v>1979</v>
      </c>
      <c r="H2365" s="7" t="s">
        <v>4797</v>
      </c>
      <c r="I2365" s="7"/>
      <c r="J2365" s="7"/>
    </row>
    <row r="2366" customFormat="false" ht="44" hidden="false" customHeight="false" outlineLevel="0" collapsed="false">
      <c r="A2366" s="6" t="n">
        <f aca="false">SUM(A2365,1)</f>
        <v>2362</v>
      </c>
      <c r="B2366" s="7" t="s">
        <v>11</v>
      </c>
      <c r="C2366" s="7" t="s">
        <v>4798</v>
      </c>
      <c r="D2366" s="12" t="s">
        <v>4799</v>
      </c>
      <c r="E2366" s="7" t="s">
        <v>706</v>
      </c>
      <c r="F2366" s="9" t="s">
        <v>4416</v>
      </c>
      <c r="G2366" s="9" t="n">
        <v>1979</v>
      </c>
      <c r="H2366" s="7" t="s">
        <v>4800</v>
      </c>
      <c r="I2366" s="7"/>
      <c r="J2366" s="7"/>
    </row>
    <row r="2367" customFormat="false" ht="66" hidden="false" customHeight="false" outlineLevel="0" collapsed="false">
      <c r="A2367" s="6" t="n">
        <f aca="false">SUM(A2366,1)</f>
        <v>2363</v>
      </c>
      <c r="B2367" s="7" t="s">
        <v>4801</v>
      </c>
      <c r="C2367" s="7" t="s">
        <v>11</v>
      </c>
      <c r="D2367" s="12" t="s">
        <v>4802</v>
      </c>
      <c r="E2367" s="7" t="s">
        <v>706</v>
      </c>
      <c r="F2367" s="9" t="s">
        <v>1110</v>
      </c>
      <c r="G2367" s="9" t="n">
        <v>1979</v>
      </c>
      <c r="H2367" s="7" t="s">
        <v>4803</v>
      </c>
      <c r="I2367" s="7"/>
      <c r="J2367" s="7"/>
    </row>
    <row r="2368" customFormat="false" ht="44" hidden="false" customHeight="false" outlineLevel="0" collapsed="false">
      <c r="A2368" s="6" t="n">
        <f aca="false">SUM(A2367,1)</f>
        <v>2364</v>
      </c>
      <c r="B2368" s="7" t="s">
        <v>11</v>
      </c>
      <c r="C2368" s="7" t="s">
        <v>654</v>
      </c>
      <c r="D2368" s="12" t="s">
        <v>4804</v>
      </c>
      <c r="E2368" s="7" t="s">
        <v>706</v>
      </c>
      <c r="F2368" s="9" t="s">
        <v>1098</v>
      </c>
      <c r="G2368" s="9" t="n">
        <v>1979</v>
      </c>
      <c r="H2368" s="7" t="s">
        <v>4805</v>
      </c>
      <c r="I2368" s="7"/>
      <c r="J2368" s="7"/>
    </row>
    <row r="2369" customFormat="false" ht="44" hidden="false" customHeight="false" outlineLevel="0" collapsed="false">
      <c r="A2369" s="6" t="n">
        <f aca="false">SUM(A2368,1)</f>
        <v>2365</v>
      </c>
      <c r="B2369" s="7" t="s">
        <v>11</v>
      </c>
      <c r="C2369" s="7" t="s">
        <v>4806</v>
      </c>
      <c r="D2369" s="12" t="s">
        <v>4804</v>
      </c>
      <c r="E2369" s="7" t="s">
        <v>706</v>
      </c>
      <c r="F2369" s="9" t="s">
        <v>2975</v>
      </c>
      <c r="G2369" s="9" t="n">
        <v>1979</v>
      </c>
      <c r="H2369" s="7" t="s">
        <v>4807</v>
      </c>
      <c r="I2369" s="7"/>
      <c r="J2369" s="7"/>
    </row>
    <row r="2370" customFormat="false" ht="44" hidden="false" customHeight="false" outlineLevel="0" collapsed="false">
      <c r="A2370" s="6" t="n">
        <f aca="false">SUM(A2369,1)</f>
        <v>2366</v>
      </c>
      <c r="B2370" s="7" t="s">
        <v>11</v>
      </c>
      <c r="C2370" s="7" t="s">
        <v>4808</v>
      </c>
      <c r="D2370" s="12" t="s">
        <v>4804</v>
      </c>
      <c r="E2370" s="7" t="s">
        <v>706</v>
      </c>
      <c r="F2370" s="9" t="s">
        <v>2463</v>
      </c>
      <c r="G2370" s="9" t="n">
        <v>1979</v>
      </c>
      <c r="H2370" s="7" t="s">
        <v>4809</v>
      </c>
      <c r="I2370" s="7"/>
      <c r="J2370" s="7"/>
    </row>
    <row r="2371" customFormat="false" ht="33" hidden="false" customHeight="false" outlineLevel="0" collapsed="false">
      <c r="A2371" s="6" t="n">
        <f aca="false">SUM(A2370,1)</f>
        <v>2367</v>
      </c>
      <c r="B2371" s="7" t="s">
        <v>4810</v>
      </c>
      <c r="C2371" s="7" t="s">
        <v>11</v>
      </c>
      <c r="D2371" s="12" t="s">
        <v>4811</v>
      </c>
      <c r="E2371" s="7" t="s">
        <v>706</v>
      </c>
      <c r="F2371" s="9" t="s">
        <v>2894</v>
      </c>
      <c r="G2371" s="9" t="n">
        <v>1979</v>
      </c>
      <c r="H2371" s="7" t="s">
        <v>4812</v>
      </c>
      <c r="I2371" s="7"/>
      <c r="J2371" s="7"/>
    </row>
    <row r="2372" customFormat="false" ht="44" hidden="false" customHeight="false" outlineLevel="0" collapsed="false">
      <c r="A2372" s="6" t="n">
        <f aca="false">SUM(A2371,1)</f>
        <v>2368</v>
      </c>
      <c r="B2372" s="7" t="s">
        <v>4740</v>
      </c>
      <c r="C2372" s="7" t="s">
        <v>11</v>
      </c>
      <c r="D2372" s="12" t="s">
        <v>4741</v>
      </c>
      <c r="E2372" s="7" t="s">
        <v>706</v>
      </c>
      <c r="F2372" s="9" t="s">
        <v>1349</v>
      </c>
      <c r="G2372" s="9" t="n">
        <v>1979</v>
      </c>
      <c r="H2372" s="7" t="s">
        <v>4813</v>
      </c>
      <c r="I2372" s="7"/>
      <c r="J2372" s="7"/>
    </row>
    <row r="2373" customFormat="false" ht="44" hidden="false" customHeight="false" outlineLevel="0" collapsed="false">
      <c r="A2373" s="6" t="n">
        <f aca="false">SUM(A2372,1)</f>
        <v>2369</v>
      </c>
      <c r="B2373" s="7" t="s">
        <v>4814</v>
      </c>
      <c r="C2373" s="7" t="s">
        <v>11</v>
      </c>
      <c r="D2373" s="12" t="s">
        <v>4815</v>
      </c>
      <c r="E2373" s="7" t="s">
        <v>706</v>
      </c>
      <c r="F2373" s="9" t="s">
        <v>44</v>
      </c>
      <c r="G2373" s="9" t="n">
        <v>1979</v>
      </c>
      <c r="H2373" s="7" t="s">
        <v>4816</v>
      </c>
      <c r="I2373" s="7"/>
      <c r="J2373" s="7"/>
    </row>
    <row r="2374" customFormat="false" ht="33" hidden="false" customHeight="false" outlineLevel="0" collapsed="false">
      <c r="A2374" s="6" t="n">
        <f aca="false">SUM(A2373,1)</f>
        <v>2370</v>
      </c>
      <c r="B2374" s="7" t="s">
        <v>11</v>
      </c>
      <c r="C2374" s="7" t="s">
        <v>4817</v>
      </c>
      <c r="D2374" s="12" t="s">
        <v>4818</v>
      </c>
      <c r="E2374" s="7" t="s">
        <v>706</v>
      </c>
      <c r="F2374" s="9" t="s">
        <v>1105</v>
      </c>
      <c r="G2374" s="9" t="n">
        <v>1979</v>
      </c>
      <c r="H2374" s="7" t="s">
        <v>4819</v>
      </c>
      <c r="I2374" s="7"/>
      <c r="J2374" s="7"/>
    </row>
    <row r="2375" customFormat="false" ht="33" hidden="false" customHeight="false" outlineLevel="0" collapsed="false">
      <c r="A2375" s="6" t="n">
        <f aca="false">SUM(A2374,1)</f>
        <v>2371</v>
      </c>
      <c r="B2375" s="7" t="s">
        <v>11</v>
      </c>
      <c r="C2375" s="7" t="s">
        <v>4820</v>
      </c>
      <c r="D2375" s="12" t="s">
        <v>4821</v>
      </c>
      <c r="E2375" s="7" t="s">
        <v>706</v>
      </c>
      <c r="F2375" s="9" t="s">
        <v>4822</v>
      </c>
      <c r="G2375" s="9" t="n">
        <v>1979</v>
      </c>
      <c r="H2375" s="7" t="s">
        <v>4823</v>
      </c>
      <c r="I2375" s="7"/>
      <c r="J2375" s="7"/>
    </row>
    <row r="2376" customFormat="false" ht="44" hidden="false" customHeight="false" outlineLevel="0" collapsed="false">
      <c r="A2376" s="6" t="n">
        <f aca="false">SUM(A2375,1)</f>
        <v>2372</v>
      </c>
      <c r="B2376" s="7" t="s">
        <v>11</v>
      </c>
      <c r="C2376" s="7" t="s">
        <v>2676</v>
      </c>
      <c r="D2376" s="12" t="s">
        <v>4804</v>
      </c>
      <c r="E2376" s="7" t="s">
        <v>706</v>
      </c>
      <c r="F2376" s="9" t="s">
        <v>4822</v>
      </c>
      <c r="G2376" s="9" t="n">
        <v>1979</v>
      </c>
      <c r="H2376" s="7" t="s">
        <v>4824</v>
      </c>
      <c r="I2376" s="7"/>
      <c r="J2376" s="7"/>
    </row>
    <row r="2377" customFormat="false" ht="33" hidden="false" customHeight="false" outlineLevel="0" collapsed="false">
      <c r="A2377" s="6" t="n">
        <f aca="false">SUM(A2376,1)</f>
        <v>2373</v>
      </c>
      <c r="B2377" s="7" t="s">
        <v>11</v>
      </c>
      <c r="C2377" s="7" t="s">
        <v>4825</v>
      </c>
      <c r="D2377" s="12" t="s">
        <v>4826</v>
      </c>
      <c r="E2377" s="7" t="s">
        <v>706</v>
      </c>
      <c r="F2377" s="9" t="s">
        <v>1513</v>
      </c>
      <c r="G2377" s="9" t="n">
        <v>1979</v>
      </c>
      <c r="H2377" s="7" t="s">
        <v>4827</v>
      </c>
      <c r="I2377" s="7"/>
      <c r="J2377" s="7"/>
    </row>
    <row r="2378" customFormat="false" ht="33" hidden="false" customHeight="false" outlineLevel="0" collapsed="false">
      <c r="A2378" s="6" t="n">
        <f aca="false">SUM(A2377,1)</f>
        <v>2374</v>
      </c>
      <c r="B2378" s="7" t="s">
        <v>4825</v>
      </c>
      <c r="C2378" s="7" t="s">
        <v>11</v>
      </c>
      <c r="D2378" s="12" t="s">
        <v>4826</v>
      </c>
      <c r="E2378" s="7" t="s">
        <v>706</v>
      </c>
      <c r="F2378" s="9" t="s">
        <v>879</v>
      </c>
      <c r="G2378" s="9" t="n">
        <v>1979</v>
      </c>
      <c r="H2378" s="7" t="s">
        <v>4828</v>
      </c>
      <c r="I2378" s="7"/>
      <c r="J2378" s="7"/>
    </row>
    <row r="2379" customFormat="false" ht="44" hidden="false" customHeight="false" outlineLevel="0" collapsed="false">
      <c r="A2379" s="6" t="n">
        <f aca="false">SUM(A2378,1)</f>
        <v>2375</v>
      </c>
      <c r="B2379" s="7" t="s">
        <v>11</v>
      </c>
      <c r="C2379" s="7" t="s">
        <v>4829</v>
      </c>
      <c r="D2379" s="12" t="s">
        <v>4804</v>
      </c>
      <c r="E2379" s="7" t="s">
        <v>706</v>
      </c>
      <c r="F2379" s="9" t="s">
        <v>3479</v>
      </c>
      <c r="G2379" s="9" t="n">
        <v>1979</v>
      </c>
      <c r="H2379" s="7" t="s">
        <v>4830</v>
      </c>
      <c r="I2379" s="7"/>
      <c r="J2379" s="7"/>
    </row>
    <row r="2380" customFormat="false" ht="33" hidden="false" customHeight="false" outlineLevel="0" collapsed="false">
      <c r="A2380" s="6" t="n">
        <f aca="false">SUM(A2379,1)</f>
        <v>2376</v>
      </c>
      <c r="B2380" s="7" t="s">
        <v>4831</v>
      </c>
      <c r="C2380" s="7" t="s">
        <v>11</v>
      </c>
      <c r="D2380" s="12" t="s">
        <v>4832</v>
      </c>
      <c r="E2380" s="7" t="s">
        <v>706</v>
      </c>
      <c r="F2380" s="9" t="s">
        <v>3133</v>
      </c>
      <c r="G2380" s="9" t="n">
        <v>1979</v>
      </c>
      <c r="H2380" s="7" t="s">
        <v>4833</v>
      </c>
      <c r="I2380" s="7"/>
      <c r="J2380" s="7"/>
    </row>
    <row r="2381" customFormat="false" ht="55" hidden="false" customHeight="false" outlineLevel="0" collapsed="false">
      <c r="A2381" s="6" t="n">
        <f aca="false">SUM(A2380,1)</f>
        <v>2377</v>
      </c>
      <c r="B2381" s="7" t="s">
        <v>11</v>
      </c>
      <c r="C2381" s="7" t="s">
        <v>4834</v>
      </c>
      <c r="D2381" s="12" t="s">
        <v>4835</v>
      </c>
      <c r="E2381" s="7" t="s">
        <v>706</v>
      </c>
      <c r="F2381" s="9" t="s">
        <v>1383</v>
      </c>
      <c r="G2381" s="9" t="n">
        <v>1979</v>
      </c>
      <c r="H2381" s="7" t="s">
        <v>4836</v>
      </c>
      <c r="I2381" s="7"/>
      <c r="J2381" s="7"/>
    </row>
    <row r="2382" customFormat="false" ht="12" hidden="false" customHeight="false" outlineLevel="0" collapsed="false">
      <c r="A2382" s="6" t="n">
        <f aca="false">SUM(A2381,1)</f>
        <v>2378</v>
      </c>
      <c r="B2382" s="7"/>
      <c r="C2382" s="7"/>
      <c r="D2382" s="7"/>
      <c r="E2382" s="7"/>
      <c r="F2382" s="9"/>
      <c r="G2382" s="9"/>
      <c r="H2382" s="7"/>
      <c r="I2382" s="7"/>
      <c r="J2382" s="7"/>
    </row>
    <row r="2383" customFormat="false" ht="12" hidden="false" customHeight="false" outlineLevel="0" collapsed="false">
      <c r="A2383" s="6" t="n">
        <f aca="false">SUM(A2382,1)</f>
        <v>2379</v>
      </c>
      <c r="B2383" s="10" t="s">
        <v>4837</v>
      </c>
      <c r="C2383" s="10"/>
      <c r="D2383" s="10"/>
      <c r="E2383" s="10"/>
      <c r="F2383" s="10"/>
      <c r="G2383" s="10"/>
      <c r="H2383" s="10"/>
      <c r="I2383" s="10"/>
      <c r="J2383" s="10"/>
    </row>
    <row r="2384" customFormat="false" ht="12" hidden="false" customHeight="false" outlineLevel="0" collapsed="false">
      <c r="A2384" s="6" t="n">
        <f aca="false">SUM(A2383,1)</f>
        <v>2380</v>
      </c>
      <c r="B2384" s="7"/>
      <c r="C2384" s="7"/>
      <c r="D2384" s="7"/>
      <c r="E2384" s="7"/>
      <c r="F2384" s="9"/>
      <c r="G2384" s="9"/>
      <c r="H2384" s="7"/>
      <c r="I2384" s="7"/>
      <c r="J2384" s="7"/>
    </row>
    <row r="2385" customFormat="false" ht="44" hidden="false" customHeight="false" outlineLevel="0" collapsed="false">
      <c r="A2385" s="6" t="n">
        <f aca="false">SUM(A2384,1)</f>
        <v>2381</v>
      </c>
      <c r="B2385" s="7" t="s">
        <v>11</v>
      </c>
      <c r="C2385" s="7" t="s">
        <v>3589</v>
      </c>
      <c r="D2385" s="7" t="s">
        <v>4838</v>
      </c>
      <c r="E2385" s="7" t="s">
        <v>706</v>
      </c>
      <c r="F2385" s="9" t="s">
        <v>65</v>
      </c>
      <c r="G2385" s="9" t="n">
        <v>1980</v>
      </c>
      <c r="H2385" s="7" t="s">
        <v>4839</v>
      </c>
      <c r="I2385" s="7"/>
      <c r="J2385" s="7"/>
    </row>
    <row r="2386" customFormat="false" ht="44" hidden="false" customHeight="false" outlineLevel="0" collapsed="false">
      <c r="A2386" s="6" t="n">
        <f aca="false">SUM(A2385,1)</f>
        <v>2382</v>
      </c>
      <c r="B2386" s="7" t="s">
        <v>11</v>
      </c>
      <c r="C2386" s="7" t="s">
        <v>4396</v>
      </c>
      <c r="D2386" s="7" t="s">
        <v>4840</v>
      </c>
      <c r="E2386" s="7" t="s">
        <v>706</v>
      </c>
      <c r="F2386" s="9" t="s">
        <v>1577</v>
      </c>
      <c r="G2386" s="9" t="n">
        <v>1980</v>
      </c>
      <c r="H2386" s="7" t="s">
        <v>4841</v>
      </c>
      <c r="I2386" s="7"/>
      <c r="J2386" s="7"/>
    </row>
    <row r="2387" customFormat="false" ht="44" hidden="false" customHeight="false" outlineLevel="0" collapsed="false">
      <c r="A2387" s="6" t="n">
        <f aca="false">SUM(A2386,1)</f>
        <v>2383</v>
      </c>
      <c r="B2387" s="7" t="s">
        <v>11</v>
      </c>
      <c r="C2387" s="7" t="s">
        <v>4842</v>
      </c>
      <c r="D2387" s="7" t="s">
        <v>4729</v>
      </c>
      <c r="E2387" s="7" t="s">
        <v>706</v>
      </c>
      <c r="F2387" s="9" t="s">
        <v>1630</v>
      </c>
      <c r="G2387" s="9" t="n">
        <v>1980</v>
      </c>
      <c r="H2387" s="7" t="s">
        <v>4843</v>
      </c>
      <c r="I2387" s="7"/>
      <c r="J2387" s="7"/>
    </row>
    <row r="2388" customFormat="false" ht="55" hidden="false" customHeight="false" outlineLevel="0" collapsed="false">
      <c r="A2388" s="6" t="n">
        <f aca="false">SUM(A2387,1)</f>
        <v>2384</v>
      </c>
      <c r="B2388" s="7" t="s">
        <v>11</v>
      </c>
      <c r="C2388" s="7" t="s">
        <v>3903</v>
      </c>
      <c r="D2388" s="7" t="s">
        <v>4844</v>
      </c>
      <c r="E2388" s="7" t="s">
        <v>706</v>
      </c>
      <c r="F2388" s="9" t="s">
        <v>4086</v>
      </c>
      <c r="G2388" s="9" t="n">
        <v>1980</v>
      </c>
      <c r="H2388" s="7" t="s">
        <v>4845</v>
      </c>
      <c r="I2388" s="7"/>
      <c r="J2388" s="7"/>
    </row>
    <row r="2389" customFormat="false" ht="55" hidden="false" customHeight="false" outlineLevel="0" collapsed="false">
      <c r="A2389" s="6" t="n">
        <f aca="false">SUM(A2388,1)</f>
        <v>2385</v>
      </c>
      <c r="B2389" s="7" t="s">
        <v>11</v>
      </c>
      <c r="C2389" s="7" t="s">
        <v>3040</v>
      </c>
      <c r="D2389" s="7" t="s">
        <v>4846</v>
      </c>
      <c r="E2389" s="7" t="s">
        <v>706</v>
      </c>
      <c r="F2389" s="9" t="s">
        <v>1549</v>
      </c>
      <c r="G2389" s="9" t="n">
        <v>1980</v>
      </c>
      <c r="H2389" s="7" t="s">
        <v>4847</v>
      </c>
      <c r="I2389" s="7"/>
      <c r="J2389" s="7"/>
    </row>
    <row r="2390" customFormat="false" ht="55" hidden="false" customHeight="false" outlineLevel="0" collapsed="false">
      <c r="A2390" s="6" t="n">
        <f aca="false">SUM(A2389,1)</f>
        <v>2386</v>
      </c>
      <c r="B2390" s="7" t="s">
        <v>11</v>
      </c>
      <c r="C2390" s="7" t="s">
        <v>3040</v>
      </c>
      <c r="D2390" s="7" t="s">
        <v>4846</v>
      </c>
      <c r="E2390" s="7" t="s">
        <v>706</v>
      </c>
      <c r="F2390" s="9" t="s">
        <v>1676</v>
      </c>
      <c r="G2390" s="9" t="n">
        <v>1980</v>
      </c>
      <c r="H2390" s="7" t="s">
        <v>4848</v>
      </c>
      <c r="I2390" s="7"/>
      <c r="J2390" s="7"/>
    </row>
    <row r="2391" customFormat="false" ht="33" hidden="false" customHeight="false" outlineLevel="0" collapsed="false">
      <c r="A2391" s="6" t="n">
        <f aca="false">SUM(A2390,1)</f>
        <v>2387</v>
      </c>
      <c r="B2391" s="7" t="s">
        <v>11</v>
      </c>
      <c r="C2391" s="7" t="s">
        <v>4849</v>
      </c>
      <c r="D2391" s="7" t="s">
        <v>4850</v>
      </c>
      <c r="E2391" s="7" t="s">
        <v>706</v>
      </c>
      <c r="F2391" s="9" t="s">
        <v>2170</v>
      </c>
      <c r="G2391" s="9" t="n">
        <v>1980</v>
      </c>
      <c r="H2391" s="7" t="s">
        <v>4851</v>
      </c>
      <c r="I2391" s="7"/>
      <c r="J2391" s="7"/>
    </row>
    <row r="2392" customFormat="false" ht="44" hidden="false" customHeight="false" outlineLevel="0" collapsed="false">
      <c r="A2392" s="6" t="n">
        <f aca="false">SUM(A2391,1)</f>
        <v>2388</v>
      </c>
      <c r="B2392" s="7" t="s">
        <v>4852</v>
      </c>
      <c r="C2392" s="7" t="s">
        <v>11</v>
      </c>
      <c r="D2392" s="7" t="s">
        <v>4853</v>
      </c>
      <c r="E2392" s="7" t="s">
        <v>706</v>
      </c>
      <c r="F2392" s="9" t="s">
        <v>748</v>
      </c>
      <c r="G2392" s="9" t="n">
        <v>1980</v>
      </c>
      <c r="H2392" s="7" t="s">
        <v>4854</v>
      </c>
      <c r="I2392" s="7"/>
      <c r="J2392" s="7"/>
    </row>
    <row r="2393" customFormat="false" ht="33" hidden="false" customHeight="false" outlineLevel="0" collapsed="false">
      <c r="A2393" s="6" t="n">
        <f aca="false">SUM(A2392,1)</f>
        <v>2389</v>
      </c>
      <c r="B2393" s="7" t="s">
        <v>3518</v>
      </c>
      <c r="C2393" s="7" t="s">
        <v>11</v>
      </c>
      <c r="D2393" s="7" t="s">
        <v>4855</v>
      </c>
      <c r="E2393" s="7" t="s">
        <v>706</v>
      </c>
      <c r="F2393" s="9" t="s">
        <v>1752</v>
      </c>
      <c r="G2393" s="9" t="n">
        <v>1980</v>
      </c>
      <c r="H2393" s="7" t="s">
        <v>4856</v>
      </c>
      <c r="I2393" s="7"/>
      <c r="J2393" s="7"/>
    </row>
    <row r="2394" customFormat="false" ht="33" hidden="false" customHeight="false" outlineLevel="0" collapsed="false">
      <c r="A2394" s="6" t="n">
        <f aca="false">SUM(A2393,1)</f>
        <v>2390</v>
      </c>
      <c r="B2394" s="7" t="s">
        <v>11</v>
      </c>
      <c r="C2394" s="7" t="s">
        <v>3518</v>
      </c>
      <c r="D2394" s="7" t="s">
        <v>4855</v>
      </c>
      <c r="E2394" s="7" t="s">
        <v>706</v>
      </c>
      <c r="F2394" s="9" t="s">
        <v>689</v>
      </c>
      <c r="G2394" s="9" t="n">
        <v>1980</v>
      </c>
      <c r="H2394" s="7" t="s">
        <v>4857</v>
      </c>
      <c r="I2394" s="7"/>
      <c r="J2394" s="7"/>
    </row>
    <row r="2395" customFormat="false" ht="44" hidden="false" customHeight="false" outlineLevel="0" collapsed="false">
      <c r="A2395" s="6" t="n">
        <f aca="false">SUM(A2394,1)</f>
        <v>2391</v>
      </c>
      <c r="B2395" s="7" t="s">
        <v>11</v>
      </c>
      <c r="C2395" s="7" t="s">
        <v>3621</v>
      </c>
      <c r="D2395" s="7" t="s">
        <v>4729</v>
      </c>
      <c r="E2395" s="7" t="s">
        <v>706</v>
      </c>
      <c r="F2395" s="9" t="s">
        <v>65</v>
      </c>
      <c r="G2395" s="9" t="n">
        <v>1980</v>
      </c>
      <c r="H2395" s="7" t="s">
        <v>4858</v>
      </c>
      <c r="I2395" s="7"/>
      <c r="J2395" s="7"/>
    </row>
    <row r="2396" customFormat="false" ht="44" hidden="false" customHeight="false" outlineLevel="0" collapsed="false">
      <c r="A2396" s="6" t="n">
        <f aca="false">SUM(A2395,1)</f>
        <v>2392</v>
      </c>
      <c r="B2396" s="7" t="s">
        <v>11</v>
      </c>
      <c r="C2396" s="7" t="s">
        <v>4859</v>
      </c>
      <c r="D2396" s="7" t="s">
        <v>4860</v>
      </c>
      <c r="E2396" s="7" t="s">
        <v>706</v>
      </c>
      <c r="F2396" s="9" t="s">
        <v>694</v>
      </c>
      <c r="G2396" s="9" t="n">
        <v>1980</v>
      </c>
      <c r="H2396" s="7" t="s">
        <v>4861</v>
      </c>
      <c r="I2396" s="7"/>
      <c r="J2396" s="7"/>
    </row>
    <row r="2397" customFormat="false" ht="44" hidden="false" customHeight="false" outlineLevel="0" collapsed="false">
      <c r="A2397" s="6" t="n">
        <f aca="false">SUM(A2396,1)</f>
        <v>2393</v>
      </c>
      <c r="B2397" s="7" t="s">
        <v>2413</v>
      </c>
      <c r="C2397" s="7" t="s">
        <v>11</v>
      </c>
      <c r="D2397" s="7" t="s">
        <v>4840</v>
      </c>
      <c r="E2397" s="7" t="s">
        <v>706</v>
      </c>
      <c r="F2397" s="9" t="s">
        <v>1630</v>
      </c>
      <c r="G2397" s="9" t="n">
        <v>1980</v>
      </c>
      <c r="H2397" s="7" t="s">
        <v>4862</v>
      </c>
      <c r="I2397" s="7"/>
      <c r="J2397" s="7"/>
    </row>
    <row r="2398" customFormat="false" ht="44" hidden="false" customHeight="false" outlineLevel="0" collapsed="false">
      <c r="A2398" s="6" t="n">
        <f aca="false">SUM(A2397,1)</f>
        <v>2394</v>
      </c>
      <c r="B2398" s="7" t="s">
        <v>11</v>
      </c>
      <c r="C2398" s="7" t="s">
        <v>4396</v>
      </c>
      <c r="D2398" s="7" t="s">
        <v>4840</v>
      </c>
      <c r="E2398" s="7" t="s">
        <v>706</v>
      </c>
      <c r="F2398" s="9" t="s">
        <v>1609</v>
      </c>
      <c r="G2398" s="9" t="n">
        <v>1980</v>
      </c>
      <c r="H2398" s="7" t="s">
        <v>4863</v>
      </c>
      <c r="I2398" s="7"/>
      <c r="J2398" s="7"/>
    </row>
    <row r="2399" customFormat="false" ht="66" hidden="false" customHeight="false" outlineLevel="0" collapsed="false">
      <c r="A2399" s="6" t="n">
        <f aca="false">SUM(A2398,1)</f>
        <v>2395</v>
      </c>
      <c r="B2399" s="7" t="s">
        <v>11</v>
      </c>
      <c r="C2399" s="7" t="s">
        <v>4864</v>
      </c>
      <c r="D2399" s="7" t="s">
        <v>4865</v>
      </c>
      <c r="E2399" s="7" t="s">
        <v>706</v>
      </c>
      <c r="F2399" s="9" t="s">
        <v>1147</v>
      </c>
      <c r="G2399" s="9" t="n">
        <v>1980</v>
      </c>
      <c r="H2399" s="7" t="s">
        <v>4866</v>
      </c>
      <c r="I2399" s="7"/>
      <c r="J2399" s="7"/>
    </row>
    <row r="2400" customFormat="false" ht="66" hidden="false" customHeight="false" outlineLevel="0" collapsed="false">
      <c r="A2400" s="6" t="n">
        <f aca="false">SUM(A2399,1)</f>
        <v>2396</v>
      </c>
      <c r="B2400" s="7" t="s">
        <v>11</v>
      </c>
      <c r="C2400" s="7" t="s">
        <v>4867</v>
      </c>
      <c r="D2400" s="7" t="s">
        <v>4868</v>
      </c>
      <c r="E2400" s="7" t="s">
        <v>706</v>
      </c>
      <c r="F2400" s="9" t="s">
        <v>459</v>
      </c>
      <c r="G2400" s="9" t="n">
        <v>1980</v>
      </c>
      <c r="H2400" s="7" t="s">
        <v>4869</v>
      </c>
      <c r="I2400" s="7"/>
      <c r="J2400" s="7"/>
    </row>
    <row r="2401" customFormat="false" ht="77" hidden="false" customHeight="false" outlineLevel="0" collapsed="false">
      <c r="A2401" s="6" t="n">
        <f aca="false">SUM(A2400,1)</f>
        <v>2397</v>
      </c>
      <c r="B2401" s="7" t="s">
        <v>4870</v>
      </c>
      <c r="C2401" s="7" t="s">
        <v>11</v>
      </c>
      <c r="D2401" s="7" t="s">
        <v>4871</v>
      </c>
      <c r="E2401" s="7" t="s">
        <v>706</v>
      </c>
      <c r="F2401" s="9" t="s">
        <v>1067</v>
      </c>
      <c r="G2401" s="9" t="n">
        <v>1980</v>
      </c>
      <c r="H2401" s="7" t="s">
        <v>4872</v>
      </c>
      <c r="I2401" s="7"/>
      <c r="J2401" s="7"/>
    </row>
    <row r="2402" customFormat="false" ht="66" hidden="false" customHeight="false" outlineLevel="0" collapsed="false">
      <c r="A2402" s="6" t="n">
        <f aca="false">SUM(A2401,1)</f>
        <v>2398</v>
      </c>
      <c r="B2402" s="7" t="s">
        <v>4873</v>
      </c>
      <c r="C2402" s="7" t="s">
        <v>11</v>
      </c>
      <c r="D2402" s="7" t="s">
        <v>4874</v>
      </c>
      <c r="E2402" s="7" t="s">
        <v>706</v>
      </c>
      <c r="F2402" s="9" t="s">
        <v>1186</v>
      </c>
      <c r="G2402" s="9" t="n">
        <v>1980</v>
      </c>
      <c r="H2402" s="7" t="s">
        <v>4875</v>
      </c>
      <c r="I2402" s="7"/>
      <c r="J2402" s="7"/>
    </row>
    <row r="2403" customFormat="false" ht="44" hidden="false" customHeight="false" outlineLevel="0" collapsed="false">
      <c r="A2403" s="6" t="n">
        <f aca="false">SUM(A2402,1)</f>
        <v>2399</v>
      </c>
      <c r="B2403" s="7" t="s">
        <v>11</v>
      </c>
      <c r="C2403" s="7" t="s">
        <v>4876</v>
      </c>
      <c r="D2403" s="7" t="s">
        <v>4877</v>
      </c>
      <c r="E2403" s="7" t="s">
        <v>706</v>
      </c>
      <c r="F2403" s="9" t="s">
        <v>981</v>
      </c>
      <c r="G2403" s="9" t="n">
        <v>1980</v>
      </c>
      <c r="H2403" s="7" t="s">
        <v>4878</v>
      </c>
      <c r="I2403" s="7"/>
      <c r="J2403" s="7"/>
    </row>
    <row r="2404" customFormat="false" ht="22" hidden="false" customHeight="false" outlineLevel="0" collapsed="false">
      <c r="A2404" s="6" t="n">
        <f aca="false">SUM(A2403,1)</f>
        <v>2400</v>
      </c>
      <c r="B2404" s="7" t="s">
        <v>4879</v>
      </c>
      <c r="C2404" s="7" t="s">
        <v>11</v>
      </c>
      <c r="D2404" s="7" t="s">
        <v>4880</v>
      </c>
      <c r="E2404" s="7" t="s">
        <v>706</v>
      </c>
      <c r="F2404" s="9" t="s">
        <v>926</v>
      </c>
      <c r="G2404" s="9" t="n">
        <v>1980</v>
      </c>
      <c r="H2404" s="7" t="s">
        <v>4881</v>
      </c>
      <c r="I2404" s="7"/>
      <c r="J2404" s="7"/>
    </row>
    <row r="2405" customFormat="false" ht="33" hidden="false" customHeight="false" outlineLevel="0" collapsed="false">
      <c r="A2405" s="6" t="n">
        <f aca="false">SUM(A2404,1)</f>
        <v>2401</v>
      </c>
      <c r="B2405" s="7" t="s">
        <v>3518</v>
      </c>
      <c r="C2405" s="7" t="s">
        <v>11</v>
      </c>
      <c r="D2405" s="7" t="s">
        <v>4855</v>
      </c>
      <c r="E2405" s="7" t="s">
        <v>706</v>
      </c>
      <c r="F2405" s="9" t="s">
        <v>839</v>
      </c>
      <c r="G2405" s="9" t="n">
        <v>1980</v>
      </c>
      <c r="H2405" s="7" t="s">
        <v>4882</v>
      </c>
      <c r="I2405" s="7"/>
      <c r="J2405" s="7"/>
    </row>
    <row r="2406" customFormat="false" ht="44" hidden="false" customHeight="false" outlineLevel="0" collapsed="false">
      <c r="A2406" s="6" t="n">
        <f aca="false">SUM(A2405,1)</f>
        <v>2402</v>
      </c>
      <c r="B2406" s="7" t="s">
        <v>4785</v>
      </c>
      <c r="C2406" s="7" t="s">
        <v>11</v>
      </c>
      <c r="D2406" s="7" t="s">
        <v>4883</v>
      </c>
      <c r="E2406" s="7" t="s">
        <v>706</v>
      </c>
      <c r="F2406" s="9" t="s">
        <v>3103</v>
      </c>
      <c r="G2406" s="9" t="n">
        <v>1980</v>
      </c>
      <c r="H2406" s="7" t="s">
        <v>4884</v>
      </c>
      <c r="I2406" s="7"/>
      <c r="J2406" s="7"/>
    </row>
    <row r="2407" customFormat="false" ht="55" hidden="false" customHeight="false" outlineLevel="0" collapsed="false">
      <c r="A2407" s="6" t="n">
        <f aca="false">SUM(A2406,1)</f>
        <v>2403</v>
      </c>
      <c r="B2407" s="7" t="s">
        <v>11</v>
      </c>
      <c r="C2407" s="7" t="s">
        <v>4885</v>
      </c>
      <c r="D2407" s="7" t="s">
        <v>4886</v>
      </c>
      <c r="E2407" s="7" t="s">
        <v>706</v>
      </c>
      <c r="F2407" s="9" t="s">
        <v>1955</v>
      </c>
      <c r="G2407" s="9" t="n">
        <v>1980</v>
      </c>
      <c r="H2407" s="7" t="s">
        <v>4887</v>
      </c>
      <c r="I2407" s="7"/>
      <c r="J2407" s="7"/>
    </row>
    <row r="2408" customFormat="false" ht="44" hidden="false" customHeight="false" outlineLevel="0" collapsed="false">
      <c r="A2408" s="6" t="n">
        <f aca="false">SUM(A2407,1)</f>
        <v>2404</v>
      </c>
      <c r="B2408" s="7" t="s">
        <v>4888</v>
      </c>
      <c r="C2408" s="7" t="s">
        <v>11</v>
      </c>
      <c r="D2408" s="12" t="s">
        <v>4799</v>
      </c>
      <c r="E2408" s="7" t="s">
        <v>706</v>
      </c>
      <c r="F2408" s="9" t="s">
        <v>4429</v>
      </c>
      <c r="G2408" s="9" t="n">
        <v>1980</v>
      </c>
      <c r="H2408" s="7" t="s">
        <v>4889</v>
      </c>
      <c r="I2408" s="7"/>
      <c r="J2408" s="7"/>
    </row>
    <row r="2409" customFormat="false" ht="33" hidden="false" customHeight="false" outlineLevel="0" collapsed="false">
      <c r="A2409" s="6" t="n">
        <f aca="false">SUM(A2408,1)</f>
        <v>2405</v>
      </c>
      <c r="B2409" s="7" t="s">
        <v>11</v>
      </c>
      <c r="C2409" s="7" t="s">
        <v>4682</v>
      </c>
      <c r="D2409" s="7" t="s">
        <v>4517</v>
      </c>
      <c r="E2409" s="7" t="s">
        <v>706</v>
      </c>
      <c r="F2409" s="9" t="s">
        <v>1609</v>
      </c>
      <c r="G2409" s="9" t="n">
        <v>1980</v>
      </c>
      <c r="H2409" s="7" t="s">
        <v>4890</v>
      </c>
      <c r="I2409" s="7"/>
      <c r="J2409" s="7"/>
    </row>
    <row r="2410" customFormat="false" ht="44" hidden="false" customHeight="false" outlineLevel="0" collapsed="false">
      <c r="A2410" s="6" t="n">
        <f aca="false">SUM(A2409,1)</f>
        <v>2406</v>
      </c>
      <c r="B2410" s="7" t="s">
        <v>11</v>
      </c>
      <c r="C2410" s="7" t="s">
        <v>4891</v>
      </c>
      <c r="D2410" s="7" t="s">
        <v>4892</v>
      </c>
      <c r="E2410" s="7" t="s">
        <v>706</v>
      </c>
      <c r="F2410" s="9" t="s">
        <v>1174</v>
      </c>
      <c r="G2410" s="9" t="n">
        <v>1980</v>
      </c>
      <c r="H2410" s="7" t="s">
        <v>4890</v>
      </c>
      <c r="I2410" s="7"/>
      <c r="J2410" s="7"/>
    </row>
    <row r="2411" customFormat="false" ht="33" hidden="false" customHeight="false" outlineLevel="0" collapsed="false">
      <c r="A2411" s="6" t="n">
        <f aca="false">SUM(A2410,1)</f>
        <v>2407</v>
      </c>
      <c r="B2411" s="7" t="s">
        <v>2563</v>
      </c>
      <c r="C2411" s="7" t="s">
        <v>11</v>
      </c>
      <c r="D2411" s="7" t="s">
        <v>4893</v>
      </c>
      <c r="E2411" s="7" t="s">
        <v>706</v>
      </c>
      <c r="F2411" s="9" t="s">
        <v>1034</v>
      </c>
      <c r="G2411" s="9" t="n">
        <v>1980</v>
      </c>
      <c r="H2411" s="7" t="s">
        <v>4894</v>
      </c>
      <c r="I2411" s="7"/>
      <c r="J2411" s="7"/>
    </row>
    <row r="2412" customFormat="false" ht="55" hidden="false" customHeight="false" outlineLevel="0" collapsed="false">
      <c r="A2412" s="6" t="n">
        <f aca="false">SUM(A2411,1)</f>
        <v>2408</v>
      </c>
      <c r="B2412" s="7" t="s">
        <v>4864</v>
      </c>
      <c r="C2412" s="7" t="s">
        <v>11</v>
      </c>
      <c r="D2412" s="7" t="s">
        <v>4895</v>
      </c>
      <c r="E2412" s="7" t="s">
        <v>706</v>
      </c>
      <c r="F2412" s="9" t="s">
        <v>1411</v>
      </c>
      <c r="G2412" s="9" t="n">
        <v>1980</v>
      </c>
      <c r="H2412" s="7" t="s">
        <v>4896</v>
      </c>
      <c r="I2412" s="7"/>
      <c r="J2412" s="7"/>
    </row>
    <row r="2413" customFormat="false" ht="33" hidden="false" customHeight="false" outlineLevel="0" collapsed="false">
      <c r="A2413" s="6" t="n">
        <f aca="false">SUM(A2412,1)</f>
        <v>2409</v>
      </c>
      <c r="B2413" s="7" t="s">
        <v>11</v>
      </c>
      <c r="C2413" s="7" t="s">
        <v>4897</v>
      </c>
      <c r="D2413" s="7" t="s">
        <v>4898</v>
      </c>
      <c r="E2413" s="7" t="s">
        <v>706</v>
      </c>
      <c r="F2413" s="9" t="s">
        <v>1617</v>
      </c>
      <c r="G2413" s="9" t="n">
        <v>1980</v>
      </c>
      <c r="H2413" s="7" t="s">
        <v>4899</v>
      </c>
      <c r="I2413" s="7"/>
      <c r="J2413" s="7"/>
    </row>
    <row r="2414" customFormat="false" ht="44" hidden="false" customHeight="false" outlineLevel="0" collapsed="false">
      <c r="A2414" s="6" t="n">
        <f aca="false">SUM(A2413,1)</f>
        <v>2410</v>
      </c>
      <c r="B2414" s="7" t="s">
        <v>11</v>
      </c>
      <c r="C2414" s="7" t="s">
        <v>2448</v>
      </c>
      <c r="D2414" s="7" t="s">
        <v>4729</v>
      </c>
      <c r="E2414" s="7" t="s">
        <v>706</v>
      </c>
      <c r="F2414" s="9" t="s">
        <v>863</v>
      </c>
      <c r="G2414" s="9" t="n">
        <v>1980</v>
      </c>
      <c r="H2414" s="7" t="s">
        <v>4900</v>
      </c>
      <c r="I2414" s="7"/>
      <c r="J2414" s="7"/>
    </row>
    <row r="2415" customFormat="false" ht="12" hidden="false" customHeight="false" outlineLevel="0" collapsed="false">
      <c r="A2415" s="6" t="n">
        <f aca="false">SUM(A2414,1)</f>
        <v>2411</v>
      </c>
      <c r="B2415" s="7"/>
      <c r="C2415" s="7"/>
      <c r="D2415" s="7"/>
      <c r="E2415" s="7"/>
      <c r="F2415" s="9"/>
      <c r="G2415" s="9"/>
      <c r="H2415" s="7"/>
      <c r="I2415" s="7"/>
      <c r="J2415" s="7"/>
    </row>
    <row r="2416" customFormat="false" ht="12" hidden="false" customHeight="false" outlineLevel="0" collapsed="false">
      <c r="A2416" s="6" t="n">
        <f aca="false">SUM(A2415,1)</f>
        <v>2412</v>
      </c>
      <c r="B2416" s="10" t="s">
        <v>4901</v>
      </c>
      <c r="C2416" s="10"/>
      <c r="D2416" s="10"/>
      <c r="E2416" s="10"/>
      <c r="F2416" s="10"/>
      <c r="G2416" s="10"/>
      <c r="H2416" s="10"/>
      <c r="I2416" s="10"/>
      <c r="J2416" s="10"/>
    </row>
    <row r="2417" customFormat="false" ht="12" hidden="false" customHeight="false" outlineLevel="0" collapsed="false">
      <c r="A2417" s="6" t="n">
        <f aca="false">SUM(A2416,1)</f>
        <v>2413</v>
      </c>
      <c r="B2417" s="7"/>
      <c r="C2417" s="7"/>
      <c r="D2417" s="7"/>
      <c r="E2417" s="7"/>
      <c r="F2417" s="9"/>
      <c r="G2417" s="9"/>
      <c r="H2417" s="7"/>
      <c r="I2417" s="7"/>
      <c r="J2417" s="7"/>
    </row>
    <row r="2418" customFormat="false" ht="33" hidden="false" customHeight="false" outlineLevel="0" collapsed="false">
      <c r="A2418" s="6" t="n">
        <f aca="false">SUM(A2417,1)</f>
        <v>2414</v>
      </c>
      <c r="B2418" s="7" t="s">
        <v>11</v>
      </c>
      <c r="C2418" s="7" t="s">
        <v>4902</v>
      </c>
      <c r="D2418" s="7" t="s">
        <v>4903</v>
      </c>
      <c r="E2418" s="7" t="s">
        <v>706</v>
      </c>
      <c r="F2418" s="9" t="s">
        <v>1736</v>
      </c>
      <c r="G2418" s="9" t="n">
        <v>1980</v>
      </c>
      <c r="H2418" s="7" t="s">
        <v>4904</v>
      </c>
      <c r="I2418" s="7"/>
      <c r="J2418" s="7"/>
    </row>
    <row r="2419" customFormat="false" ht="44" hidden="false" customHeight="false" outlineLevel="0" collapsed="false">
      <c r="A2419" s="6" t="n">
        <f aca="false">SUM(A2418,1)</f>
        <v>2415</v>
      </c>
      <c r="B2419" s="7" t="s">
        <v>4905</v>
      </c>
      <c r="C2419" s="7" t="s">
        <v>11</v>
      </c>
      <c r="D2419" s="7" t="s">
        <v>4906</v>
      </c>
      <c r="E2419" s="7" t="s">
        <v>706</v>
      </c>
      <c r="F2419" s="9" t="s">
        <v>1220</v>
      </c>
      <c r="G2419" s="9" t="n">
        <v>1980</v>
      </c>
      <c r="H2419" s="7" t="s">
        <v>4359</v>
      </c>
      <c r="I2419" s="7"/>
      <c r="J2419" s="7"/>
    </row>
    <row r="2420" customFormat="false" ht="55" hidden="false" customHeight="false" outlineLevel="0" collapsed="false">
      <c r="A2420" s="6" t="n">
        <f aca="false">SUM(A2419,1)</f>
        <v>2416</v>
      </c>
      <c r="B2420" s="7" t="s">
        <v>4907</v>
      </c>
      <c r="C2420" s="7" t="s">
        <v>11</v>
      </c>
      <c r="D2420" s="7" t="s">
        <v>4908</v>
      </c>
      <c r="E2420" s="7" t="s">
        <v>706</v>
      </c>
      <c r="F2420" s="9" t="s">
        <v>4909</v>
      </c>
      <c r="G2420" s="9" t="n">
        <v>1980</v>
      </c>
      <c r="H2420" s="7" t="s">
        <v>4910</v>
      </c>
      <c r="I2420" s="7"/>
      <c r="J2420" s="7"/>
    </row>
    <row r="2421" customFormat="false" ht="44" hidden="false" customHeight="false" outlineLevel="0" collapsed="false">
      <c r="A2421" s="6" t="n">
        <f aca="false">SUM(A2420,1)</f>
        <v>2417</v>
      </c>
      <c r="B2421" s="7" t="s">
        <v>4911</v>
      </c>
      <c r="C2421" s="7" t="s">
        <v>11</v>
      </c>
      <c r="D2421" s="7" t="s">
        <v>4912</v>
      </c>
      <c r="E2421" s="7" t="s">
        <v>706</v>
      </c>
      <c r="F2421" s="9" t="s">
        <v>750</v>
      </c>
      <c r="G2421" s="9" t="n">
        <v>1980</v>
      </c>
      <c r="H2421" s="7" t="s">
        <v>4913</v>
      </c>
      <c r="I2421" s="7"/>
      <c r="J2421" s="7"/>
    </row>
    <row r="2422" customFormat="false" ht="33" hidden="false" customHeight="false" outlineLevel="0" collapsed="false">
      <c r="A2422" s="6" t="n">
        <f aca="false">SUM(A2421,1)</f>
        <v>2418</v>
      </c>
      <c r="B2422" s="7" t="s">
        <v>4914</v>
      </c>
      <c r="C2422" s="7" t="s">
        <v>11</v>
      </c>
      <c r="D2422" s="7" t="s">
        <v>4912</v>
      </c>
      <c r="E2422" s="7" t="s">
        <v>706</v>
      </c>
      <c r="F2422" s="9" t="s">
        <v>1955</v>
      </c>
      <c r="G2422" s="9" t="n">
        <v>1980</v>
      </c>
      <c r="H2422" s="7" t="s">
        <v>4915</v>
      </c>
      <c r="I2422" s="7"/>
      <c r="J2422" s="7"/>
    </row>
    <row r="2423" customFormat="false" ht="66" hidden="false" customHeight="false" outlineLevel="0" collapsed="false">
      <c r="A2423" s="6" t="n">
        <f aca="false">SUM(A2422,1)</f>
        <v>2419</v>
      </c>
      <c r="B2423" s="7" t="s">
        <v>4916</v>
      </c>
      <c r="C2423" s="7" t="s">
        <v>11</v>
      </c>
      <c r="D2423" s="7" t="s">
        <v>4917</v>
      </c>
      <c r="E2423" s="7" t="s">
        <v>706</v>
      </c>
      <c r="F2423" s="9" t="s">
        <v>1435</v>
      </c>
      <c r="G2423" s="9" t="n">
        <v>1980</v>
      </c>
      <c r="H2423" s="7" t="s">
        <v>4918</v>
      </c>
      <c r="I2423" s="7"/>
      <c r="J2423" s="7"/>
    </row>
    <row r="2424" customFormat="false" ht="66" hidden="false" customHeight="false" outlineLevel="0" collapsed="false">
      <c r="A2424" s="6" t="n">
        <f aca="false">SUM(A2423,1)</f>
        <v>2420</v>
      </c>
      <c r="B2424" s="7" t="s">
        <v>11</v>
      </c>
      <c r="C2424" s="7" t="s">
        <v>4919</v>
      </c>
      <c r="D2424" s="7" t="s">
        <v>4920</v>
      </c>
      <c r="E2424" s="7" t="s">
        <v>706</v>
      </c>
      <c r="F2424" s="9" t="s">
        <v>989</v>
      </c>
      <c r="G2424" s="9" t="n">
        <v>1980</v>
      </c>
      <c r="H2424" s="7" t="s">
        <v>4921</v>
      </c>
      <c r="I2424" s="7"/>
      <c r="J2424" s="7"/>
    </row>
    <row r="2425" customFormat="false" ht="44" hidden="false" customHeight="false" outlineLevel="0" collapsed="false">
      <c r="A2425" s="6" t="n">
        <f aca="false">SUM(A2424,1)</f>
        <v>2421</v>
      </c>
      <c r="B2425" s="7" t="s">
        <v>4905</v>
      </c>
      <c r="C2425" s="7" t="s">
        <v>11</v>
      </c>
      <c r="D2425" s="7" t="s">
        <v>4906</v>
      </c>
      <c r="E2425" s="7" t="s">
        <v>706</v>
      </c>
      <c r="F2425" s="9" t="s">
        <v>2526</v>
      </c>
      <c r="G2425" s="9" t="n">
        <v>1980</v>
      </c>
      <c r="H2425" s="7" t="s">
        <v>4922</v>
      </c>
      <c r="I2425" s="7"/>
      <c r="J2425" s="7"/>
    </row>
    <row r="2426" customFormat="false" ht="44" hidden="false" customHeight="false" outlineLevel="0" collapsed="false">
      <c r="A2426" s="6" t="n">
        <f aca="false">SUM(A2425,1)</f>
        <v>2422</v>
      </c>
      <c r="B2426" s="7" t="s">
        <v>3286</v>
      </c>
      <c r="C2426" s="7" t="s">
        <v>11</v>
      </c>
      <c r="D2426" s="7" t="s">
        <v>4923</v>
      </c>
      <c r="E2426" s="7" t="s">
        <v>706</v>
      </c>
      <c r="F2426" s="9" t="s">
        <v>1404</v>
      </c>
      <c r="G2426" s="9" t="n">
        <v>1980</v>
      </c>
      <c r="H2426" s="7" t="s">
        <v>4924</v>
      </c>
      <c r="I2426" s="7"/>
      <c r="J2426" s="7"/>
    </row>
    <row r="2427" customFormat="false" ht="33" hidden="false" customHeight="false" outlineLevel="0" collapsed="false">
      <c r="A2427" s="6" t="n">
        <f aca="false">SUM(A2426,1)</f>
        <v>2423</v>
      </c>
      <c r="B2427" s="7" t="s">
        <v>11</v>
      </c>
      <c r="C2427" s="7" t="s">
        <v>4925</v>
      </c>
      <c r="D2427" s="7" t="s">
        <v>4926</v>
      </c>
      <c r="E2427" s="7" t="s">
        <v>706</v>
      </c>
      <c r="F2427" s="9" t="s">
        <v>2687</v>
      </c>
      <c r="G2427" s="9" t="n">
        <v>1980</v>
      </c>
      <c r="H2427" s="7" t="s">
        <v>4927</v>
      </c>
      <c r="I2427" s="7"/>
      <c r="J2427" s="7"/>
    </row>
    <row r="2428" customFormat="false" ht="44" hidden="false" customHeight="false" outlineLevel="0" collapsed="false">
      <c r="A2428" s="6" t="n">
        <f aca="false">SUM(A2427,1)</f>
        <v>2424</v>
      </c>
      <c r="B2428" s="7" t="s">
        <v>664</v>
      </c>
      <c r="C2428" s="7" t="s">
        <v>11</v>
      </c>
      <c r="D2428" s="7" t="s">
        <v>4928</v>
      </c>
      <c r="E2428" s="7" t="s">
        <v>706</v>
      </c>
      <c r="F2428" s="9" t="s">
        <v>1801</v>
      </c>
      <c r="G2428" s="9" t="n">
        <v>1980</v>
      </c>
      <c r="H2428" s="7" t="s">
        <v>4929</v>
      </c>
      <c r="I2428" s="7"/>
      <c r="J2428" s="7"/>
    </row>
    <row r="2429" customFormat="false" ht="44" hidden="false" customHeight="false" outlineLevel="0" collapsed="false">
      <c r="A2429" s="6" t="n">
        <f aca="false">SUM(A2428,1)</f>
        <v>2425</v>
      </c>
      <c r="B2429" s="7" t="s">
        <v>11</v>
      </c>
      <c r="C2429" s="7" t="s">
        <v>664</v>
      </c>
      <c r="D2429" s="7" t="s">
        <v>4928</v>
      </c>
      <c r="E2429" s="7" t="s">
        <v>706</v>
      </c>
      <c r="F2429" s="9" t="s">
        <v>1577</v>
      </c>
      <c r="G2429" s="9" t="n">
        <v>1980</v>
      </c>
      <c r="H2429" s="7" t="s">
        <v>4930</v>
      </c>
      <c r="I2429" s="7"/>
      <c r="J2429" s="7"/>
    </row>
    <row r="2430" customFormat="false" ht="66" hidden="false" customHeight="false" outlineLevel="0" collapsed="false">
      <c r="A2430" s="6" t="n">
        <f aca="false">SUM(A2429,1)</f>
        <v>2426</v>
      </c>
      <c r="B2430" s="7" t="s">
        <v>3040</v>
      </c>
      <c r="C2430" s="7" t="s">
        <v>11</v>
      </c>
      <c r="D2430" s="7" t="s">
        <v>4931</v>
      </c>
      <c r="E2430" s="7" t="s">
        <v>706</v>
      </c>
      <c r="F2430" s="9" t="s">
        <v>1683</v>
      </c>
      <c r="G2430" s="9" t="n">
        <v>1980</v>
      </c>
      <c r="H2430" s="7" t="s">
        <v>4932</v>
      </c>
      <c r="I2430" s="7"/>
      <c r="J2430" s="7"/>
    </row>
    <row r="2431" customFormat="false" ht="55" hidden="false" customHeight="false" outlineLevel="0" collapsed="false">
      <c r="A2431" s="6" t="n">
        <f aca="false">SUM(A2430,1)</f>
        <v>2427</v>
      </c>
      <c r="B2431" s="7" t="s">
        <v>4933</v>
      </c>
      <c r="C2431" s="7" t="s">
        <v>11</v>
      </c>
      <c r="D2431" s="7" t="s">
        <v>4934</v>
      </c>
      <c r="E2431" s="7" t="s">
        <v>706</v>
      </c>
      <c r="F2431" s="9" t="s">
        <v>1454</v>
      </c>
      <c r="G2431" s="9" t="n">
        <v>1980</v>
      </c>
      <c r="H2431" s="7" t="s">
        <v>4935</v>
      </c>
      <c r="I2431" s="7"/>
      <c r="J2431" s="7"/>
    </row>
    <row r="2432" customFormat="false" ht="66" hidden="false" customHeight="false" outlineLevel="0" collapsed="false">
      <c r="A2432" s="6" t="n">
        <f aca="false">SUM(A2431,1)</f>
        <v>2428</v>
      </c>
      <c r="B2432" s="7" t="s">
        <v>11</v>
      </c>
      <c r="C2432" s="7" t="s">
        <v>4936</v>
      </c>
      <c r="D2432" s="7" t="s">
        <v>4937</v>
      </c>
      <c r="E2432" s="7" t="s">
        <v>706</v>
      </c>
      <c r="F2432" s="9" t="s">
        <v>2782</v>
      </c>
      <c r="G2432" s="9" t="n">
        <v>1980</v>
      </c>
      <c r="H2432" s="7" t="s">
        <v>4938</v>
      </c>
      <c r="I2432" s="7"/>
      <c r="J2432" s="7"/>
    </row>
    <row r="2433" customFormat="false" ht="110" hidden="false" customHeight="false" outlineLevel="0" collapsed="false">
      <c r="A2433" s="6" t="n">
        <f aca="false">SUM(A2432,1)</f>
        <v>2429</v>
      </c>
      <c r="B2433" s="7" t="s">
        <v>11</v>
      </c>
      <c r="C2433" s="7" t="s">
        <v>4939</v>
      </c>
      <c r="D2433" s="7" t="s">
        <v>4940</v>
      </c>
      <c r="E2433" s="7" t="s">
        <v>706</v>
      </c>
      <c r="F2433" s="9" t="s">
        <v>889</v>
      </c>
      <c r="G2433" s="9" t="n">
        <v>1980</v>
      </c>
      <c r="H2433" s="7" t="s">
        <v>4941</v>
      </c>
      <c r="I2433" s="7"/>
      <c r="J2433" s="7"/>
    </row>
    <row r="2434" customFormat="false" ht="55" hidden="false" customHeight="false" outlineLevel="0" collapsed="false">
      <c r="A2434" s="6" t="n">
        <f aca="false">SUM(A2433,1)</f>
        <v>2430</v>
      </c>
      <c r="B2434" s="7" t="s">
        <v>4942</v>
      </c>
      <c r="C2434" s="7" t="s">
        <v>11</v>
      </c>
      <c r="D2434" s="7" t="s">
        <v>4943</v>
      </c>
      <c r="E2434" s="7" t="s">
        <v>706</v>
      </c>
      <c r="F2434" s="9" t="s">
        <v>796</v>
      </c>
      <c r="G2434" s="9" t="n">
        <v>1980</v>
      </c>
      <c r="H2434" s="7" t="s">
        <v>4944</v>
      </c>
      <c r="I2434" s="7"/>
      <c r="J2434" s="7"/>
    </row>
    <row r="2435" customFormat="false" ht="55" hidden="false" customHeight="false" outlineLevel="0" collapsed="false">
      <c r="A2435" s="6" t="n">
        <f aca="false">SUM(A2434,1)</f>
        <v>2431</v>
      </c>
      <c r="B2435" s="7" t="s">
        <v>11</v>
      </c>
      <c r="C2435" s="7" t="s">
        <v>4942</v>
      </c>
      <c r="D2435" s="7" t="s">
        <v>4943</v>
      </c>
      <c r="E2435" s="7" t="s">
        <v>706</v>
      </c>
      <c r="F2435" s="9" t="s">
        <v>4945</v>
      </c>
      <c r="G2435" s="9" t="n">
        <v>1980</v>
      </c>
      <c r="H2435" s="7" t="s">
        <v>4946</v>
      </c>
      <c r="I2435" s="7"/>
      <c r="J2435" s="7"/>
    </row>
    <row r="2436" customFormat="false" ht="55" hidden="false" customHeight="false" outlineLevel="0" collapsed="false">
      <c r="A2436" s="6" t="n">
        <f aca="false">SUM(A2435,1)</f>
        <v>2432</v>
      </c>
      <c r="B2436" s="7" t="s">
        <v>11</v>
      </c>
      <c r="C2436" s="7" t="s">
        <v>4947</v>
      </c>
      <c r="D2436" s="7" t="s">
        <v>4948</v>
      </c>
      <c r="E2436" s="7" t="s">
        <v>706</v>
      </c>
      <c r="F2436" s="9" t="s">
        <v>902</v>
      </c>
      <c r="G2436" s="9" t="n">
        <v>1980</v>
      </c>
      <c r="H2436" s="7" t="s">
        <v>4949</v>
      </c>
      <c r="I2436" s="7"/>
      <c r="J2436" s="7"/>
    </row>
    <row r="2437" customFormat="false" ht="33" hidden="false" customHeight="false" outlineLevel="0" collapsed="false">
      <c r="A2437" s="6" t="n">
        <f aca="false">SUM(A2436,1)</f>
        <v>2433</v>
      </c>
      <c r="B2437" s="7" t="s">
        <v>4950</v>
      </c>
      <c r="C2437" s="7" t="s">
        <v>11</v>
      </c>
      <c r="D2437" s="7" t="s">
        <v>4951</v>
      </c>
      <c r="E2437" s="7" t="s">
        <v>706</v>
      </c>
      <c r="F2437" s="9" t="s">
        <v>2239</v>
      </c>
      <c r="G2437" s="9" t="n">
        <v>1980</v>
      </c>
      <c r="H2437" s="7" t="s">
        <v>4952</v>
      </c>
      <c r="I2437" s="7"/>
      <c r="J2437" s="7"/>
    </row>
    <row r="2438" customFormat="false" ht="33" hidden="false" customHeight="false" outlineLevel="0" collapsed="false">
      <c r="A2438" s="6" t="n">
        <f aca="false">SUM(A2437,1)</f>
        <v>2434</v>
      </c>
      <c r="B2438" s="7" t="s">
        <v>11</v>
      </c>
      <c r="C2438" s="7" t="s">
        <v>4950</v>
      </c>
      <c r="D2438" s="7" t="s">
        <v>4951</v>
      </c>
      <c r="E2438" s="7" t="s">
        <v>706</v>
      </c>
      <c r="F2438" s="9" t="s">
        <v>902</v>
      </c>
      <c r="G2438" s="9" t="n">
        <v>1980</v>
      </c>
      <c r="H2438" s="7" t="s">
        <v>4949</v>
      </c>
      <c r="I2438" s="7"/>
      <c r="J2438" s="7"/>
    </row>
    <row r="2439" customFormat="false" ht="44" hidden="false" customHeight="false" outlineLevel="0" collapsed="false">
      <c r="A2439" s="6" t="n">
        <f aca="false">SUM(A2438,1)</f>
        <v>2435</v>
      </c>
      <c r="B2439" s="7" t="s">
        <v>4953</v>
      </c>
      <c r="C2439" s="7" t="s">
        <v>11</v>
      </c>
      <c r="D2439" s="7" t="s">
        <v>4954</v>
      </c>
      <c r="E2439" s="7" t="s">
        <v>706</v>
      </c>
      <c r="F2439" s="9" t="s">
        <v>1018</v>
      </c>
      <c r="G2439" s="9" t="n">
        <v>1980</v>
      </c>
      <c r="H2439" s="7" t="s">
        <v>4955</v>
      </c>
      <c r="I2439" s="7"/>
      <c r="J2439" s="7"/>
    </row>
    <row r="2440" customFormat="false" ht="44" hidden="false" customHeight="false" outlineLevel="0" collapsed="false">
      <c r="A2440" s="6" t="n">
        <f aca="false">SUM(A2439,1)</f>
        <v>2436</v>
      </c>
      <c r="B2440" s="7" t="s">
        <v>4956</v>
      </c>
      <c r="C2440" s="7" t="s">
        <v>11</v>
      </c>
      <c r="D2440" s="7" t="s">
        <v>4957</v>
      </c>
      <c r="E2440" s="7" t="s">
        <v>706</v>
      </c>
      <c r="F2440" s="9" t="s">
        <v>702</v>
      </c>
      <c r="G2440" s="9" t="n">
        <v>1980</v>
      </c>
      <c r="H2440" s="7" t="s">
        <v>4958</v>
      </c>
      <c r="I2440" s="7"/>
      <c r="J2440" s="7"/>
    </row>
    <row r="2441" customFormat="false" ht="66" hidden="false" customHeight="false" outlineLevel="0" collapsed="false">
      <c r="A2441" s="6" t="n">
        <f aca="false">SUM(A2440,1)</f>
        <v>2437</v>
      </c>
      <c r="B2441" s="7" t="s">
        <v>4959</v>
      </c>
      <c r="C2441" s="7" t="s">
        <v>11</v>
      </c>
      <c r="D2441" s="7" t="s">
        <v>4931</v>
      </c>
      <c r="E2441" s="7" t="s">
        <v>706</v>
      </c>
      <c r="F2441" s="9" t="s">
        <v>2015</v>
      </c>
      <c r="G2441" s="9" t="n">
        <v>1980</v>
      </c>
      <c r="H2441" s="7" t="s">
        <v>4960</v>
      </c>
      <c r="I2441" s="7"/>
      <c r="J2441" s="7"/>
    </row>
    <row r="2442" customFormat="false" ht="33" hidden="false" customHeight="false" outlineLevel="0" collapsed="false">
      <c r="A2442" s="6" t="n">
        <f aca="false">SUM(A2441,1)</f>
        <v>2438</v>
      </c>
      <c r="B2442" s="7" t="s">
        <v>4268</v>
      </c>
      <c r="C2442" s="7" t="s">
        <v>11</v>
      </c>
      <c r="D2442" s="7" t="s">
        <v>4961</v>
      </c>
      <c r="E2442" s="7" t="s">
        <v>706</v>
      </c>
      <c r="F2442" s="9" t="s">
        <v>1690</v>
      </c>
      <c r="G2442" s="9" t="n">
        <v>1980</v>
      </c>
      <c r="H2442" s="7" t="s">
        <v>4962</v>
      </c>
      <c r="I2442" s="7"/>
      <c r="J2442" s="7"/>
    </row>
    <row r="2443" customFormat="false" ht="44" hidden="false" customHeight="false" outlineLevel="0" collapsed="false">
      <c r="A2443" s="6" t="n">
        <f aca="false">SUM(A2442,1)</f>
        <v>2439</v>
      </c>
      <c r="B2443" s="7" t="s">
        <v>11</v>
      </c>
      <c r="C2443" s="7" t="s">
        <v>4963</v>
      </c>
      <c r="D2443" s="7" t="s">
        <v>4964</v>
      </c>
      <c r="E2443" s="7" t="s">
        <v>706</v>
      </c>
      <c r="F2443" s="9" t="s">
        <v>1466</v>
      </c>
      <c r="G2443" s="9" t="n">
        <v>1980</v>
      </c>
      <c r="H2443" s="7" t="s">
        <v>4965</v>
      </c>
      <c r="I2443" s="7"/>
      <c r="J2443" s="7"/>
    </row>
    <row r="2444" customFormat="false" ht="55" hidden="false" customHeight="false" outlineLevel="0" collapsed="false">
      <c r="A2444" s="6" t="n">
        <f aca="false">SUM(A2443,1)</f>
        <v>2440</v>
      </c>
      <c r="B2444" s="7" t="s">
        <v>11</v>
      </c>
      <c r="C2444" s="7" t="s">
        <v>4966</v>
      </c>
      <c r="D2444" s="7" t="s">
        <v>4967</v>
      </c>
      <c r="E2444" s="7" t="s">
        <v>706</v>
      </c>
      <c r="F2444" s="9" t="s">
        <v>4968</v>
      </c>
      <c r="G2444" s="9" t="n">
        <v>1980</v>
      </c>
      <c r="H2444" s="7" t="s">
        <v>4969</v>
      </c>
      <c r="I2444" s="7"/>
      <c r="J2444" s="7"/>
    </row>
    <row r="2445" customFormat="false" ht="55" hidden="false" customHeight="false" outlineLevel="0" collapsed="false">
      <c r="A2445" s="6" t="n">
        <f aca="false">SUM(A2444,1)</f>
        <v>2441</v>
      </c>
      <c r="B2445" s="7" t="s">
        <v>4966</v>
      </c>
      <c r="C2445" s="7" t="s">
        <v>11</v>
      </c>
      <c r="D2445" s="7" t="s">
        <v>4967</v>
      </c>
      <c r="E2445" s="7" t="s">
        <v>706</v>
      </c>
      <c r="F2445" s="9" t="s">
        <v>65</v>
      </c>
      <c r="G2445" s="9" t="n">
        <v>1980</v>
      </c>
      <c r="H2445" s="7" t="s">
        <v>4970</v>
      </c>
      <c r="I2445" s="7"/>
      <c r="J2445" s="7"/>
    </row>
    <row r="2446" customFormat="false" ht="55" hidden="false" customHeight="false" outlineLevel="0" collapsed="false">
      <c r="A2446" s="6" t="n">
        <f aca="false">SUM(A2445,1)</f>
        <v>2442</v>
      </c>
      <c r="B2446" s="7" t="s">
        <v>4546</v>
      </c>
      <c r="C2446" s="7" t="s">
        <v>11</v>
      </c>
      <c r="D2446" s="7" t="s">
        <v>4971</v>
      </c>
      <c r="E2446" s="7" t="s">
        <v>706</v>
      </c>
      <c r="F2446" s="9" t="s">
        <v>1809</v>
      </c>
      <c r="G2446" s="9" t="n">
        <v>1980</v>
      </c>
      <c r="H2446" s="7" t="s">
        <v>4972</v>
      </c>
      <c r="I2446" s="7"/>
      <c r="J2446" s="7"/>
    </row>
    <row r="2447" customFormat="false" ht="55" hidden="false" customHeight="false" outlineLevel="0" collapsed="false">
      <c r="A2447" s="6" t="n">
        <f aca="false">SUM(A2446,1)</f>
        <v>2443</v>
      </c>
      <c r="B2447" s="7" t="s">
        <v>11</v>
      </c>
      <c r="C2447" s="7" t="s">
        <v>4973</v>
      </c>
      <c r="D2447" s="7" t="s">
        <v>4974</v>
      </c>
      <c r="E2447" s="7" t="s">
        <v>706</v>
      </c>
      <c r="F2447" s="9" t="s">
        <v>1149</v>
      </c>
      <c r="G2447" s="9" t="n">
        <v>1980</v>
      </c>
      <c r="H2447" s="7" t="s">
        <v>4975</v>
      </c>
      <c r="I2447" s="7"/>
      <c r="J2447" s="7"/>
    </row>
    <row r="2448" customFormat="false" ht="88" hidden="false" customHeight="false" outlineLevel="0" collapsed="false">
      <c r="A2448" s="6" t="n">
        <f aca="false">SUM(A2447,1)</f>
        <v>2444</v>
      </c>
      <c r="B2448" s="7" t="s">
        <v>4976</v>
      </c>
      <c r="C2448" s="7" t="s">
        <v>11</v>
      </c>
      <c r="D2448" s="7" t="s">
        <v>4977</v>
      </c>
      <c r="E2448" s="7" t="s">
        <v>706</v>
      </c>
      <c r="F2448" s="9" t="s">
        <v>1290</v>
      </c>
      <c r="G2448" s="9" t="n">
        <v>1980</v>
      </c>
      <c r="H2448" s="7" t="s">
        <v>4978</v>
      </c>
      <c r="I2448" s="7"/>
      <c r="J2448" s="7"/>
    </row>
    <row r="2449" customFormat="false" ht="12" hidden="false" customHeight="false" outlineLevel="0" collapsed="false">
      <c r="A2449" s="6" t="n">
        <f aca="false">SUM(A2448,1)</f>
        <v>2445</v>
      </c>
      <c r="B2449" s="7"/>
      <c r="C2449" s="7"/>
      <c r="D2449" s="7"/>
      <c r="E2449" s="7"/>
      <c r="F2449" s="9"/>
      <c r="G2449" s="9"/>
      <c r="H2449" s="7"/>
      <c r="I2449" s="7"/>
      <c r="J2449" s="7"/>
    </row>
    <row r="2450" customFormat="false" ht="12" hidden="false" customHeight="false" outlineLevel="0" collapsed="false">
      <c r="A2450" s="6" t="n">
        <f aca="false">SUM(A2449,1)</f>
        <v>2446</v>
      </c>
      <c r="B2450" s="10" t="s">
        <v>4979</v>
      </c>
      <c r="C2450" s="10"/>
      <c r="D2450" s="10"/>
      <c r="E2450" s="10"/>
      <c r="F2450" s="10"/>
      <c r="G2450" s="10"/>
      <c r="H2450" s="10"/>
      <c r="I2450" s="10"/>
      <c r="J2450" s="10"/>
    </row>
    <row r="2451" customFormat="false" ht="12" hidden="false" customHeight="false" outlineLevel="0" collapsed="false">
      <c r="A2451" s="6" t="n">
        <f aca="false">SUM(A2450,1)</f>
        <v>2447</v>
      </c>
      <c r="B2451" s="7"/>
      <c r="C2451" s="7"/>
      <c r="D2451" s="7"/>
      <c r="E2451" s="7"/>
      <c r="F2451" s="9"/>
      <c r="G2451" s="9"/>
      <c r="H2451" s="7"/>
      <c r="I2451" s="7"/>
      <c r="J2451" s="7"/>
    </row>
    <row r="2452" customFormat="false" ht="77" hidden="false" customHeight="false" outlineLevel="0" collapsed="false">
      <c r="A2452" s="6" t="n">
        <f aca="false">SUM(A2451,1)</f>
        <v>2448</v>
      </c>
      <c r="B2452" s="7" t="s">
        <v>11</v>
      </c>
      <c r="C2452" s="7" t="s">
        <v>4911</v>
      </c>
      <c r="D2452" s="7" t="s">
        <v>4980</v>
      </c>
      <c r="E2452" s="7" t="s">
        <v>706</v>
      </c>
      <c r="F2452" s="9" t="s">
        <v>889</v>
      </c>
      <c r="G2452" s="9" t="n">
        <v>1980</v>
      </c>
      <c r="H2452" s="7" t="s">
        <v>4981</v>
      </c>
      <c r="I2452" s="7"/>
      <c r="J2452" s="7"/>
    </row>
    <row r="2453" customFormat="false" ht="44" hidden="false" customHeight="false" outlineLevel="0" collapsed="false">
      <c r="A2453" s="6" t="n">
        <f aca="false">SUM(A2452,1)</f>
        <v>2449</v>
      </c>
      <c r="B2453" s="7" t="s">
        <v>11</v>
      </c>
      <c r="C2453" s="7" t="s">
        <v>4982</v>
      </c>
      <c r="D2453" s="7" t="s">
        <v>4983</v>
      </c>
      <c r="E2453" s="7" t="s">
        <v>706</v>
      </c>
      <c r="F2453" s="9" t="s">
        <v>552</v>
      </c>
      <c r="G2453" s="9" t="n">
        <v>1980</v>
      </c>
      <c r="H2453" s="7" t="s">
        <v>4984</v>
      </c>
      <c r="I2453" s="7"/>
      <c r="J2453" s="7"/>
    </row>
    <row r="2454" customFormat="false" ht="44" hidden="false" customHeight="false" outlineLevel="0" collapsed="false">
      <c r="A2454" s="6" t="n">
        <f aca="false">SUM(A2453,1)</f>
        <v>2450</v>
      </c>
      <c r="B2454" s="7" t="s">
        <v>4985</v>
      </c>
      <c r="C2454" s="7" t="s">
        <v>11</v>
      </c>
      <c r="D2454" s="7" t="s">
        <v>4906</v>
      </c>
      <c r="E2454" s="7" t="s">
        <v>706</v>
      </c>
      <c r="F2454" s="9" t="s">
        <v>638</v>
      </c>
      <c r="G2454" s="9" t="n">
        <v>1980</v>
      </c>
      <c r="H2454" s="7" t="s">
        <v>4986</v>
      </c>
      <c r="I2454" s="7"/>
      <c r="J2454" s="7"/>
    </row>
    <row r="2455" customFormat="false" ht="22" hidden="false" customHeight="false" outlineLevel="0" collapsed="false">
      <c r="A2455" s="6" t="n">
        <f aca="false">SUM(A2454,1)</f>
        <v>2451</v>
      </c>
      <c r="B2455" s="7" t="s">
        <v>11</v>
      </c>
      <c r="C2455" s="7" t="s">
        <v>4987</v>
      </c>
      <c r="D2455" s="7" t="s">
        <v>4988</v>
      </c>
      <c r="E2455" s="7" t="s">
        <v>706</v>
      </c>
      <c r="F2455" s="9" t="s">
        <v>889</v>
      </c>
      <c r="G2455" s="9" t="n">
        <v>1980</v>
      </c>
      <c r="H2455" s="7" t="s">
        <v>4989</v>
      </c>
      <c r="I2455" s="7"/>
      <c r="J2455" s="7"/>
    </row>
    <row r="2456" customFormat="false" ht="44" hidden="false" customHeight="false" outlineLevel="0" collapsed="false">
      <c r="A2456" s="6" t="n">
        <f aca="false">SUM(A2455,1)</f>
        <v>2452</v>
      </c>
      <c r="B2456" s="7" t="s">
        <v>11</v>
      </c>
      <c r="C2456" s="7" t="s">
        <v>215</v>
      </c>
      <c r="D2456" s="7" t="s">
        <v>4990</v>
      </c>
      <c r="E2456" s="7" t="s">
        <v>706</v>
      </c>
      <c r="F2456" s="9" t="s">
        <v>870</v>
      </c>
      <c r="G2456" s="9" t="n">
        <v>1980</v>
      </c>
      <c r="H2456" s="7" t="s">
        <v>4991</v>
      </c>
      <c r="I2456" s="7"/>
      <c r="J2456" s="7"/>
    </row>
    <row r="2457" customFormat="false" ht="55" hidden="false" customHeight="false" outlineLevel="0" collapsed="false">
      <c r="A2457" s="6" t="n">
        <f aca="false">SUM(A2456,1)</f>
        <v>2453</v>
      </c>
      <c r="B2457" s="7" t="s">
        <v>11</v>
      </c>
      <c r="C2457" s="7" t="s">
        <v>4992</v>
      </c>
      <c r="D2457" s="7" t="s">
        <v>4993</v>
      </c>
      <c r="E2457" s="7" t="s">
        <v>706</v>
      </c>
      <c r="F2457" s="9" t="s">
        <v>981</v>
      </c>
      <c r="G2457" s="9" t="n">
        <v>1980</v>
      </c>
      <c r="H2457" s="7" t="s">
        <v>4989</v>
      </c>
      <c r="I2457" s="7"/>
      <c r="J2457" s="7"/>
    </row>
    <row r="2458" customFormat="false" ht="55" hidden="false" customHeight="false" outlineLevel="0" collapsed="false">
      <c r="A2458" s="6" t="n">
        <f aca="false">SUM(A2457,1)</f>
        <v>2454</v>
      </c>
      <c r="B2458" s="7" t="s">
        <v>4994</v>
      </c>
      <c r="C2458" s="7" t="s">
        <v>11</v>
      </c>
      <c r="D2458" s="7" t="s">
        <v>4995</v>
      </c>
      <c r="E2458" s="7" t="s">
        <v>706</v>
      </c>
      <c r="F2458" s="9" t="s">
        <v>870</v>
      </c>
      <c r="G2458" s="9" t="n">
        <v>1980</v>
      </c>
      <c r="H2458" s="7" t="s">
        <v>4996</v>
      </c>
      <c r="I2458" s="7"/>
      <c r="J2458" s="7"/>
    </row>
    <row r="2459" customFormat="false" ht="33" hidden="false" customHeight="false" outlineLevel="0" collapsed="false">
      <c r="A2459" s="6" t="n">
        <f aca="false">SUM(A2458,1)</f>
        <v>2455</v>
      </c>
      <c r="B2459" s="7" t="s">
        <v>4536</v>
      </c>
      <c r="C2459" s="7" t="s">
        <v>11</v>
      </c>
      <c r="D2459" s="7" t="s">
        <v>4997</v>
      </c>
      <c r="E2459" s="7" t="s">
        <v>706</v>
      </c>
      <c r="F2459" s="9" t="s">
        <v>1163</v>
      </c>
      <c r="G2459" s="9" t="n">
        <v>1980</v>
      </c>
      <c r="H2459" s="7" t="s">
        <v>4998</v>
      </c>
      <c r="I2459" s="7"/>
      <c r="J2459" s="7"/>
    </row>
    <row r="2460" customFormat="false" ht="33" hidden="false" customHeight="false" outlineLevel="0" collapsed="false">
      <c r="A2460" s="6" t="n">
        <f aca="false">SUM(A2459,1)</f>
        <v>2456</v>
      </c>
      <c r="B2460" s="7" t="s">
        <v>11</v>
      </c>
      <c r="C2460" s="7" t="s">
        <v>231</v>
      </c>
      <c r="D2460" s="7" t="s">
        <v>4999</v>
      </c>
      <c r="E2460" s="7" t="s">
        <v>706</v>
      </c>
      <c r="F2460" s="9" t="s">
        <v>5000</v>
      </c>
      <c r="G2460" s="9" t="n">
        <v>1980</v>
      </c>
      <c r="H2460" s="7" t="s">
        <v>5001</v>
      </c>
      <c r="I2460" s="7"/>
      <c r="J2460" s="7"/>
    </row>
    <row r="2461" customFormat="false" ht="33" hidden="false" customHeight="false" outlineLevel="0" collapsed="false">
      <c r="A2461" s="6" t="n">
        <f aca="false">SUM(A2460,1)</f>
        <v>2457</v>
      </c>
      <c r="B2461" s="7" t="s">
        <v>11</v>
      </c>
      <c r="C2461" s="7" t="s">
        <v>4536</v>
      </c>
      <c r="D2461" s="7" t="s">
        <v>4997</v>
      </c>
      <c r="E2461" s="7" t="s">
        <v>706</v>
      </c>
      <c r="F2461" s="9" t="s">
        <v>2823</v>
      </c>
      <c r="G2461" s="9" t="n">
        <v>1980</v>
      </c>
      <c r="H2461" s="7" t="s">
        <v>5002</v>
      </c>
      <c r="I2461" s="7"/>
      <c r="J2461" s="7"/>
    </row>
    <row r="2462" customFormat="false" ht="44" hidden="false" customHeight="false" outlineLevel="0" collapsed="false">
      <c r="A2462" s="6" t="n">
        <f aca="false">SUM(A2461,1)</f>
        <v>2458</v>
      </c>
      <c r="B2462" s="7" t="s">
        <v>11</v>
      </c>
      <c r="C2462" s="7" t="s">
        <v>4825</v>
      </c>
      <c r="D2462" s="7" t="s">
        <v>5003</v>
      </c>
      <c r="E2462" s="7" t="s">
        <v>706</v>
      </c>
      <c r="F2462" s="9" t="s">
        <v>889</v>
      </c>
      <c r="G2462" s="9" t="n">
        <v>1980</v>
      </c>
      <c r="H2462" s="7" t="s">
        <v>5004</v>
      </c>
      <c r="I2462" s="7"/>
      <c r="J2462" s="7"/>
    </row>
    <row r="2463" customFormat="false" ht="44" hidden="false" customHeight="false" outlineLevel="0" collapsed="false">
      <c r="A2463" s="6" t="n">
        <f aca="false">SUM(A2462,1)</f>
        <v>2459</v>
      </c>
      <c r="B2463" s="7" t="s">
        <v>11</v>
      </c>
      <c r="C2463" s="7" t="s">
        <v>294</v>
      </c>
      <c r="D2463" s="7" t="s">
        <v>5005</v>
      </c>
      <c r="E2463" s="7" t="s">
        <v>706</v>
      </c>
      <c r="F2463" s="9" t="s">
        <v>5000</v>
      </c>
      <c r="G2463" s="9" t="n">
        <v>1980</v>
      </c>
      <c r="H2463" s="7" t="s">
        <v>5006</v>
      </c>
      <c r="I2463" s="7"/>
      <c r="J2463" s="7"/>
    </row>
    <row r="2464" customFormat="false" ht="66" hidden="false" customHeight="false" outlineLevel="0" collapsed="false">
      <c r="A2464" s="6" t="n">
        <f aca="false">SUM(A2463,1)</f>
        <v>2460</v>
      </c>
      <c r="B2464" s="7" t="s">
        <v>5007</v>
      </c>
      <c r="C2464" s="7" t="s">
        <v>11</v>
      </c>
      <c r="D2464" s="7" t="s">
        <v>5008</v>
      </c>
      <c r="E2464" s="7" t="s">
        <v>706</v>
      </c>
      <c r="F2464" s="9" t="s">
        <v>601</v>
      </c>
      <c r="G2464" s="9" t="n">
        <v>1980</v>
      </c>
      <c r="H2464" s="7" t="s">
        <v>5009</v>
      </c>
      <c r="I2464" s="7"/>
      <c r="J2464" s="7"/>
    </row>
    <row r="2465" customFormat="false" ht="66" hidden="false" customHeight="false" outlineLevel="0" collapsed="false">
      <c r="A2465" s="6" t="n">
        <f aca="false">SUM(A2464,1)</f>
        <v>2461</v>
      </c>
      <c r="B2465" s="7" t="s">
        <v>5010</v>
      </c>
      <c r="C2465" s="7" t="s">
        <v>11</v>
      </c>
      <c r="D2465" s="7" t="s">
        <v>5011</v>
      </c>
      <c r="E2465" s="7" t="s">
        <v>706</v>
      </c>
      <c r="F2465" s="9" t="s">
        <v>5012</v>
      </c>
      <c r="G2465" s="9" t="n">
        <v>1980</v>
      </c>
      <c r="H2465" s="7" t="s">
        <v>5013</v>
      </c>
      <c r="I2465" s="7"/>
      <c r="J2465" s="7"/>
    </row>
    <row r="2466" customFormat="false" ht="33" hidden="false" customHeight="false" outlineLevel="0" collapsed="false">
      <c r="A2466" s="6" t="n">
        <f aca="false">SUM(A2465,1)</f>
        <v>2462</v>
      </c>
      <c r="B2466" s="7" t="s">
        <v>3506</v>
      </c>
      <c r="C2466" s="7" t="s">
        <v>11</v>
      </c>
      <c r="D2466" s="7" t="s">
        <v>706</v>
      </c>
      <c r="E2466" s="7" t="s">
        <v>706</v>
      </c>
      <c r="F2466" s="9" t="s">
        <v>889</v>
      </c>
      <c r="G2466" s="9" t="n">
        <v>1980</v>
      </c>
      <c r="H2466" s="7" t="s">
        <v>5014</v>
      </c>
      <c r="I2466" s="7"/>
      <c r="J2466" s="7"/>
    </row>
    <row r="2467" customFormat="false" ht="44" hidden="false" customHeight="false" outlineLevel="0" collapsed="false">
      <c r="A2467" s="6" t="n">
        <f aca="false">SUM(A2466,1)</f>
        <v>2463</v>
      </c>
      <c r="B2467" s="7" t="s">
        <v>11</v>
      </c>
      <c r="C2467" s="7" t="s">
        <v>5015</v>
      </c>
      <c r="D2467" s="7" t="s">
        <v>4217</v>
      </c>
      <c r="E2467" s="7" t="s">
        <v>706</v>
      </c>
      <c r="F2467" s="9" t="s">
        <v>2107</v>
      </c>
      <c r="G2467" s="9" t="n">
        <v>1980</v>
      </c>
      <c r="H2467" s="7" t="s">
        <v>5016</v>
      </c>
      <c r="I2467" s="7"/>
      <c r="J2467" s="7"/>
    </row>
    <row r="2468" customFormat="false" ht="44" hidden="false" customHeight="false" outlineLevel="0" collapsed="false">
      <c r="A2468" s="6" t="n">
        <f aca="false">SUM(A2467,1)</f>
        <v>2464</v>
      </c>
      <c r="B2468" s="7" t="s">
        <v>11</v>
      </c>
      <c r="C2468" s="7" t="s">
        <v>5017</v>
      </c>
      <c r="D2468" s="7" t="s">
        <v>5018</v>
      </c>
      <c r="E2468" s="7" t="s">
        <v>706</v>
      </c>
      <c r="F2468" s="9" t="s">
        <v>1745</v>
      </c>
      <c r="G2468" s="9" t="n">
        <v>1980</v>
      </c>
      <c r="H2468" s="7" t="s">
        <v>5019</v>
      </c>
      <c r="I2468" s="7"/>
      <c r="J2468" s="7"/>
    </row>
    <row r="2469" customFormat="false" ht="22" hidden="false" customHeight="false" outlineLevel="0" collapsed="false">
      <c r="A2469" s="6" t="n">
        <f aca="false">SUM(A2468,1)</f>
        <v>2465</v>
      </c>
      <c r="B2469" s="7" t="s">
        <v>5020</v>
      </c>
      <c r="C2469" s="7" t="s">
        <v>11</v>
      </c>
      <c r="D2469" s="7" t="s">
        <v>5021</v>
      </c>
      <c r="E2469" s="7" t="s">
        <v>706</v>
      </c>
      <c r="F2469" s="9" t="s">
        <v>531</v>
      </c>
      <c r="G2469" s="9" t="n">
        <v>1980</v>
      </c>
      <c r="H2469" s="7" t="s">
        <v>5022</v>
      </c>
      <c r="I2469" s="7"/>
      <c r="J2469" s="7"/>
    </row>
    <row r="2470" customFormat="false" ht="55" hidden="false" customHeight="false" outlineLevel="0" collapsed="false">
      <c r="A2470" s="6" t="n">
        <f aca="false">SUM(A2469,1)</f>
        <v>2466</v>
      </c>
      <c r="B2470" s="7" t="s">
        <v>5023</v>
      </c>
      <c r="C2470" s="7" t="s">
        <v>11</v>
      </c>
      <c r="D2470" s="7" t="s">
        <v>5024</v>
      </c>
      <c r="E2470" s="7" t="s">
        <v>706</v>
      </c>
      <c r="F2470" s="9" t="s">
        <v>1801</v>
      </c>
      <c r="G2470" s="9" t="n">
        <v>1980</v>
      </c>
      <c r="H2470" s="7" t="s">
        <v>5025</v>
      </c>
      <c r="I2470" s="7"/>
      <c r="J2470" s="7"/>
    </row>
    <row r="2471" customFormat="false" ht="33" hidden="false" customHeight="false" outlineLevel="0" collapsed="false">
      <c r="A2471" s="6" t="n">
        <f aca="false">SUM(A2470,1)</f>
        <v>2467</v>
      </c>
      <c r="B2471" s="7" t="s">
        <v>5026</v>
      </c>
      <c r="C2471" s="7" t="s">
        <v>11</v>
      </c>
      <c r="D2471" s="7" t="s">
        <v>4832</v>
      </c>
      <c r="E2471" s="7" t="s">
        <v>706</v>
      </c>
      <c r="F2471" s="9" t="s">
        <v>805</v>
      </c>
      <c r="G2471" s="9" t="n">
        <v>1980</v>
      </c>
      <c r="H2471" s="7" t="s">
        <v>5027</v>
      </c>
      <c r="I2471" s="7"/>
      <c r="J2471" s="7"/>
    </row>
    <row r="2472" customFormat="false" ht="55" hidden="false" customHeight="false" outlineLevel="0" collapsed="false">
      <c r="A2472" s="6" t="n">
        <f aca="false">SUM(A2471,1)</f>
        <v>2468</v>
      </c>
      <c r="B2472" s="7" t="s">
        <v>11</v>
      </c>
      <c r="C2472" s="7" t="s">
        <v>5028</v>
      </c>
      <c r="D2472" s="7" t="s">
        <v>5029</v>
      </c>
      <c r="E2472" s="7" t="s">
        <v>706</v>
      </c>
      <c r="F2472" s="9" t="s">
        <v>3042</v>
      </c>
      <c r="G2472" s="9" t="n">
        <v>1980</v>
      </c>
      <c r="H2472" s="7" t="s">
        <v>5030</v>
      </c>
      <c r="I2472" s="7"/>
      <c r="J2472" s="7"/>
    </row>
    <row r="2473" customFormat="false" ht="55" hidden="false" customHeight="false" outlineLevel="0" collapsed="false">
      <c r="A2473" s="6" t="n">
        <f aca="false">SUM(A2472,1)</f>
        <v>2469</v>
      </c>
      <c r="B2473" s="7" t="s">
        <v>11</v>
      </c>
      <c r="C2473" s="7" t="s">
        <v>5031</v>
      </c>
      <c r="D2473" s="7" t="s">
        <v>5032</v>
      </c>
      <c r="E2473" s="7" t="s">
        <v>706</v>
      </c>
      <c r="F2473" s="9" t="s">
        <v>2407</v>
      </c>
      <c r="G2473" s="9" t="n">
        <v>1980</v>
      </c>
      <c r="H2473" s="7" t="s">
        <v>5033</v>
      </c>
      <c r="I2473" s="7"/>
      <c r="J2473" s="7"/>
    </row>
    <row r="2474" customFormat="false" ht="55" hidden="false" customHeight="false" outlineLevel="0" collapsed="false">
      <c r="A2474" s="6" t="n">
        <f aca="false">SUM(A2473,1)</f>
        <v>2470</v>
      </c>
      <c r="B2474" s="7" t="s">
        <v>11</v>
      </c>
      <c r="C2474" s="7" t="s">
        <v>5034</v>
      </c>
      <c r="D2474" s="7" t="s">
        <v>5032</v>
      </c>
      <c r="E2474" s="7" t="s">
        <v>706</v>
      </c>
      <c r="F2474" s="9" t="s">
        <v>881</v>
      </c>
      <c r="G2474" s="9" t="n">
        <v>1980</v>
      </c>
      <c r="H2474" s="7" t="s">
        <v>5035</v>
      </c>
      <c r="I2474" s="7"/>
      <c r="J2474" s="7"/>
    </row>
    <row r="2475" customFormat="false" ht="33" hidden="false" customHeight="false" outlineLevel="0" collapsed="false">
      <c r="A2475" s="6" t="n">
        <f aca="false">SUM(A2474,1)</f>
        <v>2471</v>
      </c>
      <c r="B2475" s="7" t="s">
        <v>11</v>
      </c>
      <c r="C2475" s="7" t="s">
        <v>5036</v>
      </c>
      <c r="D2475" s="7" t="s">
        <v>5037</v>
      </c>
      <c r="E2475" s="7" t="s">
        <v>706</v>
      </c>
      <c r="F2475" s="9" t="s">
        <v>1790</v>
      </c>
      <c r="G2475" s="9" t="n">
        <v>1980</v>
      </c>
      <c r="H2475" s="7" t="s">
        <v>5038</v>
      </c>
      <c r="I2475" s="7"/>
      <c r="J2475" s="7"/>
    </row>
    <row r="2476" customFormat="false" ht="55" hidden="false" customHeight="false" outlineLevel="0" collapsed="false">
      <c r="A2476" s="6" t="n">
        <f aca="false">SUM(A2475,1)</f>
        <v>2472</v>
      </c>
      <c r="B2476" s="7" t="s">
        <v>5039</v>
      </c>
      <c r="C2476" s="7" t="s">
        <v>11</v>
      </c>
      <c r="D2476" s="7" t="s">
        <v>5032</v>
      </c>
      <c r="E2476" s="7" t="s">
        <v>706</v>
      </c>
      <c r="F2476" s="9" t="s">
        <v>1461</v>
      </c>
      <c r="G2476" s="9" t="n">
        <v>1980</v>
      </c>
      <c r="H2476" s="7" t="s">
        <v>5040</v>
      </c>
      <c r="I2476" s="7"/>
      <c r="J2476" s="7"/>
    </row>
    <row r="2477" customFormat="false" ht="55" hidden="false" customHeight="false" outlineLevel="0" collapsed="false">
      <c r="A2477" s="6" t="n">
        <f aca="false">SUM(A2476,1)</f>
        <v>2473</v>
      </c>
      <c r="B2477" s="7" t="s">
        <v>11</v>
      </c>
      <c r="C2477" s="7" t="s">
        <v>5039</v>
      </c>
      <c r="D2477" s="7" t="s">
        <v>5032</v>
      </c>
      <c r="E2477" s="7" t="s">
        <v>706</v>
      </c>
      <c r="F2477" s="9" t="s">
        <v>1617</v>
      </c>
      <c r="G2477" s="9" t="n">
        <v>1980</v>
      </c>
      <c r="H2477" s="7" t="s">
        <v>5041</v>
      </c>
      <c r="I2477" s="7"/>
      <c r="J2477" s="7"/>
    </row>
    <row r="2478" customFormat="false" ht="12" hidden="false" customHeight="false" outlineLevel="0" collapsed="false">
      <c r="A2478" s="6" t="n">
        <f aca="false">SUM(A2477,1)</f>
        <v>2474</v>
      </c>
      <c r="B2478" s="7"/>
      <c r="C2478" s="7"/>
      <c r="D2478" s="7"/>
      <c r="E2478" s="7"/>
      <c r="F2478" s="9"/>
      <c r="G2478" s="9"/>
      <c r="H2478" s="7"/>
      <c r="I2478" s="7"/>
      <c r="J2478" s="7"/>
    </row>
    <row r="2479" customFormat="false" ht="12" hidden="false" customHeight="false" outlineLevel="0" collapsed="false">
      <c r="A2479" s="6" t="n">
        <f aca="false">SUM(A2478,1)</f>
        <v>2475</v>
      </c>
      <c r="B2479" s="10" t="s">
        <v>5042</v>
      </c>
      <c r="C2479" s="10"/>
      <c r="D2479" s="10"/>
      <c r="E2479" s="10"/>
      <c r="F2479" s="10"/>
      <c r="G2479" s="10"/>
      <c r="H2479" s="10"/>
      <c r="I2479" s="10"/>
      <c r="J2479" s="10"/>
    </row>
    <row r="2480" customFormat="false" ht="12" hidden="false" customHeight="false" outlineLevel="0" collapsed="false">
      <c r="A2480" s="6" t="n">
        <f aca="false">SUM(A2479,1)</f>
        <v>2476</v>
      </c>
      <c r="B2480" s="7"/>
      <c r="C2480" s="7"/>
      <c r="D2480" s="7"/>
      <c r="E2480" s="7"/>
      <c r="F2480" s="9"/>
      <c r="G2480" s="9"/>
      <c r="H2480" s="7"/>
      <c r="I2480" s="7"/>
      <c r="J2480" s="7"/>
    </row>
    <row r="2481" customFormat="false" ht="55" hidden="false" customHeight="false" outlineLevel="0" collapsed="false">
      <c r="A2481" s="6" t="n">
        <f aca="false">SUM(A2480,1)</f>
        <v>2477</v>
      </c>
      <c r="B2481" s="7" t="s">
        <v>5043</v>
      </c>
      <c r="C2481" s="7" t="s">
        <v>11</v>
      </c>
      <c r="D2481" s="7" t="s">
        <v>5044</v>
      </c>
      <c r="E2481" s="7" t="s">
        <v>706</v>
      </c>
      <c r="F2481" s="9" t="s">
        <v>1025</v>
      </c>
      <c r="G2481" s="9" t="n">
        <v>1982</v>
      </c>
      <c r="H2481" s="7" t="s">
        <v>5045</v>
      </c>
      <c r="I2481" s="7"/>
      <c r="J2481" s="7"/>
    </row>
    <row r="2482" customFormat="false" ht="55" hidden="false" customHeight="false" outlineLevel="0" collapsed="false">
      <c r="A2482" s="6" t="n">
        <f aca="false">SUM(A2481,1)</f>
        <v>2478</v>
      </c>
      <c r="B2482" s="7" t="s">
        <v>5046</v>
      </c>
      <c r="C2482" s="7" t="s">
        <v>11</v>
      </c>
      <c r="D2482" s="7" t="s">
        <v>5047</v>
      </c>
      <c r="E2482" s="7" t="s">
        <v>706</v>
      </c>
      <c r="F2482" s="9" t="s">
        <v>1957</v>
      </c>
      <c r="G2482" s="9" t="n">
        <v>1982</v>
      </c>
      <c r="H2482" s="7" t="s">
        <v>5048</v>
      </c>
      <c r="I2482" s="7"/>
      <c r="J2482" s="7"/>
    </row>
    <row r="2483" customFormat="false" ht="44" hidden="false" customHeight="false" outlineLevel="0" collapsed="false">
      <c r="A2483" s="6" t="n">
        <f aca="false">SUM(A2482,1)</f>
        <v>2479</v>
      </c>
      <c r="B2483" s="7" t="s">
        <v>5049</v>
      </c>
      <c r="C2483" s="7" t="s">
        <v>11</v>
      </c>
      <c r="D2483" s="7" t="s">
        <v>5050</v>
      </c>
      <c r="E2483" s="7" t="s">
        <v>706</v>
      </c>
      <c r="F2483" s="9" t="s">
        <v>1605</v>
      </c>
      <c r="G2483" s="9" t="n">
        <v>1980</v>
      </c>
      <c r="H2483" s="7" t="s">
        <v>5051</v>
      </c>
      <c r="I2483" s="7"/>
      <c r="J2483" s="7"/>
    </row>
    <row r="2484" customFormat="false" ht="77" hidden="false" customHeight="false" outlineLevel="0" collapsed="false">
      <c r="A2484" s="6" t="n">
        <f aca="false">SUM(A2483,1)</f>
        <v>2480</v>
      </c>
      <c r="B2484" s="7" t="s">
        <v>11</v>
      </c>
      <c r="C2484" s="7" t="s">
        <v>5052</v>
      </c>
      <c r="D2484" s="7" t="s">
        <v>5053</v>
      </c>
      <c r="E2484" s="7" t="s">
        <v>706</v>
      </c>
      <c r="F2484" s="9" t="s">
        <v>2395</v>
      </c>
      <c r="G2484" s="9" t="n">
        <v>1980</v>
      </c>
      <c r="H2484" s="7" t="s">
        <v>5054</v>
      </c>
      <c r="I2484" s="7"/>
      <c r="J2484" s="7"/>
    </row>
    <row r="2485" customFormat="false" ht="33" hidden="false" customHeight="false" outlineLevel="0" collapsed="false">
      <c r="A2485" s="6" t="n">
        <f aca="false">SUM(A2484,1)</f>
        <v>2481</v>
      </c>
      <c r="B2485" s="7" t="s">
        <v>11</v>
      </c>
      <c r="C2485" s="7" t="s">
        <v>3506</v>
      </c>
      <c r="D2485" s="7" t="s">
        <v>5055</v>
      </c>
      <c r="E2485" s="7" t="s">
        <v>706</v>
      </c>
      <c r="F2485" s="9" t="s">
        <v>593</v>
      </c>
      <c r="G2485" s="9" t="n">
        <v>1980</v>
      </c>
      <c r="H2485" s="7" t="s">
        <v>5056</v>
      </c>
      <c r="I2485" s="7"/>
      <c r="J2485" s="7"/>
    </row>
    <row r="2486" customFormat="false" ht="77" hidden="false" customHeight="false" outlineLevel="0" collapsed="false">
      <c r="A2486" s="6" t="n">
        <f aca="false">SUM(A2485,1)</f>
        <v>2482</v>
      </c>
      <c r="B2486" s="7" t="s">
        <v>4870</v>
      </c>
      <c r="C2486" s="7" t="s">
        <v>11</v>
      </c>
      <c r="D2486" s="7" t="s">
        <v>5057</v>
      </c>
      <c r="E2486" s="7" t="s">
        <v>706</v>
      </c>
      <c r="F2486" s="9" t="s">
        <v>2975</v>
      </c>
      <c r="G2486" s="9" t="n">
        <v>1980</v>
      </c>
      <c r="H2486" s="7" t="s">
        <v>5058</v>
      </c>
      <c r="I2486" s="7"/>
      <c r="J2486" s="7"/>
    </row>
    <row r="2487" customFormat="false" ht="77" hidden="false" customHeight="false" outlineLevel="0" collapsed="false">
      <c r="A2487" s="6" t="n">
        <f aca="false">SUM(A2486,1)</f>
        <v>2483</v>
      </c>
      <c r="B2487" s="7" t="s">
        <v>11</v>
      </c>
      <c r="C2487" s="7" t="s">
        <v>4870</v>
      </c>
      <c r="D2487" s="7" t="s">
        <v>5057</v>
      </c>
      <c r="E2487" s="7" t="s">
        <v>706</v>
      </c>
      <c r="F2487" s="9" t="s">
        <v>1060</v>
      </c>
      <c r="G2487" s="9" t="n">
        <v>1980</v>
      </c>
      <c r="H2487" s="7" t="s">
        <v>5059</v>
      </c>
      <c r="I2487" s="7"/>
      <c r="J2487" s="7"/>
    </row>
    <row r="2488" customFormat="false" ht="99" hidden="false" customHeight="false" outlineLevel="0" collapsed="false">
      <c r="A2488" s="6" t="n">
        <f aca="false">SUM(A2487,1)</f>
        <v>2484</v>
      </c>
      <c r="B2488" s="7" t="s">
        <v>5060</v>
      </c>
      <c r="C2488" s="7" t="s">
        <v>11</v>
      </c>
      <c r="D2488" s="7" t="s">
        <v>5061</v>
      </c>
      <c r="E2488" s="7" t="s">
        <v>706</v>
      </c>
      <c r="F2488" s="9" t="s">
        <v>1913</v>
      </c>
      <c r="G2488" s="9" t="n">
        <v>1980</v>
      </c>
      <c r="H2488" s="7" t="s">
        <v>5062</v>
      </c>
      <c r="I2488" s="7"/>
      <c r="J2488" s="7"/>
    </row>
    <row r="2489" customFormat="false" ht="22" hidden="false" customHeight="false" outlineLevel="0" collapsed="false">
      <c r="A2489" s="6" t="n">
        <f aca="false">SUM(A2488,1)</f>
        <v>2485</v>
      </c>
      <c r="B2489" s="7" t="s">
        <v>11</v>
      </c>
      <c r="C2489" s="7" t="s">
        <v>5063</v>
      </c>
      <c r="D2489" s="7" t="s">
        <v>5064</v>
      </c>
      <c r="E2489" s="7" t="s">
        <v>706</v>
      </c>
      <c r="F2489" s="9" t="s">
        <v>1816</v>
      </c>
      <c r="G2489" s="9" t="n">
        <v>1980</v>
      </c>
      <c r="H2489" s="7" t="s">
        <v>5065</v>
      </c>
      <c r="I2489" s="7"/>
      <c r="J2489" s="7"/>
    </row>
    <row r="2490" customFormat="false" ht="44" hidden="false" customHeight="false" outlineLevel="0" collapsed="false">
      <c r="A2490" s="6" t="n">
        <f aca="false">SUM(A2489,1)</f>
        <v>2486</v>
      </c>
      <c r="B2490" s="7" t="s">
        <v>5066</v>
      </c>
      <c r="C2490" s="7" t="s">
        <v>11</v>
      </c>
      <c r="D2490" s="7" t="s">
        <v>5067</v>
      </c>
      <c r="E2490" s="7" t="s">
        <v>706</v>
      </c>
      <c r="F2490" s="9" t="s">
        <v>4945</v>
      </c>
      <c r="G2490" s="9" t="n">
        <v>1980</v>
      </c>
      <c r="H2490" s="7" t="s">
        <v>5068</v>
      </c>
      <c r="I2490" s="7"/>
      <c r="J2490" s="7"/>
    </row>
    <row r="2491" customFormat="false" ht="33" hidden="false" customHeight="false" outlineLevel="0" collapsed="false">
      <c r="A2491" s="6" t="n">
        <f aca="false">SUM(A2490,1)</f>
        <v>2487</v>
      </c>
      <c r="B2491" s="7" t="s">
        <v>4801</v>
      </c>
      <c r="C2491" s="7" t="s">
        <v>11</v>
      </c>
      <c r="D2491" s="7" t="s">
        <v>5069</v>
      </c>
      <c r="E2491" s="7" t="s">
        <v>706</v>
      </c>
      <c r="F2491" s="9" t="s">
        <v>731</v>
      </c>
      <c r="G2491" s="9" t="n">
        <v>1980</v>
      </c>
      <c r="H2491" s="7" t="s">
        <v>5070</v>
      </c>
      <c r="I2491" s="7"/>
      <c r="J2491" s="7"/>
    </row>
    <row r="2492" customFormat="false" ht="44" hidden="false" customHeight="false" outlineLevel="0" collapsed="false">
      <c r="A2492" s="6" t="n">
        <f aca="false">SUM(A2491,1)</f>
        <v>2488</v>
      </c>
      <c r="B2492" s="7" t="s">
        <v>11</v>
      </c>
      <c r="C2492" s="7" t="s">
        <v>5071</v>
      </c>
      <c r="D2492" s="7" t="s">
        <v>5072</v>
      </c>
      <c r="E2492" s="7" t="s">
        <v>706</v>
      </c>
      <c r="F2492" s="9" t="s">
        <v>2170</v>
      </c>
      <c r="G2492" s="9" t="n">
        <v>1980</v>
      </c>
      <c r="H2492" s="7" t="s">
        <v>5073</v>
      </c>
      <c r="I2492" s="7"/>
      <c r="J2492" s="7"/>
    </row>
    <row r="2493" customFormat="false" ht="99" hidden="false" customHeight="false" outlineLevel="0" collapsed="false">
      <c r="A2493" s="6" t="n">
        <f aca="false">SUM(A2492,1)</f>
        <v>2489</v>
      </c>
      <c r="B2493" s="7" t="s">
        <v>5074</v>
      </c>
      <c r="C2493" s="7" t="s">
        <v>11</v>
      </c>
      <c r="D2493" s="7" t="s">
        <v>5061</v>
      </c>
      <c r="E2493" s="7" t="s">
        <v>706</v>
      </c>
      <c r="F2493" s="9" t="s">
        <v>5075</v>
      </c>
      <c r="G2493" s="9" t="n">
        <v>1980</v>
      </c>
      <c r="H2493" s="7" t="s">
        <v>5076</v>
      </c>
      <c r="I2493" s="7"/>
      <c r="J2493" s="7"/>
    </row>
    <row r="2494" customFormat="false" ht="66" hidden="false" customHeight="false" outlineLevel="0" collapsed="false">
      <c r="A2494" s="6" t="n">
        <f aca="false">SUM(A2493,1)</f>
        <v>2490</v>
      </c>
      <c r="B2494" s="7" t="s">
        <v>11</v>
      </c>
      <c r="C2494" s="7" t="s">
        <v>5077</v>
      </c>
      <c r="D2494" s="7" t="s">
        <v>5078</v>
      </c>
      <c r="E2494" s="7" t="s">
        <v>706</v>
      </c>
      <c r="F2494" s="9" t="s">
        <v>1801</v>
      </c>
      <c r="G2494" s="9" t="n">
        <v>1980</v>
      </c>
      <c r="H2494" s="7" t="s">
        <v>5079</v>
      </c>
      <c r="I2494" s="7"/>
      <c r="J2494" s="7"/>
    </row>
    <row r="2495" customFormat="false" ht="66" hidden="false" customHeight="false" outlineLevel="0" collapsed="false">
      <c r="A2495" s="6" t="n">
        <f aca="false">SUM(A2494,1)</f>
        <v>2491</v>
      </c>
      <c r="B2495" s="7" t="s">
        <v>11</v>
      </c>
      <c r="C2495" s="7" t="s">
        <v>5080</v>
      </c>
      <c r="D2495" s="7" t="s">
        <v>5081</v>
      </c>
      <c r="E2495" s="7" t="s">
        <v>706</v>
      </c>
      <c r="F2495" s="9" t="s">
        <v>1167</v>
      </c>
      <c r="G2495" s="9" t="n">
        <v>1982</v>
      </c>
      <c r="H2495" s="7" t="s">
        <v>5082</v>
      </c>
      <c r="I2495" s="7"/>
      <c r="J2495" s="7"/>
    </row>
    <row r="2496" customFormat="false" ht="66" hidden="false" customHeight="false" outlineLevel="0" collapsed="false">
      <c r="A2496" s="6" t="n">
        <f aca="false">SUM(A2495,1)</f>
        <v>2492</v>
      </c>
      <c r="B2496" s="7" t="s">
        <v>11</v>
      </c>
      <c r="C2496" s="7" t="s">
        <v>5083</v>
      </c>
      <c r="D2496" s="7" t="s">
        <v>5084</v>
      </c>
      <c r="E2496" s="7" t="s">
        <v>706</v>
      </c>
      <c r="F2496" s="9" t="s">
        <v>3284</v>
      </c>
      <c r="G2496" s="9" t="n">
        <v>1982</v>
      </c>
      <c r="H2496" s="7" t="s">
        <v>5085</v>
      </c>
      <c r="I2496" s="7"/>
      <c r="J2496" s="7"/>
    </row>
    <row r="2497" customFormat="false" ht="55" hidden="false" customHeight="false" outlineLevel="0" collapsed="false">
      <c r="A2497" s="6" t="n">
        <f aca="false">SUM(A2496,1)</f>
        <v>2493</v>
      </c>
      <c r="B2497" s="7" t="s">
        <v>5086</v>
      </c>
      <c r="C2497" s="7" t="s">
        <v>11</v>
      </c>
      <c r="D2497" s="7" t="s">
        <v>5087</v>
      </c>
      <c r="E2497" s="7" t="s">
        <v>706</v>
      </c>
      <c r="F2497" s="9" t="s">
        <v>4822</v>
      </c>
      <c r="G2497" s="9" t="n">
        <v>1981</v>
      </c>
      <c r="H2497" s="7" t="s">
        <v>5088</v>
      </c>
      <c r="I2497" s="7"/>
      <c r="J2497" s="7"/>
    </row>
    <row r="2498" customFormat="false" ht="55" hidden="false" customHeight="false" outlineLevel="0" collapsed="false">
      <c r="A2498" s="6" t="n">
        <f aca="false">SUM(A2497,1)</f>
        <v>2494</v>
      </c>
      <c r="B2498" s="7" t="s">
        <v>5089</v>
      </c>
      <c r="C2498" s="7" t="s">
        <v>11</v>
      </c>
      <c r="D2498" s="7" t="s">
        <v>5090</v>
      </c>
      <c r="E2498" s="7" t="s">
        <v>706</v>
      </c>
      <c r="F2498" s="9" t="s">
        <v>5091</v>
      </c>
      <c r="G2498" s="9" t="n">
        <v>1979</v>
      </c>
      <c r="H2498" s="7" t="s">
        <v>5092</v>
      </c>
      <c r="I2498" s="7"/>
      <c r="J2498" s="7"/>
    </row>
    <row r="2499" customFormat="false" ht="44" hidden="false" customHeight="false" outlineLevel="0" collapsed="false">
      <c r="A2499" s="6" t="n">
        <f aca="false">SUM(A2498,1)</f>
        <v>2495</v>
      </c>
      <c r="B2499" s="7" t="s">
        <v>5093</v>
      </c>
      <c r="C2499" s="7" t="s">
        <v>11</v>
      </c>
      <c r="D2499" s="7" t="s">
        <v>5094</v>
      </c>
      <c r="E2499" s="7" t="s">
        <v>706</v>
      </c>
      <c r="F2499" s="9" t="s">
        <v>1055</v>
      </c>
      <c r="G2499" s="9" t="n">
        <v>1982</v>
      </c>
      <c r="H2499" s="7" t="s">
        <v>5095</v>
      </c>
      <c r="I2499" s="7"/>
      <c r="J2499" s="7"/>
    </row>
    <row r="2500" customFormat="false" ht="66" hidden="false" customHeight="false" outlineLevel="0" collapsed="false">
      <c r="A2500" s="6" t="n">
        <f aca="false">SUM(A2499,1)</f>
        <v>2496</v>
      </c>
      <c r="B2500" s="7" t="s">
        <v>11</v>
      </c>
      <c r="C2500" s="7" t="s">
        <v>5096</v>
      </c>
      <c r="D2500" s="7" t="s">
        <v>5097</v>
      </c>
      <c r="E2500" s="7" t="s">
        <v>706</v>
      </c>
      <c r="F2500" s="9" t="s">
        <v>5091</v>
      </c>
      <c r="G2500" s="9" t="n">
        <v>1975</v>
      </c>
      <c r="H2500" s="7" t="s">
        <v>5098</v>
      </c>
      <c r="I2500" s="7"/>
      <c r="J2500" s="7"/>
    </row>
    <row r="2501" customFormat="false" ht="33" hidden="false" customHeight="false" outlineLevel="0" collapsed="false">
      <c r="A2501" s="6" t="n">
        <f aca="false">SUM(A2500,1)</f>
        <v>2497</v>
      </c>
      <c r="B2501" s="7" t="s">
        <v>11</v>
      </c>
      <c r="C2501" s="7" t="s">
        <v>5099</v>
      </c>
      <c r="D2501" s="7" t="s">
        <v>5100</v>
      </c>
      <c r="E2501" s="7" t="s">
        <v>706</v>
      </c>
      <c r="F2501" s="9" t="s">
        <v>936</v>
      </c>
      <c r="G2501" s="9" t="n">
        <v>1980</v>
      </c>
      <c r="H2501" s="7" t="s">
        <v>5101</v>
      </c>
      <c r="I2501" s="7"/>
      <c r="J2501" s="7"/>
    </row>
    <row r="2502" customFormat="false" ht="55" hidden="false" customHeight="false" outlineLevel="0" collapsed="false">
      <c r="A2502" s="6" t="n">
        <f aca="false">SUM(A2501,1)</f>
        <v>2498</v>
      </c>
      <c r="B2502" s="7" t="s">
        <v>2257</v>
      </c>
      <c r="C2502" s="7" t="s">
        <v>11</v>
      </c>
      <c r="D2502" s="7" t="s">
        <v>5090</v>
      </c>
      <c r="E2502" s="7" t="s">
        <v>706</v>
      </c>
      <c r="F2502" s="9" t="s">
        <v>828</v>
      </c>
      <c r="G2502" s="9" t="n">
        <v>1980</v>
      </c>
      <c r="H2502" s="7" t="s">
        <v>5102</v>
      </c>
      <c r="I2502" s="7"/>
      <c r="J2502" s="7"/>
    </row>
    <row r="2503" customFormat="false" ht="44" hidden="false" customHeight="false" outlineLevel="0" collapsed="false">
      <c r="A2503" s="6" t="n">
        <f aca="false">SUM(A2502,1)</f>
        <v>2499</v>
      </c>
      <c r="B2503" s="7" t="s">
        <v>11</v>
      </c>
      <c r="C2503" s="7" t="s">
        <v>4801</v>
      </c>
      <c r="D2503" s="7" t="s">
        <v>5069</v>
      </c>
      <c r="E2503" s="7" t="s">
        <v>706</v>
      </c>
      <c r="F2503" s="9" t="s">
        <v>805</v>
      </c>
      <c r="G2503" s="9" t="n">
        <v>1980</v>
      </c>
      <c r="H2503" s="7" t="s">
        <v>5103</v>
      </c>
      <c r="I2503" s="7"/>
      <c r="J2503" s="7"/>
    </row>
    <row r="2504" customFormat="false" ht="33" hidden="false" customHeight="false" outlineLevel="0" collapsed="false">
      <c r="A2504" s="6" t="n">
        <f aca="false">SUM(A2503,1)</f>
        <v>2500</v>
      </c>
      <c r="B2504" s="7" t="s">
        <v>5104</v>
      </c>
      <c r="C2504" s="7" t="s">
        <v>11</v>
      </c>
      <c r="D2504" s="7" t="s">
        <v>5105</v>
      </c>
      <c r="E2504" s="7" t="s">
        <v>706</v>
      </c>
      <c r="F2504" s="9" t="s">
        <v>1034</v>
      </c>
      <c r="G2504" s="9" t="s">
        <v>5106</v>
      </c>
      <c r="H2504" s="7" t="s">
        <v>5107</v>
      </c>
      <c r="I2504" s="7"/>
      <c r="J2504" s="7"/>
    </row>
    <row r="2505" customFormat="false" ht="88" hidden="false" customHeight="false" outlineLevel="0" collapsed="false">
      <c r="A2505" s="6" t="n">
        <f aca="false">SUM(A2504,1)</f>
        <v>2501</v>
      </c>
      <c r="B2505" s="7" t="s">
        <v>5108</v>
      </c>
      <c r="C2505" s="7" t="s">
        <v>11</v>
      </c>
      <c r="D2505" s="7" t="s">
        <v>5109</v>
      </c>
      <c r="E2505" s="7" t="s">
        <v>706</v>
      </c>
      <c r="F2505" s="9" t="s">
        <v>1174</v>
      </c>
      <c r="G2505" s="9" t="n">
        <v>1980</v>
      </c>
      <c r="H2505" s="7" t="s">
        <v>5110</v>
      </c>
      <c r="I2505" s="7"/>
      <c r="J2505" s="7"/>
    </row>
    <row r="2506" customFormat="false" ht="33" hidden="false" customHeight="false" outlineLevel="0" collapsed="false">
      <c r="A2506" s="6" t="n">
        <f aca="false">SUM(A2505,1)</f>
        <v>2502</v>
      </c>
      <c r="B2506" s="7" t="s">
        <v>3346</v>
      </c>
      <c r="C2506" s="7" t="s">
        <v>11</v>
      </c>
      <c r="D2506" s="7" t="s">
        <v>5111</v>
      </c>
      <c r="E2506" s="7" t="s">
        <v>706</v>
      </c>
      <c r="F2506" s="9" t="s">
        <v>1893</v>
      </c>
      <c r="G2506" s="9" t="n">
        <v>1980</v>
      </c>
      <c r="H2506" s="7" t="s">
        <v>5112</v>
      </c>
      <c r="I2506" s="7"/>
      <c r="J2506" s="7"/>
    </row>
    <row r="2507" customFormat="false" ht="55" hidden="false" customHeight="false" outlineLevel="0" collapsed="false">
      <c r="A2507" s="6" t="n">
        <f aca="false">SUM(A2506,1)</f>
        <v>2503</v>
      </c>
      <c r="B2507" s="7" t="s">
        <v>5113</v>
      </c>
      <c r="C2507" s="7" t="s">
        <v>11</v>
      </c>
      <c r="D2507" s="7" t="s">
        <v>5114</v>
      </c>
      <c r="E2507" s="7" t="s">
        <v>706</v>
      </c>
      <c r="F2507" s="9" t="s">
        <v>1454</v>
      </c>
      <c r="G2507" s="9" t="n">
        <v>1980</v>
      </c>
      <c r="H2507" s="7" t="s">
        <v>5115</v>
      </c>
      <c r="I2507" s="7"/>
      <c r="J2507" s="7"/>
    </row>
    <row r="2508" customFormat="false" ht="55" hidden="false" customHeight="false" outlineLevel="0" collapsed="false">
      <c r="A2508" s="6" t="n">
        <f aca="false">SUM(A2507,1)</f>
        <v>2504</v>
      </c>
      <c r="B2508" s="7" t="s">
        <v>11</v>
      </c>
      <c r="C2508" s="7" t="s">
        <v>5116</v>
      </c>
      <c r="D2508" s="7" t="s">
        <v>5117</v>
      </c>
      <c r="E2508" s="7" t="s">
        <v>706</v>
      </c>
      <c r="F2508" s="9" t="s">
        <v>761</v>
      </c>
      <c r="G2508" s="9" t="n">
        <v>1980</v>
      </c>
      <c r="H2508" s="7" t="s">
        <v>5118</v>
      </c>
      <c r="I2508" s="7"/>
      <c r="J2508" s="7"/>
    </row>
    <row r="2509" customFormat="false" ht="44" hidden="false" customHeight="false" outlineLevel="0" collapsed="false">
      <c r="A2509" s="6" t="n">
        <f aca="false">SUM(A2508,1)</f>
        <v>2505</v>
      </c>
      <c r="B2509" s="7" t="s">
        <v>11</v>
      </c>
      <c r="C2509" s="7" t="s">
        <v>3479</v>
      </c>
      <c r="D2509" s="7" t="s">
        <v>5119</v>
      </c>
      <c r="E2509" s="7" t="s">
        <v>706</v>
      </c>
      <c r="F2509" s="9" t="s">
        <v>1759</v>
      </c>
      <c r="G2509" s="9" t="n">
        <v>1980</v>
      </c>
      <c r="H2509" s="7" t="s">
        <v>5120</v>
      </c>
      <c r="I2509" s="7"/>
      <c r="J2509" s="7"/>
    </row>
    <row r="2510" customFormat="false" ht="44" hidden="false" customHeight="false" outlineLevel="0" collapsed="false">
      <c r="A2510" s="6" t="n">
        <f aca="false">SUM(A2509,1)</f>
        <v>2506</v>
      </c>
      <c r="B2510" s="7" t="s">
        <v>11</v>
      </c>
      <c r="C2510" s="7" t="s">
        <v>5121</v>
      </c>
      <c r="D2510" s="7" t="s">
        <v>4729</v>
      </c>
      <c r="E2510" s="7" t="s">
        <v>706</v>
      </c>
      <c r="F2510" s="9" t="s">
        <v>2387</v>
      </c>
      <c r="G2510" s="9" t="n">
        <v>1980</v>
      </c>
      <c r="H2510" s="7" t="s">
        <v>5122</v>
      </c>
      <c r="I2510" s="7"/>
      <c r="J2510" s="7"/>
    </row>
    <row r="2511" customFormat="false" ht="55" hidden="false" customHeight="false" outlineLevel="0" collapsed="false">
      <c r="A2511" s="6" t="n">
        <f aca="false">SUM(A2510,1)</f>
        <v>2507</v>
      </c>
      <c r="B2511" s="7" t="s">
        <v>4748</v>
      </c>
      <c r="C2511" s="7" t="s">
        <v>11</v>
      </c>
      <c r="D2511" s="7" t="s">
        <v>5123</v>
      </c>
      <c r="E2511" s="7" t="s">
        <v>706</v>
      </c>
      <c r="F2511" s="9" t="s">
        <v>25</v>
      </c>
      <c r="G2511" s="9" t="n">
        <v>1980</v>
      </c>
      <c r="H2511" s="7" t="s">
        <v>5124</v>
      </c>
      <c r="I2511" s="7"/>
      <c r="J2511" s="7"/>
    </row>
    <row r="2512" customFormat="false" ht="44" hidden="false" customHeight="false" outlineLevel="0" collapsed="false">
      <c r="A2512" s="6" t="n">
        <f aca="false">SUM(A2511,1)</f>
        <v>2508</v>
      </c>
      <c r="B2512" s="7" t="s">
        <v>11</v>
      </c>
      <c r="C2512" s="7" t="s">
        <v>4481</v>
      </c>
      <c r="D2512" s="7" t="s">
        <v>5125</v>
      </c>
      <c r="E2512" s="7" t="s">
        <v>706</v>
      </c>
      <c r="F2512" s="9" t="s">
        <v>1683</v>
      </c>
      <c r="G2512" s="9" t="n">
        <v>1980</v>
      </c>
      <c r="H2512" s="7" t="s">
        <v>5126</v>
      </c>
      <c r="I2512" s="7"/>
      <c r="J2512" s="7"/>
    </row>
    <row r="2513" customFormat="false" ht="55" hidden="false" customHeight="false" outlineLevel="0" collapsed="false">
      <c r="A2513" s="6" t="n">
        <f aca="false">SUM(A2512,1)</f>
        <v>2509</v>
      </c>
      <c r="B2513" s="7" t="s">
        <v>11</v>
      </c>
      <c r="C2513" s="7" t="s">
        <v>5127</v>
      </c>
      <c r="D2513" s="7" t="s">
        <v>5128</v>
      </c>
      <c r="E2513" s="7" t="s">
        <v>706</v>
      </c>
      <c r="F2513" s="9" t="s">
        <v>863</v>
      </c>
      <c r="G2513" s="9" t="n">
        <v>1980</v>
      </c>
      <c r="H2513" s="7" t="s">
        <v>5129</v>
      </c>
      <c r="I2513" s="7"/>
      <c r="J2513" s="7"/>
    </row>
    <row r="2514" customFormat="false" ht="33" hidden="false" customHeight="false" outlineLevel="0" collapsed="false">
      <c r="A2514" s="6" t="n">
        <f aca="false">SUM(A2513,1)</f>
        <v>2510</v>
      </c>
      <c r="B2514" s="7" t="s">
        <v>5130</v>
      </c>
      <c r="C2514" s="7" t="s">
        <v>11</v>
      </c>
      <c r="D2514" s="7" t="s">
        <v>5131</v>
      </c>
      <c r="E2514" s="7" t="s">
        <v>706</v>
      </c>
      <c r="F2514" s="9" t="s">
        <v>787</v>
      </c>
      <c r="G2514" s="9" t="n">
        <v>1980</v>
      </c>
      <c r="H2514" s="7" t="s">
        <v>5132</v>
      </c>
      <c r="I2514" s="7"/>
      <c r="J2514" s="7"/>
    </row>
    <row r="2515" customFormat="false" ht="33" hidden="false" customHeight="false" outlineLevel="0" collapsed="false">
      <c r="A2515" s="6" t="n">
        <f aca="false">SUM(A2514,1)</f>
        <v>2511</v>
      </c>
      <c r="B2515" s="7" t="s">
        <v>11</v>
      </c>
      <c r="C2515" s="7" t="s">
        <v>5130</v>
      </c>
      <c r="D2515" s="7" t="s">
        <v>5131</v>
      </c>
      <c r="E2515" s="7" t="s">
        <v>706</v>
      </c>
      <c r="F2515" s="9" t="s">
        <v>1736</v>
      </c>
      <c r="G2515" s="9" t="n">
        <v>1980</v>
      </c>
      <c r="H2515" s="7" t="s">
        <v>5133</v>
      </c>
      <c r="I2515" s="7"/>
      <c r="J2515" s="7"/>
    </row>
    <row r="2516" customFormat="false" ht="66" hidden="false" customHeight="false" outlineLevel="0" collapsed="false">
      <c r="A2516" s="6" t="n">
        <f aca="false">SUM(A2515,1)</f>
        <v>2512</v>
      </c>
      <c r="B2516" s="7" t="s">
        <v>4907</v>
      </c>
      <c r="C2516" s="7" t="s">
        <v>11</v>
      </c>
      <c r="D2516" s="7" t="s">
        <v>5134</v>
      </c>
      <c r="E2516" s="7" t="s">
        <v>706</v>
      </c>
      <c r="F2516" s="9" t="s">
        <v>801</v>
      </c>
      <c r="G2516" s="9" t="n">
        <v>1980</v>
      </c>
      <c r="H2516" s="7" t="s">
        <v>5135</v>
      </c>
      <c r="I2516" s="7"/>
      <c r="J2516" s="7"/>
    </row>
    <row r="2517" customFormat="false" ht="33" hidden="false" customHeight="false" outlineLevel="0" collapsed="false">
      <c r="A2517" s="6" t="n">
        <f aca="false">SUM(A2516,1)</f>
        <v>2513</v>
      </c>
      <c r="B2517" s="7" t="s">
        <v>11</v>
      </c>
      <c r="C2517" s="7" t="s">
        <v>5136</v>
      </c>
      <c r="D2517" s="7" t="s">
        <v>5137</v>
      </c>
      <c r="E2517" s="7" t="s">
        <v>706</v>
      </c>
      <c r="F2517" s="9" t="s">
        <v>2432</v>
      </c>
      <c r="G2517" s="9" t="n">
        <v>1980</v>
      </c>
      <c r="H2517" s="7" t="s">
        <v>5138</v>
      </c>
      <c r="I2517" s="7"/>
      <c r="J2517" s="7"/>
    </row>
    <row r="2518" customFormat="false" ht="55" hidden="false" customHeight="false" outlineLevel="0" collapsed="false">
      <c r="A2518" s="6" t="n">
        <f aca="false">SUM(A2517,1)</f>
        <v>2514</v>
      </c>
      <c r="B2518" s="7" t="s">
        <v>11</v>
      </c>
      <c r="C2518" s="7" t="s">
        <v>5139</v>
      </c>
      <c r="D2518" s="7" t="s">
        <v>5140</v>
      </c>
      <c r="E2518" s="7" t="s">
        <v>706</v>
      </c>
      <c r="F2518" s="9" t="s">
        <v>694</v>
      </c>
      <c r="G2518" s="9" t="n">
        <v>1980</v>
      </c>
      <c r="H2518" s="7" t="s">
        <v>5141</v>
      </c>
      <c r="I2518" s="7"/>
      <c r="J2518" s="7"/>
    </row>
    <row r="2519" customFormat="false" ht="55" hidden="false" customHeight="false" outlineLevel="0" collapsed="false">
      <c r="A2519" s="6" t="n">
        <f aca="false">SUM(A2518,1)</f>
        <v>2515</v>
      </c>
      <c r="B2519" s="7" t="s">
        <v>4870</v>
      </c>
      <c r="C2519" s="7" t="s">
        <v>11</v>
      </c>
      <c r="D2519" s="7" t="s">
        <v>5142</v>
      </c>
      <c r="E2519" s="7" t="s">
        <v>706</v>
      </c>
      <c r="F2519" s="9" t="s">
        <v>2274</v>
      </c>
      <c r="G2519" s="9" t="n">
        <v>1980</v>
      </c>
      <c r="H2519" s="7" t="s">
        <v>5143</v>
      </c>
      <c r="I2519" s="7"/>
      <c r="J2519" s="7"/>
    </row>
    <row r="2520" customFormat="false" ht="22" hidden="false" customHeight="false" outlineLevel="0" collapsed="false">
      <c r="A2520" s="6" t="n">
        <f aca="false">SUM(A2519,1)</f>
        <v>2516</v>
      </c>
      <c r="B2520" s="7" t="s">
        <v>4682</v>
      </c>
      <c r="C2520" s="7" t="s">
        <v>11</v>
      </c>
      <c r="D2520" s="7" t="s">
        <v>4517</v>
      </c>
      <c r="E2520" s="7" t="s">
        <v>706</v>
      </c>
      <c r="F2520" s="9" t="s">
        <v>936</v>
      </c>
      <c r="G2520" s="9" t="n">
        <v>1980</v>
      </c>
      <c r="H2520" s="7" t="s">
        <v>5144</v>
      </c>
      <c r="I2520" s="7"/>
      <c r="J2520" s="7"/>
    </row>
    <row r="2521" customFormat="false" ht="44" hidden="false" customHeight="false" outlineLevel="0" collapsed="false">
      <c r="A2521" s="6" t="n">
        <f aca="false">SUM(A2520,1)</f>
        <v>2517</v>
      </c>
      <c r="B2521" s="7" t="s">
        <v>5145</v>
      </c>
      <c r="C2521" s="7" t="s">
        <v>11</v>
      </c>
      <c r="D2521" s="7" t="s">
        <v>5146</v>
      </c>
      <c r="E2521" s="7" t="s">
        <v>706</v>
      </c>
      <c r="F2521" s="9" t="s">
        <v>1723</v>
      </c>
      <c r="G2521" s="9" t="n">
        <v>1980</v>
      </c>
      <c r="H2521" s="7" t="s">
        <v>5147</v>
      </c>
      <c r="I2521" s="7"/>
      <c r="J2521" s="7"/>
    </row>
    <row r="2522" customFormat="false" ht="33" hidden="false" customHeight="false" outlineLevel="0" collapsed="false">
      <c r="A2522" s="6" t="n">
        <f aca="false">SUM(A2521,1)</f>
        <v>2518</v>
      </c>
      <c r="B2522" s="7" t="s">
        <v>11</v>
      </c>
      <c r="C2522" s="7" t="s">
        <v>4897</v>
      </c>
      <c r="D2522" s="7" t="s">
        <v>5148</v>
      </c>
      <c r="E2522" s="7" t="s">
        <v>706</v>
      </c>
      <c r="F2522" s="9" t="s">
        <v>1174</v>
      </c>
      <c r="G2522" s="9" t="n">
        <v>1980</v>
      </c>
      <c r="H2522" s="7" t="s">
        <v>5149</v>
      </c>
      <c r="I2522" s="7"/>
      <c r="J2522" s="7"/>
    </row>
    <row r="2523" customFormat="false" ht="99" hidden="false" customHeight="false" outlineLevel="0" collapsed="false">
      <c r="A2523" s="6" t="n">
        <f aca="false">SUM(A2522,1)</f>
        <v>2519</v>
      </c>
      <c r="B2523" s="7" t="s">
        <v>5060</v>
      </c>
      <c r="C2523" s="7" t="s">
        <v>11</v>
      </c>
      <c r="D2523" s="7" t="s">
        <v>5061</v>
      </c>
      <c r="E2523" s="7" t="s">
        <v>706</v>
      </c>
      <c r="F2523" s="9" t="s">
        <v>1577</v>
      </c>
      <c r="G2523" s="9" t="n">
        <v>1980</v>
      </c>
      <c r="H2523" s="7" t="s">
        <v>5150</v>
      </c>
      <c r="I2523" s="7"/>
      <c r="J2523" s="7"/>
    </row>
    <row r="2524" customFormat="false" ht="88" hidden="false" customHeight="false" outlineLevel="0" collapsed="false">
      <c r="A2524" s="6" t="n">
        <f aca="false">SUM(A2523,1)</f>
        <v>2520</v>
      </c>
      <c r="B2524" s="7" t="s">
        <v>11</v>
      </c>
      <c r="C2524" s="7" t="s">
        <v>3192</v>
      </c>
      <c r="D2524" s="7" t="s">
        <v>5151</v>
      </c>
      <c r="E2524" s="7" t="s">
        <v>706</v>
      </c>
      <c r="F2524" s="9" t="s">
        <v>989</v>
      </c>
      <c r="G2524" s="9" t="n">
        <v>1980</v>
      </c>
      <c r="H2524" s="7" t="s">
        <v>5152</v>
      </c>
      <c r="I2524" s="7"/>
      <c r="J2524" s="7"/>
    </row>
    <row r="2525" customFormat="false" ht="44" hidden="false" customHeight="false" outlineLevel="0" collapsed="false">
      <c r="A2525" s="6" t="n">
        <f aca="false">SUM(A2524,1)</f>
        <v>2521</v>
      </c>
      <c r="B2525" s="7" t="s">
        <v>11</v>
      </c>
      <c r="C2525" s="7" t="s">
        <v>2177</v>
      </c>
      <c r="D2525" s="7" t="s">
        <v>5153</v>
      </c>
      <c r="E2525" s="7" t="s">
        <v>706</v>
      </c>
      <c r="F2525" s="9" t="s">
        <v>1736</v>
      </c>
      <c r="G2525" s="9" t="n">
        <v>1980</v>
      </c>
      <c r="H2525" s="7" t="s">
        <v>5154</v>
      </c>
      <c r="I2525" s="7"/>
      <c r="J2525" s="7"/>
    </row>
    <row r="2526" customFormat="false" ht="55" hidden="false" customHeight="false" outlineLevel="0" collapsed="false">
      <c r="A2526" s="6" t="n">
        <f aca="false">SUM(A2525,1)</f>
        <v>2522</v>
      </c>
      <c r="B2526" s="7" t="s">
        <v>11</v>
      </c>
      <c r="C2526" s="7" t="s">
        <v>3903</v>
      </c>
      <c r="D2526" s="7" t="s">
        <v>4844</v>
      </c>
      <c r="E2526" s="7" t="s">
        <v>706</v>
      </c>
      <c r="F2526" s="9" t="s">
        <v>1174</v>
      </c>
      <c r="G2526" s="9" t="n">
        <v>1980</v>
      </c>
      <c r="H2526" s="7" t="s">
        <v>5155</v>
      </c>
      <c r="I2526" s="7"/>
      <c r="J2526" s="7"/>
    </row>
    <row r="2527" customFormat="false" ht="55" hidden="false" customHeight="false" outlineLevel="0" collapsed="false">
      <c r="A2527" s="6" t="n">
        <f aca="false">SUM(A2526,1)</f>
        <v>2523</v>
      </c>
      <c r="B2527" s="7" t="s">
        <v>3903</v>
      </c>
      <c r="C2527" s="7" t="s">
        <v>11</v>
      </c>
      <c r="D2527" s="7" t="s">
        <v>4844</v>
      </c>
      <c r="E2527" s="7" t="s">
        <v>706</v>
      </c>
      <c r="F2527" s="9" t="s">
        <v>2234</v>
      </c>
      <c r="G2527" s="9" t="n">
        <v>1980</v>
      </c>
      <c r="H2527" s="7" t="s">
        <v>5156</v>
      </c>
      <c r="I2527" s="7"/>
      <c r="J2527" s="7"/>
    </row>
    <row r="2528" customFormat="false" ht="88" hidden="false" customHeight="false" outlineLevel="0" collapsed="false">
      <c r="A2528" s="6" t="n">
        <f aca="false">SUM(A2527,1)</f>
        <v>2524</v>
      </c>
      <c r="B2528" s="7" t="s">
        <v>11</v>
      </c>
      <c r="C2528" s="7" t="s">
        <v>5157</v>
      </c>
      <c r="D2528" s="7" t="s">
        <v>5158</v>
      </c>
      <c r="E2528" s="7" t="s">
        <v>706</v>
      </c>
      <c r="F2528" s="9" t="s">
        <v>750</v>
      </c>
      <c r="G2528" s="9" t="n">
        <v>1980</v>
      </c>
      <c r="H2528" s="7" t="s">
        <v>5159</v>
      </c>
      <c r="I2528" s="7"/>
      <c r="J2528" s="7"/>
    </row>
    <row r="2529" customFormat="false" ht="66" hidden="false" customHeight="false" outlineLevel="0" collapsed="false">
      <c r="A2529" s="6" t="n">
        <f aca="false">SUM(A2528,1)</f>
        <v>2525</v>
      </c>
      <c r="B2529" s="7" t="s">
        <v>11</v>
      </c>
      <c r="C2529" s="7" t="s">
        <v>5160</v>
      </c>
      <c r="D2529" s="7" t="s">
        <v>5161</v>
      </c>
      <c r="E2529" s="7" t="s">
        <v>706</v>
      </c>
      <c r="F2529" s="9" t="s">
        <v>65</v>
      </c>
      <c r="G2529" s="9" t="n">
        <v>1980</v>
      </c>
      <c r="H2529" s="7" t="s">
        <v>5162</v>
      </c>
      <c r="I2529" s="7"/>
      <c r="J2529" s="7"/>
    </row>
    <row r="2530" customFormat="false" ht="33" hidden="false" customHeight="false" outlineLevel="0" collapsed="false">
      <c r="A2530" s="6" t="n">
        <f aca="false">SUM(A2529,1)</f>
        <v>2526</v>
      </c>
      <c r="B2530" s="7" t="s">
        <v>5163</v>
      </c>
      <c r="C2530" s="7" t="s">
        <v>11</v>
      </c>
      <c r="D2530" s="7" t="s">
        <v>5164</v>
      </c>
      <c r="E2530" s="7" t="s">
        <v>706</v>
      </c>
      <c r="F2530" s="9" t="s">
        <v>2015</v>
      </c>
      <c r="G2530" s="9" t="n">
        <v>1980</v>
      </c>
      <c r="H2530" s="7" t="s">
        <v>5165</v>
      </c>
      <c r="I2530" s="7"/>
      <c r="J2530" s="7"/>
    </row>
    <row r="2531" customFormat="false" ht="77" hidden="false" customHeight="false" outlineLevel="0" collapsed="false">
      <c r="A2531" s="6" t="n">
        <f aca="false">SUM(A2530,1)</f>
        <v>2527</v>
      </c>
      <c r="B2531" s="7" t="s">
        <v>11</v>
      </c>
      <c r="C2531" s="7" t="s">
        <v>5166</v>
      </c>
      <c r="D2531" s="7" t="s">
        <v>5167</v>
      </c>
      <c r="E2531" s="7" t="s">
        <v>706</v>
      </c>
      <c r="F2531" s="9" t="s">
        <v>1018</v>
      </c>
      <c r="G2531" s="9" t="n">
        <v>1980</v>
      </c>
      <c r="H2531" s="7" t="s">
        <v>5168</v>
      </c>
      <c r="I2531" s="7"/>
      <c r="J2531" s="7"/>
    </row>
    <row r="2532" customFormat="false" ht="44" hidden="false" customHeight="false" outlineLevel="0" collapsed="false">
      <c r="A2532" s="6" t="n">
        <f aca="false">SUM(A2531,1)</f>
        <v>2528</v>
      </c>
      <c r="B2532" s="7" t="s">
        <v>11</v>
      </c>
      <c r="C2532" s="7" t="s">
        <v>5169</v>
      </c>
      <c r="D2532" s="7" t="s">
        <v>5170</v>
      </c>
      <c r="E2532" s="7" t="s">
        <v>706</v>
      </c>
      <c r="F2532" s="9" t="s">
        <v>5171</v>
      </c>
      <c r="G2532" s="9" t="n">
        <v>1980</v>
      </c>
      <c r="H2532" s="7" t="s">
        <v>5172</v>
      </c>
      <c r="I2532" s="7"/>
      <c r="J2532" s="7"/>
    </row>
    <row r="2533" customFormat="false" ht="55" hidden="false" customHeight="false" outlineLevel="0" collapsed="false">
      <c r="A2533" s="6" t="n">
        <f aca="false">SUM(A2532,1)</f>
        <v>2529</v>
      </c>
      <c r="B2533" s="7" t="s">
        <v>11</v>
      </c>
      <c r="C2533" s="7" t="s">
        <v>5173</v>
      </c>
      <c r="D2533" s="7" t="s">
        <v>5044</v>
      </c>
      <c r="E2533" s="7" t="s">
        <v>706</v>
      </c>
      <c r="F2533" s="9" t="s">
        <v>2769</v>
      </c>
      <c r="G2533" s="9" t="n">
        <v>1982</v>
      </c>
      <c r="H2533" s="7" t="s">
        <v>5174</v>
      </c>
      <c r="I2533" s="7"/>
      <c r="J2533" s="7"/>
    </row>
    <row r="2534" customFormat="false" ht="55" hidden="false" customHeight="false" outlineLevel="0" collapsed="false">
      <c r="A2534" s="6" t="n">
        <f aca="false">SUM(A2533,1)</f>
        <v>2530</v>
      </c>
      <c r="B2534" s="7" t="s">
        <v>5175</v>
      </c>
      <c r="C2534" s="7" t="s">
        <v>11</v>
      </c>
      <c r="D2534" s="7" t="s">
        <v>5176</v>
      </c>
      <c r="E2534" s="7" t="s">
        <v>706</v>
      </c>
      <c r="F2534" s="9" t="s">
        <v>1466</v>
      </c>
      <c r="G2534" s="9" t="n">
        <v>1982</v>
      </c>
      <c r="H2534" s="7" t="s">
        <v>5177</v>
      </c>
      <c r="I2534" s="7"/>
      <c r="J2534" s="7"/>
    </row>
    <row r="2535" customFormat="false" ht="44" hidden="false" customHeight="false" outlineLevel="0" collapsed="false">
      <c r="A2535" s="6" t="n">
        <f aca="false">SUM(A2534,1)</f>
        <v>2531</v>
      </c>
      <c r="B2535" s="7" t="s">
        <v>11</v>
      </c>
      <c r="C2535" s="7" t="s">
        <v>5178</v>
      </c>
      <c r="D2535" s="7" t="s">
        <v>5179</v>
      </c>
      <c r="E2535" s="7" t="s">
        <v>706</v>
      </c>
      <c r="F2535" s="9" t="s">
        <v>472</v>
      </c>
      <c r="G2535" s="9" t="n">
        <v>1982</v>
      </c>
      <c r="H2535" s="7" t="s">
        <v>5180</v>
      </c>
      <c r="I2535" s="7"/>
      <c r="J2535" s="7"/>
    </row>
    <row r="2536" customFormat="false" ht="44" hidden="false" customHeight="false" outlineLevel="0" collapsed="false">
      <c r="A2536" s="6" t="n">
        <f aca="false">SUM(A2535,1)</f>
        <v>2532</v>
      </c>
      <c r="B2536" s="7" t="s">
        <v>5181</v>
      </c>
      <c r="C2536" s="7" t="s">
        <v>11</v>
      </c>
      <c r="D2536" s="7" t="s">
        <v>5182</v>
      </c>
      <c r="E2536" s="7" t="s">
        <v>706</v>
      </c>
      <c r="F2536" s="9" t="s">
        <v>1612</v>
      </c>
      <c r="G2536" s="9" t="n">
        <v>1982</v>
      </c>
      <c r="H2536" s="7" t="s">
        <v>5183</v>
      </c>
      <c r="I2536" s="7"/>
      <c r="J2536" s="7"/>
    </row>
    <row r="2537" customFormat="false" ht="77" hidden="false" customHeight="false" outlineLevel="0" collapsed="false">
      <c r="A2537" s="6" t="n">
        <f aca="false">SUM(A2536,1)</f>
        <v>2533</v>
      </c>
      <c r="B2537" s="7" t="s">
        <v>11</v>
      </c>
      <c r="C2537" s="7" t="s">
        <v>5184</v>
      </c>
      <c r="D2537" s="7" t="s">
        <v>5185</v>
      </c>
      <c r="E2537" s="7" t="s">
        <v>706</v>
      </c>
      <c r="F2537" s="9" t="s">
        <v>1147</v>
      </c>
      <c r="G2537" s="9" t="n">
        <v>1982</v>
      </c>
      <c r="H2537" s="7" t="s">
        <v>5186</v>
      </c>
      <c r="I2537" s="7"/>
      <c r="J2537" s="7"/>
    </row>
    <row r="2538" customFormat="false" ht="44" hidden="false" customHeight="false" outlineLevel="0" collapsed="false">
      <c r="A2538" s="6" t="n">
        <f aca="false">SUM(A2537,1)</f>
        <v>2534</v>
      </c>
      <c r="B2538" s="7" t="s">
        <v>5181</v>
      </c>
      <c r="C2538" s="7" t="s">
        <v>11</v>
      </c>
      <c r="D2538" s="7" t="s">
        <v>5182</v>
      </c>
      <c r="E2538" s="7" t="s">
        <v>706</v>
      </c>
      <c r="F2538" s="9" t="s">
        <v>5187</v>
      </c>
      <c r="G2538" s="9" t="n">
        <v>1982</v>
      </c>
      <c r="H2538" s="7" t="s">
        <v>5188</v>
      </c>
      <c r="I2538" s="7"/>
      <c r="J2538" s="7"/>
    </row>
    <row r="2539" customFormat="false" ht="88" hidden="false" customHeight="false" outlineLevel="0" collapsed="false">
      <c r="A2539" s="6" t="n">
        <f aca="false">SUM(A2538,1)</f>
        <v>2535</v>
      </c>
      <c r="B2539" s="7" t="s">
        <v>1993</v>
      </c>
      <c r="C2539" s="7" t="s">
        <v>11</v>
      </c>
      <c r="D2539" s="7" t="s">
        <v>5189</v>
      </c>
      <c r="E2539" s="7" t="s">
        <v>706</v>
      </c>
      <c r="F2539" s="9" t="s">
        <v>1913</v>
      </c>
      <c r="G2539" s="9" t="n">
        <v>1982</v>
      </c>
      <c r="H2539" s="7" t="s">
        <v>5190</v>
      </c>
      <c r="I2539" s="7"/>
      <c r="J2539" s="7"/>
    </row>
    <row r="2540" customFormat="false" ht="33" hidden="false" customHeight="false" outlineLevel="0" collapsed="false">
      <c r="A2540" s="6" t="n">
        <f aca="false">SUM(A2539,1)</f>
        <v>2536</v>
      </c>
      <c r="B2540" s="7" t="s">
        <v>11</v>
      </c>
      <c r="C2540" s="7" t="s">
        <v>5191</v>
      </c>
      <c r="D2540" s="7" t="s">
        <v>5192</v>
      </c>
      <c r="E2540" s="7" t="s">
        <v>706</v>
      </c>
      <c r="F2540" s="9" t="s">
        <v>4023</v>
      </c>
      <c r="G2540" s="9" t="n">
        <v>1982</v>
      </c>
      <c r="H2540" s="7" t="s">
        <v>5193</v>
      </c>
      <c r="I2540" s="7"/>
      <c r="J2540" s="7"/>
    </row>
    <row r="2541" customFormat="false" ht="33" hidden="false" customHeight="false" outlineLevel="0" collapsed="false">
      <c r="A2541" s="6" t="n">
        <f aca="false">SUM(A2540,1)</f>
        <v>2537</v>
      </c>
      <c r="B2541" s="7" t="s">
        <v>11</v>
      </c>
      <c r="C2541" s="7" t="s">
        <v>5194</v>
      </c>
      <c r="D2541" s="7" t="s">
        <v>5195</v>
      </c>
      <c r="E2541" s="7" t="s">
        <v>706</v>
      </c>
      <c r="F2541" s="9" t="s">
        <v>1029</v>
      </c>
      <c r="G2541" s="9" t="n">
        <v>1982</v>
      </c>
      <c r="H2541" s="7" t="s">
        <v>5196</v>
      </c>
      <c r="I2541" s="7"/>
      <c r="J2541" s="7"/>
    </row>
    <row r="2542" customFormat="false" ht="33" hidden="false" customHeight="false" outlineLevel="0" collapsed="false">
      <c r="A2542" s="6" t="n">
        <f aca="false">SUM(A2541,1)</f>
        <v>2538</v>
      </c>
      <c r="B2542" s="7" t="s">
        <v>5197</v>
      </c>
      <c r="C2542" s="7" t="s">
        <v>11</v>
      </c>
      <c r="D2542" s="7" t="s">
        <v>5198</v>
      </c>
      <c r="E2542" s="7" t="s">
        <v>706</v>
      </c>
      <c r="F2542" s="9" t="s">
        <v>48</v>
      </c>
      <c r="G2542" s="9" t="n">
        <v>1982</v>
      </c>
      <c r="H2542" s="7" t="s">
        <v>5199</v>
      </c>
      <c r="I2542" s="7"/>
      <c r="J2542" s="7"/>
    </row>
    <row r="2543" customFormat="false" ht="33" hidden="false" customHeight="false" outlineLevel="0" collapsed="false">
      <c r="A2543" s="6" t="n">
        <f aca="false">SUM(A2542,1)</f>
        <v>2539</v>
      </c>
      <c r="B2543" s="7" t="s">
        <v>5145</v>
      </c>
      <c r="C2543" s="7" t="s">
        <v>11</v>
      </c>
      <c r="D2543" s="7" t="s">
        <v>5200</v>
      </c>
      <c r="E2543" s="7" t="s">
        <v>706</v>
      </c>
      <c r="F2543" s="9" t="s">
        <v>1556</v>
      </c>
      <c r="G2543" s="9" t="n">
        <v>1982</v>
      </c>
      <c r="H2543" s="7" t="s">
        <v>5201</v>
      </c>
      <c r="I2543" s="7"/>
      <c r="J2543" s="7"/>
    </row>
    <row r="2544" customFormat="false" ht="77" hidden="false" customHeight="false" outlineLevel="0" collapsed="false">
      <c r="A2544" s="6" t="n">
        <f aca="false">SUM(A2543,1)</f>
        <v>2540</v>
      </c>
      <c r="B2544" s="7" t="s">
        <v>11</v>
      </c>
      <c r="C2544" s="7" t="s">
        <v>5031</v>
      </c>
      <c r="D2544" s="7" t="s">
        <v>5202</v>
      </c>
      <c r="E2544" s="7" t="s">
        <v>706</v>
      </c>
      <c r="F2544" s="9" t="s">
        <v>736</v>
      </c>
      <c r="G2544" s="9" t="n">
        <v>1982</v>
      </c>
      <c r="H2544" s="7" t="s">
        <v>5203</v>
      </c>
      <c r="I2544" s="7"/>
      <c r="J2544" s="7"/>
    </row>
    <row r="2545" customFormat="false" ht="77" hidden="false" customHeight="false" outlineLevel="0" collapsed="false">
      <c r="A2545" s="6" t="n">
        <f aca="false">SUM(A2544,1)</f>
        <v>2541</v>
      </c>
      <c r="B2545" s="7" t="s">
        <v>5031</v>
      </c>
      <c r="C2545" s="7" t="s">
        <v>11</v>
      </c>
      <c r="D2545" s="7" t="s">
        <v>5202</v>
      </c>
      <c r="E2545" s="7" t="s">
        <v>706</v>
      </c>
      <c r="F2545" s="9" t="s">
        <v>736</v>
      </c>
      <c r="G2545" s="9" t="n">
        <v>1982</v>
      </c>
      <c r="H2545" s="7" t="s">
        <v>5204</v>
      </c>
      <c r="I2545" s="7"/>
      <c r="J2545" s="7"/>
    </row>
    <row r="2546" customFormat="false" ht="33" hidden="false" customHeight="false" outlineLevel="0" collapsed="false">
      <c r="A2546" s="6" t="n">
        <f aca="false">SUM(A2545,1)</f>
        <v>2542</v>
      </c>
      <c r="B2546" s="7" t="s">
        <v>11</v>
      </c>
      <c r="C2546" s="7" t="s">
        <v>5205</v>
      </c>
      <c r="D2546" s="7" t="s">
        <v>5206</v>
      </c>
      <c r="E2546" s="7" t="s">
        <v>706</v>
      </c>
      <c r="F2546" s="9" t="s">
        <v>4429</v>
      </c>
      <c r="G2546" s="9" t="n">
        <v>1980</v>
      </c>
      <c r="H2546" s="7" t="s">
        <v>5207</v>
      </c>
      <c r="I2546" s="7"/>
      <c r="J2546" s="7"/>
    </row>
    <row r="2547" customFormat="false" ht="55" hidden="false" customHeight="false" outlineLevel="0" collapsed="false">
      <c r="A2547" s="6" t="n">
        <f aca="false">SUM(A2546,1)</f>
        <v>2543</v>
      </c>
      <c r="B2547" s="7" t="s">
        <v>5173</v>
      </c>
      <c r="C2547" s="7" t="s">
        <v>11</v>
      </c>
      <c r="D2547" s="7" t="s">
        <v>5044</v>
      </c>
      <c r="E2547" s="7" t="s">
        <v>706</v>
      </c>
      <c r="F2547" s="9" t="s">
        <v>552</v>
      </c>
      <c r="G2547" s="9" t="n">
        <v>1980</v>
      </c>
      <c r="H2547" s="7" t="s">
        <v>5208</v>
      </c>
      <c r="I2547" s="7"/>
      <c r="J2547" s="7"/>
    </row>
    <row r="2548" customFormat="false" ht="33" hidden="false" customHeight="false" outlineLevel="0" collapsed="false">
      <c r="A2548" s="6" t="n">
        <f aca="false">SUM(A2547,1)</f>
        <v>2544</v>
      </c>
      <c r="B2548" s="7" t="s">
        <v>5209</v>
      </c>
      <c r="C2548" s="7" t="s">
        <v>11</v>
      </c>
      <c r="D2548" s="7" t="s">
        <v>5210</v>
      </c>
      <c r="E2548" s="7" t="s">
        <v>706</v>
      </c>
      <c r="F2548" s="9" t="s">
        <v>463</v>
      </c>
      <c r="G2548" s="9" t="n">
        <v>1980</v>
      </c>
      <c r="H2548" s="7" t="s">
        <v>5211</v>
      </c>
      <c r="I2548" s="7"/>
      <c r="J2548" s="7"/>
    </row>
    <row r="2549" customFormat="false" ht="33" hidden="false" customHeight="false" outlineLevel="0" collapsed="false">
      <c r="A2549" s="6" t="n">
        <f aca="false">SUM(A2548,1)</f>
        <v>2545</v>
      </c>
      <c r="B2549" s="7" t="s">
        <v>11</v>
      </c>
      <c r="C2549" s="7" t="s">
        <v>5209</v>
      </c>
      <c r="D2549" s="7" t="s">
        <v>5210</v>
      </c>
      <c r="E2549" s="7" t="s">
        <v>706</v>
      </c>
      <c r="F2549" s="9" t="s">
        <v>1078</v>
      </c>
      <c r="G2549" s="9" t="n">
        <v>1980</v>
      </c>
      <c r="H2549" s="7" t="s">
        <v>5212</v>
      </c>
      <c r="I2549" s="7"/>
      <c r="J2549" s="7"/>
    </row>
    <row r="2550" customFormat="false" ht="66" hidden="false" customHeight="false" outlineLevel="0" collapsed="false">
      <c r="A2550" s="6" t="n">
        <f aca="false">SUM(A2549,1)</f>
        <v>2546</v>
      </c>
      <c r="B2550" s="7" t="s">
        <v>11</v>
      </c>
      <c r="C2550" s="7" t="s">
        <v>4469</v>
      </c>
      <c r="D2550" s="7" t="s">
        <v>5213</v>
      </c>
      <c r="E2550" s="7" t="s">
        <v>706</v>
      </c>
      <c r="F2550" s="9" t="s">
        <v>463</v>
      </c>
      <c r="G2550" s="9" t="n">
        <v>1980</v>
      </c>
      <c r="H2550" s="7" t="s">
        <v>5214</v>
      </c>
      <c r="I2550" s="7"/>
      <c r="J2550" s="7"/>
    </row>
    <row r="2551" customFormat="false" ht="33" hidden="false" customHeight="false" outlineLevel="0" collapsed="false">
      <c r="A2551" s="6" t="n">
        <f aca="false">SUM(A2550,1)</f>
        <v>2547</v>
      </c>
      <c r="B2551" s="7" t="s">
        <v>5215</v>
      </c>
      <c r="C2551" s="7" t="s">
        <v>11</v>
      </c>
      <c r="D2551" s="7" t="s">
        <v>5216</v>
      </c>
      <c r="E2551" s="7" t="s">
        <v>706</v>
      </c>
      <c r="F2551" s="9" t="s">
        <v>1587</v>
      </c>
      <c r="G2551" s="9" t="n">
        <v>1980</v>
      </c>
      <c r="H2551" s="7" t="s">
        <v>5217</v>
      </c>
      <c r="I2551" s="7"/>
      <c r="J2551" s="7"/>
    </row>
    <row r="2552" customFormat="false" ht="33" hidden="false" customHeight="false" outlineLevel="0" collapsed="false">
      <c r="A2552" s="6" t="n">
        <f aca="false">SUM(A2551,1)</f>
        <v>2548</v>
      </c>
      <c r="B2552" s="7" t="s">
        <v>11</v>
      </c>
      <c r="C2552" s="7" t="s">
        <v>5215</v>
      </c>
      <c r="D2552" s="7" t="s">
        <v>5216</v>
      </c>
      <c r="E2552" s="7" t="s">
        <v>706</v>
      </c>
      <c r="F2552" s="9" t="s">
        <v>612</v>
      </c>
      <c r="G2552" s="9" t="n">
        <v>1980</v>
      </c>
      <c r="H2552" s="7" t="s">
        <v>5218</v>
      </c>
      <c r="I2552" s="7"/>
      <c r="J2552" s="7"/>
    </row>
    <row r="2553" customFormat="false" ht="44" hidden="false" customHeight="false" outlineLevel="0" collapsed="false">
      <c r="A2553" s="6" t="n">
        <f aca="false">SUM(A2552,1)</f>
        <v>2549</v>
      </c>
      <c r="B2553" s="7" t="s">
        <v>11</v>
      </c>
      <c r="C2553" s="7" t="s">
        <v>5007</v>
      </c>
      <c r="D2553" s="7" t="s">
        <v>5219</v>
      </c>
      <c r="E2553" s="7" t="s">
        <v>706</v>
      </c>
      <c r="F2553" s="9" t="s">
        <v>1147</v>
      </c>
      <c r="G2553" s="9" t="n">
        <v>1980</v>
      </c>
      <c r="H2553" s="7" t="s">
        <v>5220</v>
      </c>
      <c r="I2553" s="7"/>
      <c r="J2553" s="7"/>
    </row>
    <row r="2554" customFormat="false" ht="44" hidden="false" customHeight="false" outlineLevel="0" collapsed="false">
      <c r="A2554" s="6" t="n">
        <f aca="false">SUM(A2553,1)</f>
        <v>2550</v>
      </c>
      <c r="B2554" s="7" t="s">
        <v>5221</v>
      </c>
      <c r="C2554" s="7" t="s">
        <v>11</v>
      </c>
      <c r="D2554" s="7" t="s">
        <v>5219</v>
      </c>
      <c r="E2554" s="7" t="s">
        <v>706</v>
      </c>
      <c r="F2554" s="9" t="s">
        <v>643</v>
      </c>
      <c r="G2554" s="9" t="n">
        <v>1980</v>
      </c>
      <c r="H2554" s="7" t="s">
        <v>5222</v>
      </c>
      <c r="I2554" s="7"/>
      <c r="J2554" s="7"/>
    </row>
    <row r="2555" customFormat="false" ht="22" hidden="false" customHeight="false" outlineLevel="0" collapsed="false">
      <c r="A2555" s="6" t="n">
        <f aca="false">SUM(A2554,1)</f>
        <v>2551</v>
      </c>
      <c r="B2555" s="7" t="s">
        <v>11</v>
      </c>
      <c r="C2555" s="7" t="s">
        <v>5223</v>
      </c>
      <c r="D2555" s="7" t="s">
        <v>5224</v>
      </c>
      <c r="E2555" s="7" t="s">
        <v>706</v>
      </c>
      <c r="F2555" s="9" t="s">
        <v>5075</v>
      </c>
      <c r="G2555" s="9" t="n">
        <v>1980</v>
      </c>
      <c r="H2555" s="7" t="s">
        <v>5225</v>
      </c>
      <c r="I2555" s="7"/>
      <c r="J2555" s="7"/>
    </row>
    <row r="2556" customFormat="false" ht="44" hidden="false" customHeight="false" outlineLevel="0" collapsed="false">
      <c r="A2556" s="6" t="n">
        <f aca="false">SUM(A2555,1)</f>
        <v>2552</v>
      </c>
      <c r="B2556" s="7" t="s">
        <v>4726</v>
      </c>
      <c r="C2556" s="7" t="s">
        <v>11</v>
      </c>
      <c r="D2556" s="7" t="s">
        <v>5226</v>
      </c>
      <c r="E2556" s="7" t="s">
        <v>706</v>
      </c>
      <c r="F2556" s="9" t="s">
        <v>5171</v>
      </c>
      <c r="G2556" s="9" t="n">
        <v>1980</v>
      </c>
      <c r="H2556" s="7" t="s">
        <v>5227</v>
      </c>
      <c r="I2556" s="7"/>
      <c r="J2556" s="7"/>
    </row>
    <row r="2557" customFormat="false" ht="44" hidden="false" customHeight="false" outlineLevel="0" collapsed="false">
      <c r="A2557" s="6" t="n">
        <f aca="false">SUM(A2556,1)</f>
        <v>2553</v>
      </c>
      <c r="B2557" s="7" t="s">
        <v>5228</v>
      </c>
      <c r="C2557" s="7" t="s">
        <v>11</v>
      </c>
      <c r="D2557" s="7" t="s">
        <v>5226</v>
      </c>
      <c r="E2557" s="7" t="s">
        <v>706</v>
      </c>
      <c r="F2557" s="9" t="s">
        <v>1893</v>
      </c>
      <c r="G2557" s="9" t="n">
        <v>1980</v>
      </c>
      <c r="H2557" s="7" t="s">
        <v>5229</v>
      </c>
      <c r="I2557" s="7"/>
      <c r="J2557" s="7"/>
    </row>
    <row r="2558" customFormat="false" ht="44" hidden="false" customHeight="false" outlineLevel="0" collapsed="false">
      <c r="A2558" s="6" t="n">
        <f aca="false">SUM(A2557,1)</f>
        <v>2554</v>
      </c>
      <c r="B2558" s="7" t="s">
        <v>11</v>
      </c>
      <c r="C2558" s="7" t="s">
        <v>5230</v>
      </c>
      <c r="D2558" s="7" t="s">
        <v>5226</v>
      </c>
      <c r="E2558" s="7" t="s">
        <v>706</v>
      </c>
      <c r="F2558" s="9" t="s">
        <v>638</v>
      </c>
      <c r="G2558" s="9" t="n">
        <v>1980</v>
      </c>
      <c r="H2558" s="7" t="s">
        <v>5231</v>
      </c>
      <c r="I2558" s="7"/>
      <c r="J2558" s="7"/>
    </row>
    <row r="2559" customFormat="false" ht="44" hidden="false" customHeight="false" outlineLevel="0" collapsed="false">
      <c r="A2559" s="6" t="n">
        <f aca="false">SUM(A2558,1)</f>
        <v>2555</v>
      </c>
      <c r="B2559" s="7" t="s">
        <v>302</v>
      </c>
      <c r="C2559" s="7" t="s">
        <v>11</v>
      </c>
      <c r="D2559" s="7" t="s">
        <v>5232</v>
      </c>
      <c r="E2559" s="7" t="s">
        <v>706</v>
      </c>
      <c r="F2559" s="9" t="s">
        <v>80</v>
      </c>
      <c r="G2559" s="9" t="n">
        <v>1980</v>
      </c>
      <c r="H2559" s="7" t="s">
        <v>5233</v>
      </c>
      <c r="I2559" s="7"/>
      <c r="J2559" s="7"/>
    </row>
    <row r="2560" customFormat="false" ht="44" hidden="false" customHeight="false" outlineLevel="0" collapsed="false">
      <c r="A2560" s="6" t="n">
        <f aca="false">SUM(A2559,1)</f>
        <v>2556</v>
      </c>
      <c r="B2560" s="7" t="s">
        <v>11</v>
      </c>
      <c r="C2560" s="7" t="s">
        <v>302</v>
      </c>
      <c r="D2560" s="7" t="s">
        <v>5232</v>
      </c>
      <c r="E2560" s="7" t="s">
        <v>706</v>
      </c>
      <c r="F2560" s="9" t="s">
        <v>459</v>
      </c>
      <c r="G2560" s="9" t="n">
        <v>1980</v>
      </c>
      <c r="H2560" s="7" t="s">
        <v>5234</v>
      </c>
      <c r="I2560" s="7"/>
      <c r="J2560" s="7"/>
    </row>
    <row r="2561" customFormat="false" ht="88" hidden="false" customHeight="false" outlineLevel="0" collapsed="false">
      <c r="A2561" s="6" t="n">
        <f aca="false">SUM(A2560,1)</f>
        <v>2557</v>
      </c>
      <c r="B2561" s="7" t="s">
        <v>11</v>
      </c>
      <c r="C2561" s="7" t="s">
        <v>3040</v>
      </c>
      <c r="D2561" s="7" t="s">
        <v>5235</v>
      </c>
      <c r="E2561" s="7" t="s">
        <v>706</v>
      </c>
      <c r="F2561" s="9" t="s">
        <v>5187</v>
      </c>
      <c r="G2561" s="9" t="n">
        <v>1980</v>
      </c>
      <c r="H2561" s="7" t="s">
        <v>5236</v>
      </c>
      <c r="I2561" s="7"/>
      <c r="J2561" s="7"/>
    </row>
    <row r="2562" customFormat="false" ht="44" hidden="false" customHeight="false" outlineLevel="0" collapsed="false">
      <c r="A2562" s="6" t="n">
        <f aca="false">SUM(A2561,1)</f>
        <v>2558</v>
      </c>
      <c r="B2562" s="7" t="s">
        <v>11</v>
      </c>
      <c r="C2562" s="7" t="s">
        <v>823</v>
      </c>
      <c r="D2562" s="7" t="s">
        <v>5237</v>
      </c>
      <c r="E2562" s="7" t="s">
        <v>706</v>
      </c>
      <c r="F2562" s="9" t="s">
        <v>1147</v>
      </c>
      <c r="G2562" s="9" t="n">
        <v>1980</v>
      </c>
      <c r="H2562" s="7" t="s">
        <v>5238</v>
      </c>
      <c r="I2562" s="7"/>
      <c r="J2562" s="7"/>
    </row>
    <row r="2563" customFormat="false" ht="33" hidden="false" customHeight="false" outlineLevel="0" collapsed="false">
      <c r="A2563" s="6" t="n">
        <f aca="false">SUM(A2562,1)</f>
        <v>2559</v>
      </c>
      <c r="B2563" s="7" t="s">
        <v>11</v>
      </c>
      <c r="C2563" s="7" t="s">
        <v>2448</v>
      </c>
      <c r="D2563" s="7" t="s">
        <v>2449</v>
      </c>
      <c r="E2563" s="7" t="s">
        <v>706</v>
      </c>
      <c r="F2563" s="9" t="s">
        <v>1147</v>
      </c>
      <c r="G2563" s="9" t="n">
        <v>1980</v>
      </c>
      <c r="H2563" s="7" t="s">
        <v>5239</v>
      </c>
      <c r="I2563" s="7"/>
      <c r="J2563" s="7"/>
    </row>
    <row r="2564" customFormat="false" ht="12" hidden="false" customHeight="false" outlineLevel="0" collapsed="false">
      <c r="A2564" s="6" t="n">
        <f aca="false">SUM(A2563,1)</f>
        <v>2560</v>
      </c>
      <c r="B2564" s="7"/>
      <c r="C2564" s="7"/>
      <c r="D2564" s="7"/>
      <c r="E2564" s="7"/>
      <c r="F2564" s="9"/>
      <c r="G2564" s="9"/>
      <c r="H2564" s="7"/>
      <c r="I2564" s="7"/>
      <c r="J2564" s="7"/>
    </row>
    <row r="2565" customFormat="false" ht="12" hidden="false" customHeight="false" outlineLevel="0" collapsed="false">
      <c r="A2565" s="6" t="n">
        <f aca="false">SUM(A2564,1)</f>
        <v>2561</v>
      </c>
      <c r="B2565" s="10" t="s">
        <v>5240</v>
      </c>
      <c r="C2565" s="10"/>
      <c r="D2565" s="10"/>
      <c r="E2565" s="10"/>
      <c r="F2565" s="10"/>
      <c r="G2565" s="10"/>
      <c r="H2565" s="10"/>
      <c r="I2565" s="10"/>
      <c r="J2565" s="10"/>
    </row>
    <row r="2566" customFormat="false" ht="12" hidden="false" customHeight="false" outlineLevel="0" collapsed="false">
      <c r="A2566" s="6" t="n">
        <f aca="false">SUM(A2565,1)</f>
        <v>2562</v>
      </c>
      <c r="B2566" s="7"/>
      <c r="C2566" s="7"/>
      <c r="D2566" s="7"/>
      <c r="E2566" s="7"/>
      <c r="F2566" s="9"/>
      <c r="G2566" s="9"/>
      <c r="H2566" s="7"/>
      <c r="I2566" s="7"/>
      <c r="J2566" s="7"/>
    </row>
    <row r="2567" customFormat="false" ht="44" hidden="false" customHeight="false" outlineLevel="0" collapsed="false">
      <c r="A2567" s="6" t="n">
        <f aca="false">SUM(A2566,1)</f>
        <v>2563</v>
      </c>
      <c r="B2567" s="7" t="s">
        <v>5241</v>
      </c>
      <c r="C2567" s="7" t="s">
        <v>11</v>
      </c>
      <c r="D2567" s="7" t="s">
        <v>5242</v>
      </c>
      <c r="E2567" s="7" t="s">
        <v>706</v>
      </c>
      <c r="F2567" s="9" t="s">
        <v>1612</v>
      </c>
      <c r="G2567" s="9" t="n">
        <v>1981</v>
      </c>
      <c r="H2567" s="7" t="s">
        <v>5243</v>
      </c>
      <c r="I2567" s="7"/>
      <c r="J2567" s="7"/>
    </row>
    <row r="2568" customFormat="false" ht="33" hidden="false" customHeight="false" outlineLevel="0" collapsed="false">
      <c r="A2568" s="6" t="n">
        <f aca="false">SUM(A2567,1)</f>
        <v>2564</v>
      </c>
      <c r="B2568" s="7" t="s">
        <v>5244</v>
      </c>
      <c r="C2568" s="7" t="s">
        <v>11</v>
      </c>
      <c r="D2568" s="7" t="s">
        <v>5245</v>
      </c>
      <c r="E2568" s="7" t="s">
        <v>706</v>
      </c>
      <c r="F2568" s="9" t="s">
        <v>535</v>
      </c>
      <c r="G2568" s="9" t="n">
        <v>1981</v>
      </c>
      <c r="H2568" s="7" t="s">
        <v>5246</v>
      </c>
      <c r="I2568" s="7"/>
      <c r="J2568" s="7"/>
    </row>
    <row r="2569" customFormat="false" ht="44" hidden="false" customHeight="false" outlineLevel="0" collapsed="false">
      <c r="A2569" s="6" t="n">
        <f aca="false">SUM(A2568,1)</f>
        <v>2565</v>
      </c>
      <c r="B2569" s="7" t="s">
        <v>11</v>
      </c>
      <c r="C2569" s="7" t="s">
        <v>5247</v>
      </c>
      <c r="D2569" s="7" t="s">
        <v>5248</v>
      </c>
      <c r="E2569" s="7" t="s">
        <v>706</v>
      </c>
      <c r="F2569" s="9" t="s">
        <v>535</v>
      </c>
      <c r="G2569" s="9" t="n">
        <v>1981</v>
      </c>
      <c r="H2569" s="7" t="s">
        <v>5249</v>
      </c>
      <c r="I2569" s="7"/>
      <c r="J2569" s="7"/>
    </row>
    <row r="2570" customFormat="false" ht="66" hidden="false" customHeight="false" outlineLevel="0" collapsed="false">
      <c r="A2570" s="6" t="n">
        <f aca="false">SUM(A2569,1)</f>
        <v>2566</v>
      </c>
      <c r="B2570" s="7" t="s">
        <v>5250</v>
      </c>
      <c r="C2570" s="7" t="s">
        <v>11</v>
      </c>
      <c r="D2570" s="7" t="s">
        <v>5251</v>
      </c>
      <c r="E2570" s="7" t="s">
        <v>706</v>
      </c>
      <c r="F2570" s="9" t="s">
        <v>2823</v>
      </c>
      <c r="G2570" s="9" t="n">
        <v>1981</v>
      </c>
      <c r="H2570" s="7" t="s">
        <v>5252</v>
      </c>
      <c r="I2570" s="7"/>
      <c r="J2570" s="7"/>
    </row>
    <row r="2571" customFormat="false" ht="33" hidden="false" customHeight="false" outlineLevel="0" collapsed="false">
      <c r="A2571" s="6" t="n">
        <f aca="false">SUM(A2570,1)</f>
        <v>2567</v>
      </c>
      <c r="B2571" s="7" t="s">
        <v>5253</v>
      </c>
      <c r="C2571" s="7" t="s">
        <v>11</v>
      </c>
      <c r="D2571" s="7" t="s">
        <v>5254</v>
      </c>
      <c r="E2571" s="7" t="s">
        <v>706</v>
      </c>
      <c r="F2571" s="9" t="s">
        <v>2641</v>
      </c>
      <c r="G2571" s="9" t="n">
        <v>1981</v>
      </c>
      <c r="H2571" s="7" t="s">
        <v>5255</v>
      </c>
      <c r="I2571" s="7"/>
      <c r="J2571" s="7"/>
    </row>
    <row r="2572" customFormat="false" ht="33" hidden="false" customHeight="false" outlineLevel="0" collapsed="false">
      <c r="A2572" s="6" t="n">
        <f aca="false">SUM(A2571,1)</f>
        <v>2568</v>
      </c>
      <c r="B2572" s="7" t="s">
        <v>11</v>
      </c>
      <c r="C2572" s="7" t="s">
        <v>5253</v>
      </c>
      <c r="D2572" s="7" t="s">
        <v>5254</v>
      </c>
      <c r="E2572" s="7" t="s">
        <v>706</v>
      </c>
      <c r="F2572" s="9" t="s">
        <v>2111</v>
      </c>
      <c r="G2572" s="9" t="n">
        <v>1981</v>
      </c>
      <c r="H2572" s="7" t="s">
        <v>5256</v>
      </c>
      <c r="I2572" s="7"/>
      <c r="J2572" s="7"/>
    </row>
    <row r="2573" customFormat="false" ht="55" hidden="false" customHeight="false" outlineLevel="0" collapsed="false">
      <c r="A2573" s="6" t="n">
        <f aca="false">SUM(A2572,1)</f>
        <v>2569</v>
      </c>
      <c r="B2573" s="7" t="s">
        <v>5244</v>
      </c>
      <c r="C2573" s="7" t="s">
        <v>11</v>
      </c>
      <c r="D2573" s="7" t="s">
        <v>5245</v>
      </c>
      <c r="E2573" s="7" t="s">
        <v>706</v>
      </c>
      <c r="F2573" s="9" t="s">
        <v>531</v>
      </c>
      <c r="G2573" s="9" t="n">
        <v>1981</v>
      </c>
      <c r="H2573" s="7" t="s">
        <v>5257</v>
      </c>
      <c r="I2573" s="7"/>
      <c r="J2573" s="7"/>
    </row>
    <row r="2574" customFormat="false" ht="55" hidden="false" customHeight="false" outlineLevel="0" collapsed="false">
      <c r="A2574" s="6" t="n">
        <f aca="false">SUM(A2573,1)</f>
        <v>2570</v>
      </c>
      <c r="B2574" s="7" t="s">
        <v>4237</v>
      </c>
      <c r="C2574" s="7" t="s">
        <v>11</v>
      </c>
      <c r="D2574" s="7" t="s">
        <v>5258</v>
      </c>
      <c r="E2574" s="7" t="s">
        <v>706</v>
      </c>
      <c r="F2574" s="9" t="s">
        <v>1513</v>
      </c>
      <c r="G2574" s="9" t="n">
        <v>1981</v>
      </c>
      <c r="H2574" s="7" t="s">
        <v>5259</v>
      </c>
      <c r="I2574" s="7"/>
      <c r="J2574" s="7"/>
    </row>
    <row r="2575" customFormat="false" ht="44" hidden="false" customHeight="false" outlineLevel="0" collapsed="false">
      <c r="A2575" s="6" t="n">
        <f aca="false">SUM(A2574,1)</f>
        <v>2571</v>
      </c>
      <c r="B2575" s="7" t="s">
        <v>5260</v>
      </c>
      <c r="C2575" s="7" t="s">
        <v>11</v>
      </c>
      <c r="D2575" s="7" t="s">
        <v>5261</v>
      </c>
      <c r="E2575" s="7" t="s">
        <v>706</v>
      </c>
      <c r="F2575" s="9" t="s">
        <v>1304</v>
      </c>
      <c r="G2575" s="9" t="n">
        <v>1981</v>
      </c>
      <c r="H2575" s="7" t="s">
        <v>5262</v>
      </c>
      <c r="I2575" s="7"/>
      <c r="J2575" s="7"/>
    </row>
    <row r="2576" customFormat="false" ht="66" hidden="false" customHeight="false" outlineLevel="0" collapsed="false">
      <c r="A2576" s="6" t="n">
        <f aca="false">SUM(A2575,1)</f>
        <v>2572</v>
      </c>
      <c r="B2576" s="7" t="s">
        <v>5263</v>
      </c>
      <c r="C2576" s="7" t="s">
        <v>11</v>
      </c>
      <c r="D2576" s="7" t="s">
        <v>5264</v>
      </c>
      <c r="E2576" s="7" t="s">
        <v>706</v>
      </c>
      <c r="F2576" s="9" t="s">
        <v>905</v>
      </c>
      <c r="G2576" s="9" t="n">
        <v>1981</v>
      </c>
      <c r="H2576" s="7" t="s">
        <v>5265</v>
      </c>
      <c r="I2576" s="7"/>
      <c r="J2576" s="7"/>
    </row>
    <row r="2577" customFormat="false" ht="12" hidden="false" customHeight="false" outlineLevel="0" collapsed="false">
      <c r="A2577" s="6" t="n">
        <f aca="false">SUM(A2576,1)</f>
        <v>2573</v>
      </c>
      <c r="B2577" s="7"/>
      <c r="C2577" s="7"/>
      <c r="D2577" s="7"/>
      <c r="E2577" s="7"/>
      <c r="F2577" s="9"/>
      <c r="G2577" s="9"/>
      <c r="H2577" s="7"/>
      <c r="I2577" s="7"/>
      <c r="J2577" s="7"/>
    </row>
    <row r="2578" customFormat="false" ht="12" hidden="false" customHeight="false" outlineLevel="0" collapsed="false">
      <c r="A2578" s="6" t="n">
        <f aca="false">SUM(A2577,1)</f>
        <v>2574</v>
      </c>
      <c r="B2578" s="10" t="s">
        <v>5266</v>
      </c>
      <c r="C2578" s="10"/>
      <c r="D2578" s="10"/>
      <c r="E2578" s="10"/>
      <c r="F2578" s="10"/>
      <c r="G2578" s="10"/>
      <c r="H2578" s="10"/>
      <c r="I2578" s="10"/>
      <c r="J2578" s="10"/>
    </row>
    <row r="2579" customFormat="false" ht="12" hidden="false" customHeight="false" outlineLevel="0" collapsed="false">
      <c r="A2579" s="6" t="n">
        <f aca="false">SUM(A2578,1)</f>
        <v>2575</v>
      </c>
      <c r="B2579" s="7"/>
      <c r="C2579" s="7"/>
      <c r="D2579" s="7"/>
      <c r="E2579" s="7"/>
      <c r="F2579" s="9"/>
      <c r="G2579" s="9"/>
      <c r="H2579" s="7"/>
      <c r="I2579" s="7"/>
      <c r="J2579" s="7"/>
    </row>
    <row r="2580" customFormat="false" ht="66" hidden="false" customHeight="false" outlineLevel="0" collapsed="false">
      <c r="A2580" s="6" t="n">
        <f aca="false">SUM(A2579,1)</f>
        <v>2576</v>
      </c>
      <c r="B2580" s="7" t="s">
        <v>5267</v>
      </c>
      <c r="C2580" s="7" t="s">
        <v>11</v>
      </c>
      <c r="D2580" s="7" t="s">
        <v>5268</v>
      </c>
      <c r="E2580" s="7" t="s">
        <v>706</v>
      </c>
      <c r="F2580" s="9" t="s">
        <v>1759</v>
      </c>
      <c r="G2580" s="9" t="n">
        <v>1981</v>
      </c>
      <c r="H2580" s="7" t="s">
        <v>5269</v>
      </c>
      <c r="I2580" s="7"/>
      <c r="J2580" s="7"/>
    </row>
    <row r="2581" customFormat="false" ht="55" hidden="false" customHeight="false" outlineLevel="0" collapsed="false">
      <c r="A2581" s="6" t="n">
        <f aca="false">SUM(A2580,1)</f>
        <v>2577</v>
      </c>
      <c r="B2581" s="7" t="s">
        <v>5270</v>
      </c>
      <c r="C2581" s="7" t="s">
        <v>11</v>
      </c>
      <c r="D2581" s="7" t="s">
        <v>5271</v>
      </c>
      <c r="E2581" s="7" t="s">
        <v>706</v>
      </c>
      <c r="F2581" s="9" t="s">
        <v>25</v>
      </c>
      <c r="G2581" s="9" t="n">
        <v>1981</v>
      </c>
      <c r="H2581" s="7" t="s">
        <v>5272</v>
      </c>
      <c r="I2581" s="7"/>
      <c r="J2581" s="7"/>
    </row>
    <row r="2582" customFormat="false" ht="55" hidden="false" customHeight="false" outlineLevel="0" collapsed="false">
      <c r="A2582" s="6" t="n">
        <f aca="false">SUM(A2581,1)</f>
        <v>2578</v>
      </c>
      <c r="B2582" s="7" t="s">
        <v>11</v>
      </c>
      <c r="C2582" s="7" t="s">
        <v>5270</v>
      </c>
      <c r="D2582" s="7" t="s">
        <v>5271</v>
      </c>
      <c r="E2582" s="7" t="s">
        <v>706</v>
      </c>
      <c r="F2582" s="9" t="s">
        <v>1705</v>
      </c>
      <c r="G2582" s="9" t="n">
        <v>1981</v>
      </c>
      <c r="H2582" s="7" t="s">
        <v>5273</v>
      </c>
      <c r="I2582" s="7"/>
      <c r="J2582" s="7"/>
    </row>
    <row r="2583" customFormat="false" ht="66" hidden="false" customHeight="false" outlineLevel="0" collapsed="false">
      <c r="A2583" s="6" t="n">
        <f aca="false">SUM(A2582,1)</f>
        <v>2579</v>
      </c>
      <c r="B2583" s="7" t="s">
        <v>832</v>
      </c>
      <c r="C2583" s="7" t="s">
        <v>11</v>
      </c>
      <c r="D2583" s="7" t="s">
        <v>5274</v>
      </c>
      <c r="E2583" s="7" t="s">
        <v>706</v>
      </c>
      <c r="F2583" s="9" t="s">
        <v>707</v>
      </c>
      <c r="G2583" s="9" t="n">
        <v>1981</v>
      </c>
      <c r="H2583" s="7" t="s">
        <v>5275</v>
      </c>
      <c r="I2583" s="7"/>
      <c r="J2583" s="7"/>
    </row>
    <row r="2584" customFormat="false" ht="33" hidden="false" customHeight="false" outlineLevel="0" collapsed="false">
      <c r="A2584" s="6" t="n">
        <f aca="false">SUM(A2583,1)</f>
        <v>2580</v>
      </c>
      <c r="B2584" s="7" t="s">
        <v>11</v>
      </c>
      <c r="C2584" s="7" t="s">
        <v>5276</v>
      </c>
      <c r="D2584" s="7" t="s">
        <v>5277</v>
      </c>
      <c r="E2584" s="7" t="s">
        <v>706</v>
      </c>
      <c r="F2584" s="9" t="s">
        <v>3042</v>
      </c>
      <c r="G2584" s="9" t="n">
        <v>1981</v>
      </c>
      <c r="H2584" s="7" t="s">
        <v>5278</v>
      </c>
      <c r="I2584" s="7"/>
      <c r="J2584" s="7"/>
    </row>
    <row r="2585" customFormat="false" ht="66" hidden="false" customHeight="false" outlineLevel="0" collapsed="false">
      <c r="A2585" s="6" t="n">
        <f aca="false">SUM(A2584,1)</f>
        <v>2581</v>
      </c>
      <c r="B2585" s="7" t="s">
        <v>11</v>
      </c>
      <c r="C2585" s="7" t="s">
        <v>5279</v>
      </c>
      <c r="D2585" s="7" t="s">
        <v>5268</v>
      </c>
      <c r="E2585" s="7" t="s">
        <v>706</v>
      </c>
      <c r="F2585" s="9" t="s">
        <v>1633</v>
      </c>
      <c r="G2585" s="9" t="n">
        <v>1981</v>
      </c>
      <c r="H2585" s="7" t="s">
        <v>5280</v>
      </c>
      <c r="I2585" s="7"/>
      <c r="J2585" s="7"/>
    </row>
    <row r="2586" customFormat="false" ht="44" hidden="false" customHeight="false" outlineLevel="0" collapsed="false">
      <c r="A2586" s="6" t="n">
        <f aca="false">SUM(A2585,1)</f>
        <v>2582</v>
      </c>
      <c r="B2586" s="7" t="s">
        <v>5281</v>
      </c>
      <c r="C2586" s="7" t="s">
        <v>11</v>
      </c>
      <c r="D2586" s="7" t="s">
        <v>5282</v>
      </c>
      <c r="E2586" s="7" t="s">
        <v>706</v>
      </c>
      <c r="F2586" s="9" t="s">
        <v>663</v>
      </c>
      <c r="G2586" s="9" t="n">
        <v>1981</v>
      </c>
      <c r="H2586" s="7" t="s">
        <v>5283</v>
      </c>
      <c r="I2586" s="7"/>
      <c r="J2586" s="7"/>
    </row>
    <row r="2587" customFormat="false" ht="44" hidden="false" customHeight="false" outlineLevel="0" collapsed="false">
      <c r="A2587" s="6" t="n">
        <f aca="false">SUM(A2586,1)</f>
        <v>2583</v>
      </c>
      <c r="B2587" s="7" t="s">
        <v>5284</v>
      </c>
      <c r="C2587" s="7" t="s">
        <v>11</v>
      </c>
      <c r="D2587" s="7" t="s">
        <v>5285</v>
      </c>
      <c r="E2587" s="7" t="s">
        <v>706</v>
      </c>
      <c r="F2587" s="9" t="s">
        <v>754</v>
      </c>
      <c r="G2587" s="9" t="n">
        <v>1981</v>
      </c>
      <c r="H2587" s="7" t="s">
        <v>5286</v>
      </c>
      <c r="I2587" s="7"/>
      <c r="J2587" s="7"/>
    </row>
    <row r="2588" customFormat="false" ht="66" hidden="false" customHeight="false" outlineLevel="0" collapsed="false">
      <c r="A2588" s="6" t="n">
        <f aca="false">SUM(A2587,1)</f>
        <v>2584</v>
      </c>
      <c r="B2588" s="7" t="s">
        <v>5287</v>
      </c>
      <c r="C2588" s="7" t="s">
        <v>11</v>
      </c>
      <c r="D2588" s="7" t="s">
        <v>5288</v>
      </c>
      <c r="E2588" s="7" t="s">
        <v>706</v>
      </c>
      <c r="F2588" s="9" t="s">
        <v>2093</v>
      </c>
      <c r="G2588" s="9" t="n">
        <v>1981</v>
      </c>
      <c r="H2588" s="7" t="s">
        <v>5289</v>
      </c>
      <c r="I2588" s="7"/>
      <c r="J2588" s="7"/>
    </row>
    <row r="2589" customFormat="false" ht="66" hidden="false" customHeight="false" outlineLevel="0" collapsed="false">
      <c r="A2589" s="6" t="n">
        <f aca="false">SUM(A2588,1)</f>
        <v>2585</v>
      </c>
      <c r="B2589" s="7" t="s">
        <v>11</v>
      </c>
      <c r="C2589" s="7" t="s">
        <v>5287</v>
      </c>
      <c r="D2589" s="7" t="s">
        <v>5288</v>
      </c>
      <c r="E2589" s="7" t="s">
        <v>706</v>
      </c>
      <c r="F2589" s="9" t="s">
        <v>2653</v>
      </c>
      <c r="G2589" s="9" t="n">
        <v>1981</v>
      </c>
      <c r="H2589" s="7" t="s">
        <v>5290</v>
      </c>
      <c r="I2589" s="7"/>
      <c r="J2589" s="7"/>
    </row>
    <row r="2590" customFormat="false" ht="88" hidden="false" customHeight="false" outlineLevel="0" collapsed="false">
      <c r="A2590" s="6" t="n">
        <f aca="false">SUM(A2589,1)</f>
        <v>2586</v>
      </c>
      <c r="B2590" s="7" t="s">
        <v>4992</v>
      </c>
      <c r="C2590" s="7" t="s">
        <v>11</v>
      </c>
      <c r="D2590" s="7" t="s">
        <v>5291</v>
      </c>
      <c r="E2590" s="7" t="s">
        <v>706</v>
      </c>
      <c r="F2590" s="9" t="s">
        <v>873</v>
      </c>
      <c r="G2590" s="9" t="n">
        <v>1981</v>
      </c>
      <c r="H2590" s="7" t="s">
        <v>5292</v>
      </c>
      <c r="I2590" s="7"/>
      <c r="J2590" s="7"/>
    </row>
    <row r="2591" customFormat="false" ht="55" hidden="false" customHeight="false" outlineLevel="0" collapsed="false">
      <c r="A2591" s="6" t="n">
        <f aca="false">SUM(A2590,1)</f>
        <v>2587</v>
      </c>
      <c r="B2591" s="7" t="s">
        <v>11</v>
      </c>
      <c r="C2591" s="7" t="s">
        <v>5293</v>
      </c>
      <c r="D2591" s="7" t="s">
        <v>5294</v>
      </c>
      <c r="E2591" s="7" t="s">
        <v>706</v>
      </c>
      <c r="F2591" s="9" t="s">
        <v>2111</v>
      </c>
      <c r="G2591" s="9" t="n">
        <v>1981</v>
      </c>
      <c r="H2591" s="7" t="s">
        <v>5295</v>
      </c>
      <c r="I2591" s="7"/>
      <c r="J2591" s="7"/>
    </row>
    <row r="2592" customFormat="false" ht="77" hidden="false" customHeight="false" outlineLevel="0" collapsed="false">
      <c r="A2592" s="6" t="n">
        <f aca="false">SUM(A2591,1)</f>
        <v>2588</v>
      </c>
      <c r="B2592" s="7" t="s">
        <v>5296</v>
      </c>
      <c r="C2592" s="7" t="s">
        <v>11</v>
      </c>
      <c r="D2592" s="7" t="s">
        <v>5297</v>
      </c>
      <c r="E2592" s="7" t="s">
        <v>706</v>
      </c>
      <c r="F2592" s="9" t="s">
        <v>1176</v>
      </c>
      <c r="G2592" s="9" t="n">
        <v>1981</v>
      </c>
      <c r="H2592" s="7" t="s">
        <v>5298</v>
      </c>
      <c r="I2592" s="7"/>
      <c r="J2592" s="7"/>
    </row>
    <row r="2593" customFormat="false" ht="77" hidden="false" customHeight="false" outlineLevel="0" collapsed="false">
      <c r="A2593" s="6" t="n">
        <f aca="false">SUM(A2592,1)</f>
        <v>2589</v>
      </c>
      <c r="B2593" s="7" t="s">
        <v>11</v>
      </c>
      <c r="C2593" s="7" t="s">
        <v>5296</v>
      </c>
      <c r="D2593" s="7" t="s">
        <v>5297</v>
      </c>
      <c r="E2593" s="7" t="s">
        <v>706</v>
      </c>
      <c r="F2593" s="9" t="s">
        <v>676</v>
      </c>
      <c r="G2593" s="9" t="n">
        <v>1981</v>
      </c>
      <c r="H2593" s="7" t="s">
        <v>5299</v>
      </c>
      <c r="I2593" s="7"/>
      <c r="J2593" s="7"/>
    </row>
    <row r="2594" customFormat="false" ht="66" hidden="false" customHeight="false" outlineLevel="0" collapsed="false">
      <c r="A2594" s="6" t="n">
        <f aca="false">SUM(A2593,1)</f>
        <v>2590</v>
      </c>
      <c r="B2594" s="7" t="s">
        <v>5300</v>
      </c>
      <c r="C2594" s="7" t="s">
        <v>11</v>
      </c>
      <c r="D2594" s="7" t="s">
        <v>5268</v>
      </c>
      <c r="E2594" s="7" t="s">
        <v>706</v>
      </c>
      <c r="F2594" s="9" t="s">
        <v>4457</v>
      </c>
      <c r="G2594" s="9" t="n">
        <v>1981</v>
      </c>
      <c r="H2594" s="7" t="s">
        <v>5301</v>
      </c>
      <c r="I2594" s="7"/>
      <c r="J2594" s="7"/>
    </row>
    <row r="2595" customFormat="false" ht="44" hidden="false" customHeight="false" outlineLevel="0" collapsed="false">
      <c r="A2595" s="6" t="n">
        <f aca="false">SUM(A2594,1)</f>
        <v>2591</v>
      </c>
      <c r="B2595" s="7" t="s">
        <v>5302</v>
      </c>
      <c r="C2595" s="7" t="s">
        <v>11</v>
      </c>
      <c r="D2595" s="7" t="s">
        <v>5303</v>
      </c>
      <c r="E2595" s="7" t="s">
        <v>706</v>
      </c>
      <c r="F2595" s="9" t="s">
        <v>4445</v>
      </c>
      <c r="G2595" s="9" t="n">
        <v>1981</v>
      </c>
      <c r="H2595" s="7" t="s">
        <v>5304</v>
      </c>
      <c r="I2595" s="7"/>
      <c r="J2595" s="7"/>
    </row>
    <row r="2596" customFormat="false" ht="55" hidden="false" customHeight="false" outlineLevel="0" collapsed="false">
      <c r="A2596" s="6" t="n">
        <f aca="false">SUM(A2595,1)</f>
        <v>2592</v>
      </c>
      <c r="B2596" s="7" t="s">
        <v>11</v>
      </c>
      <c r="C2596" s="7" t="s">
        <v>5302</v>
      </c>
      <c r="D2596" s="7" t="s">
        <v>5303</v>
      </c>
      <c r="E2596" s="7" t="s">
        <v>706</v>
      </c>
      <c r="F2596" s="9" t="s">
        <v>2111</v>
      </c>
      <c r="G2596" s="9" t="n">
        <v>1981</v>
      </c>
      <c r="H2596" s="7" t="s">
        <v>5305</v>
      </c>
      <c r="I2596" s="7"/>
      <c r="J2596" s="7"/>
    </row>
    <row r="2597" customFormat="false" ht="22" hidden="false" customHeight="false" outlineLevel="0" collapsed="false">
      <c r="A2597" s="6" t="n">
        <f aca="false">SUM(A2596,1)</f>
        <v>2593</v>
      </c>
      <c r="B2597" s="7" t="s">
        <v>5306</v>
      </c>
      <c r="C2597" s="7" t="s">
        <v>11</v>
      </c>
      <c r="D2597" s="7" t="s">
        <v>706</v>
      </c>
      <c r="E2597" s="7" t="s">
        <v>706</v>
      </c>
      <c r="F2597" s="9" t="s">
        <v>65</v>
      </c>
      <c r="G2597" s="9" t="n">
        <v>1981</v>
      </c>
      <c r="H2597" s="7" t="s">
        <v>5307</v>
      </c>
      <c r="I2597" s="7"/>
      <c r="J2597" s="7"/>
    </row>
    <row r="2598" customFormat="false" ht="33" hidden="false" customHeight="false" outlineLevel="0" collapsed="false">
      <c r="A2598" s="6" t="n">
        <f aca="false">SUM(A2597,1)</f>
        <v>2594</v>
      </c>
      <c r="B2598" s="7" t="s">
        <v>11</v>
      </c>
      <c r="C2598" s="7" t="s">
        <v>5306</v>
      </c>
      <c r="D2598" s="7" t="s">
        <v>706</v>
      </c>
      <c r="E2598" s="7" t="s">
        <v>706</v>
      </c>
      <c r="F2598" s="9" t="s">
        <v>2368</v>
      </c>
      <c r="G2598" s="9" t="n">
        <v>1981</v>
      </c>
      <c r="H2598" s="7" t="s">
        <v>5308</v>
      </c>
      <c r="I2598" s="7"/>
      <c r="J2598" s="7"/>
    </row>
    <row r="2599" customFormat="false" ht="44" hidden="false" customHeight="false" outlineLevel="0" collapsed="false">
      <c r="A2599" s="6" t="n">
        <f aca="false">SUM(A2598,1)</f>
        <v>2595</v>
      </c>
      <c r="B2599" s="7" t="s">
        <v>5309</v>
      </c>
      <c r="C2599" s="7" t="s">
        <v>11</v>
      </c>
      <c r="D2599" s="7" t="s">
        <v>5310</v>
      </c>
      <c r="E2599" s="7" t="s">
        <v>706</v>
      </c>
      <c r="F2599" s="9" t="s">
        <v>2503</v>
      </c>
      <c r="G2599" s="9" t="n">
        <v>1981</v>
      </c>
      <c r="H2599" s="7" t="s">
        <v>5311</v>
      </c>
      <c r="I2599" s="7"/>
      <c r="J2599" s="7"/>
    </row>
    <row r="2600" customFormat="false" ht="33" hidden="false" customHeight="false" outlineLevel="0" collapsed="false">
      <c r="A2600" s="6" t="n">
        <f aca="false">SUM(A2599,1)</f>
        <v>2596</v>
      </c>
      <c r="B2600" s="7" t="s">
        <v>11</v>
      </c>
      <c r="C2600" s="7" t="s">
        <v>5089</v>
      </c>
      <c r="D2600" s="7" t="s">
        <v>5312</v>
      </c>
      <c r="E2600" s="7" t="s">
        <v>706</v>
      </c>
      <c r="F2600" s="9" t="s">
        <v>1304</v>
      </c>
      <c r="G2600" s="9" t="n">
        <v>1981</v>
      </c>
      <c r="H2600" s="7" t="s">
        <v>5313</v>
      </c>
      <c r="I2600" s="7"/>
      <c r="J2600" s="7"/>
    </row>
    <row r="2601" customFormat="false" ht="55" hidden="false" customHeight="false" outlineLevel="0" collapsed="false">
      <c r="A2601" s="6" t="n">
        <f aca="false">SUM(A2600,1)</f>
        <v>2597</v>
      </c>
      <c r="B2601" s="7" t="s">
        <v>4748</v>
      </c>
      <c r="C2601" s="7" t="s">
        <v>11</v>
      </c>
      <c r="D2601" s="7" t="s">
        <v>5123</v>
      </c>
      <c r="E2601" s="7" t="s">
        <v>706</v>
      </c>
      <c r="F2601" s="9" t="s">
        <v>1482</v>
      </c>
      <c r="G2601" s="9" t="n">
        <v>1981</v>
      </c>
      <c r="H2601" s="7" t="s">
        <v>5314</v>
      </c>
      <c r="I2601" s="7"/>
      <c r="J2601" s="7"/>
    </row>
    <row r="2602" customFormat="false" ht="33" hidden="false" customHeight="false" outlineLevel="0" collapsed="false">
      <c r="A2602" s="6" t="n">
        <f aca="false">SUM(A2601,1)</f>
        <v>2598</v>
      </c>
      <c r="B2602" s="7" t="s">
        <v>5315</v>
      </c>
      <c r="C2602" s="7" t="s">
        <v>11</v>
      </c>
      <c r="D2602" s="7" t="s">
        <v>5316</v>
      </c>
      <c r="E2602" s="7" t="s">
        <v>706</v>
      </c>
      <c r="F2602" s="9" t="s">
        <v>4822</v>
      </c>
      <c r="G2602" s="9" t="n">
        <v>1981</v>
      </c>
      <c r="H2602" s="7" t="s">
        <v>5317</v>
      </c>
      <c r="I2602" s="7"/>
      <c r="J2602" s="7"/>
    </row>
    <row r="2603" customFormat="false" ht="44" hidden="false" customHeight="false" outlineLevel="0" collapsed="false">
      <c r="A2603" s="6" t="n">
        <f aca="false">SUM(A2602,1)</f>
        <v>2599</v>
      </c>
      <c r="B2603" s="7" t="s">
        <v>4170</v>
      </c>
      <c r="C2603" s="7" t="s">
        <v>11</v>
      </c>
      <c r="D2603" s="7" t="s">
        <v>5294</v>
      </c>
      <c r="E2603" s="7" t="s">
        <v>706</v>
      </c>
      <c r="F2603" s="9" t="s">
        <v>475</v>
      </c>
      <c r="G2603" s="9" t="n">
        <v>1981</v>
      </c>
      <c r="H2603" s="7" t="s">
        <v>5318</v>
      </c>
      <c r="I2603" s="7"/>
      <c r="J2603" s="7"/>
    </row>
    <row r="2604" customFormat="false" ht="33" hidden="false" customHeight="false" outlineLevel="0" collapsed="false">
      <c r="A2604" s="6" t="n">
        <f aca="false">SUM(A2603,1)</f>
        <v>2600</v>
      </c>
      <c r="B2604" s="7" t="s">
        <v>5319</v>
      </c>
      <c r="C2604" s="7" t="s">
        <v>11</v>
      </c>
      <c r="D2604" s="7" t="s">
        <v>5320</v>
      </c>
      <c r="E2604" s="7" t="s">
        <v>706</v>
      </c>
      <c r="F2604" s="9" t="s">
        <v>2107</v>
      </c>
      <c r="G2604" s="9" t="n">
        <v>1981</v>
      </c>
      <c r="H2604" s="7" t="s">
        <v>5321</v>
      </c>
      <c r="I2604" s="7"/>
      <c r="J2604" s="7"/>
    </row>
    <row r="2605" customFormat="false" ht="44" hidden="false" customHeight="false" outlineLevel="0" collapsed="false">
      <c r="A2605" s="6" t="n">
        <f aca="false">SUM(A2604,1)</f>
        <v>2601</v>
      </c>
      <c r="B2605" s="7" t="s">
        <v>5293</v>
      </c>
      <c r="C2605" s="7" t="s">
        <v>11</v>
      </c>
      <c r="D2605" s="7" t="s">
        <v>5294</v>
      </c>
      <c r="E2605" s="7" t="s">
        <v>706</v>
      </c>
      <c r="F2605" s="9" t="s">
        <v>2427</v>
      </c>
      <c r="G2605" s="9" t="n">
        <v>1981</v>
      </c>
      <c r="H2605" s="7" t="s">
        <v>5322</v>
      </c>
      <c r="I2605" s="7"/>
      <c r="J2605" s="7"/>
    </row>
    <row r="2606" customFormat="false" ht="12" hidden="false" customHeight="false" outlineLevel="0" collapsed="false">
      <c r="A2606" s="6" t="n">
        <f aca="false">SUM(A2605,1)</f>
        <v>2602</v>
      </c>
      <c r="B2606" s="7"/>
      <c r="C2606" s="7"/>
      <c r="D2606" s="7"/>
      <c r="E2606" s="7"/>
      <c r="F2606" s="9"/>
      <c r="G2606" s="9"/>
      <c r="H2606" s="7"/>
      <c r="I2606" s="7"/>
      <c r="J2606" s="7"/>
    </row>
    <row r="2607" customFormat="false" ht="12" hidden="false" customHeight="false" outlineLevel="0" collapsed="false">
      <c r="A2607" s="6" t="n">
        <f aca="false">SUM(A2606,1)</f>
        <v>2603</v>
      </c>
      <c r="B2607" s="10" t="s">
        <v>5323</v>
      </c>
      <c r="C2607" s="10"/>
      <c r="D2607" s="10"/>
      <c r="E2607" s="10"/>
      <c r="F2607" s="10"/>
      <c r="G2607" s="10"/>
      <c r="H2607" s="10"/>
      <c r="I2607" s="10"/>
      <c r="J2607" s="10"/>
    </row>
    <row r="2608" customFormat="false" ht="12" hidden="false" customHeight="false" outlineLevel="0" collapsed="false">
      <c r="A2608" s="6" t="n">
        <f aca="false">SUM(A2607,1)</f>
        <v>2604</v>
      </c>
      <c r="B2608" s="7"/>
      <c r="C2608" s="7"/>
      <c r="D2608" s="7"/>
      <c r="E2608" s="7"/>
      <c r="F2608" s="9"/>
      <c r="G2608" s="9"/>
      <c r="H2608" s="7"/>
      <c r="I2608" s="7"/>
      <c r="J2608" s="7"/>
    </row>
    <row r="2609" customFormat="false" ht="77" hidden="false" customHeight="false" outlineLevel="0" collapsed="false">
      <c r="A2609" s="6" t="n">
        <f aca="false">SUM(A2608,1)</f>
        <v>2605</v>
      </c>
      <c r="B2609" s="7" t="s">
        <v>4071</v>
      </c>
      <c r="C2609" s="7" t="s">
        <v>11</v>
      </c>
      <c r="D2609" s="7" t="s">
        <v>5324</v>
      </c>
      <c r="E2609" s="7" t="s">
        <v>706</v>
      </c>
      <c r="F2609" s="9" t="s">
        <v>1404</v>
      </c>
      <c r="G2609" s="9" t="n">
        <v>1981</v>
      </c>
      <c r="H2609" s="7" t="s">
        <v>5325</v>
      </c>
      <c r="I2609" s="7"/>
      <c r="J2609" s="7"/>
    </row>
    <row r="2610" customFormat="false" ht="66" hidden="false" customHeight="false" outlineLevel="0" collapsed="false">
      <c r="A2610" s="6" t="n">
        <f aca="false">SUM(A2609,1)</f>
        <v>2606</v>
      </c>
      <c r="B2610" s="7" t="s">
        <v>11</v>
      </c>
      <c r="C2610" s="7" t="s">
        <v>5326</v>
      </c>
      <c r="D2610" s="7" t="s">
        <v>5327</v>
      </c>
      <c r="E2610" s="7" t="s">
        <v>706</v>
      </c>
      <c r="F2610" s="9" t="s">
        <v>58</v>
      </c>
      <c r="G2610" s="9" t="n">
        <v>1981</v>
      </c>
      <c r="H2610" s="7" t="s">
        <v>5328</v>
      </c>
      <c r="I2610" s="7"/>
      <c r="J2610" s="7"/>
    </row>
    <row r="2611" customFormat="false" ht="44" hidden="false" customHeight="false" outlineLevel="0" collapsed="false">
      <c r="A2611" s="6" t="n">
        <f aca="false">SUM(A2610,1)</f>
        <v>2607</v>
      </c>
      <c r="B2611" s="7" t="s">
        <v>11</v>
      </c>
      <c r="C2611" s="7" t="s">
        <v>5329</v>
      </c>
      <c r="D2611" s="7" t="s">
        <v>5330</v>
      </c>
      <c r="E2611" s="7" t="s">
        <v>706</v>
      </c>
      <c r="F2611" s="9" t="s">
        <v>1383</v>
      </c>
      <c r="G2611" s="9" t="n">
        <v>1981</v>
      </c>
      <c r="H2611" s="7" t="s">
        <v>5331</v>
      </c>
      <c r="I2611" s="7"/>
      <c r="J2611" s="7"/>
    </row>
    <row r="2612" customFormat="false" ht="33" hidden="false" customHeight="false" outlineLevel="0" collapsed="false">
      <c r="A2612" s="6" t="n">
        <f aca="false">SUM(A2611,1)</f>
        <v>2608</v>
      </c>
      <c r="B2612" s="7" t="s">
        <v>5329</v>
      </c>
      <c r="C2612" s="7" t="s">
        <v>11</v>
      </c>
      <c r="D2612" s="7" t="s">
        <v>5330</v>
      </c>
      <c r="E2612" s="7" t="s">
        <v>706</v>
      </c>
      <c r="F2612" s="9" t="s">
        <v>58</v>
      </c>
      <c r="G2612" s="9" t="n">
        <v>1981</v>
      </c>
      <c r="H2612" s="7" t="s">
        <v>5332</v>
      </c>
      <c r="I2612" s="7"/>
      <c r="J2612" s="7"/>
    </row>
    <row r="2613" customFormat="false" ht="77" hidden="false" customHeight="false" outlineLevel="0" collapsed="false">
      <c r="A2613" s="6" t="n">
        <f aca="false">SUM(A2612,1)</f>
        <v>2609</v>
      </c>
      <c r="B2613" s="7" t="s">
        <v>5333</v>
      </c>
      <c r="C2613" s="7" t="s">
        <v>11</v>
      </c>
      <c r="D2613" s="7" t="s">
        <v>5334</v>
      </c>
      <c r="E2613" s="7" t="s">
        <v>706</v>
      </c>
      <c r="F2613" s="9" t="s">
        <v>5335</v>
      </c>
      <c r="G2613" s="9" t="n">
        <v>1981</v>
      </c>
      <c r="H2613" s="7" t="s">
        <v>5336</v>
      </c>
      <c r="I2613" s="7"/>
      <c r="J2613" s="7"/>
    </row>
    <row r="2614" customFormat="false" ht="33" hidden="false" customHeight="false" outlineLevel="0" collapsed="false">
      <c r="A2614" s="6" t="n">
        <f aca="false">SUM(A2613,1)</f>
        <v>2610</v>
      </c>
      <c r="B2614" s="7" t="s">
        <v>11</v>
      </c>
      <c r="C2614" s="7" t="s">
        <v>5337</v>
      </c>
      <c r="D2614" s="7" t="s">
        <v>5338</v>
      </c>
      <c r="E2614" s="7" t="s">
        <v>706</v>
      </c>
      <c r="F2614" s="9" t="s">
        <v>1243</v>
      </c>
      <c r="G2614" s="9" t="n">
        <v>1981</v>
      </c>
      <c r="H2614" s="7" t="s">
        <v>5339</v>
      </c>
      <c r="I2614" s="7"/>
      <c r="J2614" s="7"/>
    </row>
    <row r="2615" customFormat="false" ht="88" hidden="false" customHeight="false" outlineLevel="0" collapsed="false">
      <c r="A2615" s="6" t="n">
        <f aca="false">SUM(A2614,1)</f>
        <v>2611</v>
      </c>
      <c r="B2615" s="7" t="s">
        <v>11</v>
      </c>
      <c r="C2615" s="7" t="s">
        <v>4959</v>
      </c>
      <c r="D2615" s="7" t="s">
        <v>5340</v>
      </c>
      <c r="E2615" s="7" t="s">
        <v>706</v>
      </c>
      <c r="F2615" s="9" t="s">
        <v>2762</v>
      </c>
      <c r="G2615" s="9" t="n">
        <v>1981</v>
      </c>
      <c r="H2615" s="7" t="s">
        <v>5341</v>
      </c>
      <c r="I2615" s="7"/>
      <c r="J2615" s="7"/>
    </row>
    <row r="2616" customFormat="false" ht="66" hidden="false" customHeight="false" outlineLevel="0" collapsed="false">
      <c r="A2616" s="6" t="n">
        <f aca="false">SUM(A2615,1)</f>
        <v>2612</v>
      </c>
      <c r="B2616" s="7" t="s">
        <v>5302</v>
      </c>
      <c r="C2616" s="7" t="s">
        <v>11</v>
      </c>
      <c r="D2616" s="7" t="s">
        <v>5303</v>
      </c>
      <c r="E2616" s="7" t="s">
        <v>706</v>
      </c>
      <c r="F2616" s="9" t="s">
        <v>2762</v>
      </c>
      <c r="G2616" s="9" t="n">
        <v>1981</v>
      </c>
      <c r="H2616" s="7" t="s">
        <v>5342</v>
      </c>
      <c r="I2616" s="7"/>
      <c r="J2616" s="7"/>
    </row>
    <row r="2617" customFormat="false" ht="66" hidden="false" customHeight="false" outlineLevel="0" collapsed="false">
      <c r="A2617" s="6" t="n">
        <f aca="false">SUM(A2616,1)</f>
        <v>2613</v>
      </c>
      <c r="B2617" s="7" t="s">
        <v>4911</v>
      </c>
      <c r="C2617" s="7" t="s">
        <v>11</v>
      </c>
      <c r="D2617" s="7" t="s">
        <v>5343</v>
      </c>
      <c r="E2617" s="7" t="s">
        <v>706</v>
      </c>
      <c r="F2617" s="9" t="s">
        <v>2287</v>
      </c>
      <c r="G2617" s="9" t="n">
        <v>1981</v>
      </c>
      <c r="H2617" s="7" t="s">
        <v>5344</v>
      </c>
      <c r="I2617" s="7"/>
      <c r="J2617" s="7"/>
    </row>
    <row r="2618" customFormat="false" ht="66" hidden="false" customHeight="false" outlineLevel="0" collapsed="false">
      <c r="A2618" s="6" t="n">
        <f aca="false">SUM(A2617,1)</f>
        <v>2614</v>
      </c>
      <c r="B2618" s="7" t="s">
        <v>11</v>
      </c>
      <c r="C2618" s="7" t="s">
        <v>5345</v>
      </c>
      <c r="D2618" s="7" t="s">
        <v>5346</v>
      </c>
      <c r="E2618" s="7" t="s">
        <v>706</v>
      </c>
      <c r="F2618" s="9" t="s">
        <v>936</v>
      </c>
      <c r="G2618" s="9" t="n">
        <v>1981</v>
      </c>
      <c r="H2618" s="7" t="s">
        <v>5347</v>
      </c>
      <c r="I2618" s="7"/>
      <c r="J2618" s="7"/>
    </row>
    <row r="2619" customFormat="false" ht="55" hidden="false" customHeight="false" outlineLevel="0" collapsed="false">
      <c r="A2619" s="6" t="n">
        <f aca="false">SUM(A2618,1)</f>
        <v>2615</v>
      </c>
      <c r="B2619" s="7" t="s">
        <v>11</v>
      </c>
      <c r="C2619" s="7" t="s">
        <v>5348</v>
      </c>
      <c r="D2619" s="7" t="s">
        <v>5349</v>
      </c>
      <c r="E2619" s="7" t="s">
        <v>706</v>
      </c>
      <c r="F2619" s="9" t="s">
        <v>936</v>
      </c>
      <c r="G2619" s="9" t="n">
        <v>1981</v>
      </c>
      <c r="H2619" s="7" t="s">
        <v>5350</v>
      </c>
      <c r="I2619" s="7"/>
      <c r="J2619" s="7"/>
    </row>
    <row r="2620" customFormat="false" ht="55" hidden="false" customHeight="false" outlineLevel="0" collapsed="false">
      <c r="A2620" s="6" t="n">
        <f aca="false">SUM(A2619,1)</f>
        <v>2616</v>
      </c>
      <c r="B2620" s="7" t="s">
        <v>11</v>
      </c>
      <c r="C2620" s="7" t="s">
        <v>5351</v>
      </c>
      <c r="D2620" s="7" t="s">
        <v>5352</v>
      </c>
      <c r="E2620" s="7" t="s">
        <v>706</v>
      </c>
      <c r="F2620" s="9" t="s">
        <v>801</v>
      </c>
      <c r="G2620" s="9" t="n">
        <v>1981</v>
      </c>
      <c r="H2620" s="7" t="s">
        <v>5353</v>
      </c>
      <c r="I2620" s="7"/>
      <c r="J2620" s="7"/>
    </row>
    <row r="2621" customFormat="false" ht="66" hidden="false" customHeight="false" outlineLevel="0" collapsed="false">
      <c r="A2621" s="6" t="n">
        <f aca="false">SUM(A2620,1)</f>
        <v>2617</v>
      </c>
      <c r="B2621" s="7" t="s">
        <v>2799</v>
      </c>
      <c r="C2621" s="7" t="s">
        <v>11</v>
      </c>
      <c r="D2621" s="7" t="s">
        <v>5354</v>
      </c>
      <c r="E2621" s="7" t="s">
        <v>706</v>
      </c>
      <c r="F2621" s="9" t="s">
        <v>2287</v>
      </c>
      <c r="G2621" s="9" t="n">
        <v>1981</v>
      </c>
      <c r="H2621" s="7" t="s">
        <v>5355</v>
      </c>
      <c r="I2621" s="7"/>
      <c r="J2621" s="7"/>
    </row>
    <row r="2622" customFormat="false" ht="66" hidden="false" customHeight="false" outlineLevel="0" collapsed="false">
      <c r="A2622" s="6" t="n">
        <f aca="false">SUM(A2621,1)</f>
        <v>2618</v>
      </c>
      <c r="B2622" s="7" t="s">
        <v>11</v>
      </c>
      <c r="C2622" s="7" t="s">
        <v>2799</v>
      </c>
      <c r="D2622" s="7" t="s">
        <v>5354</v>
      </c>
      <c r="E2622" s="7" t="s">
        <v>706</v>
      </c>
      <c r="F2622" s="9" t="s">
        <v>748</v>
      </c>
      <c r="G2622" s="9" t="n">
        <v>1981</v>
      </c>
      <c r="H2622" s="7" t="s">
        <v>5356</v>
      </c>
      <c r="I2622" s="7"/>
      <c r="J2622" s="7"/>
    </row>
    <row r="2623" customFormat="false" ht="44" hidden="false" customHeight="false" outlineLevel="0" collapsed="false">
      <c r="A2623" s="6" t="n">
        <f aca="false">SUM(A2622,1)</f>
        <v>2619</v>
      </c>
      <c r="B2623" s="7" t="s">
        <v>11</v>
      </c>
      <c r="C2623" s="7" t="s">
        <v>5337</v>
      </c>
      <c r="D2623" s="7" t="s">
        <v>5338</v>
      </c>
      <c r="E2623" s="7" t="s">
        <v>706</v>
      </c>
      <c r="F2623" s="9" t="s">
        <v>748</v>
      </c>
      <c r="G2623" s="9" t="n">
        <v>1981</v>
      </c>
      <c r="H2623" s="7" t="s">
        <v>5357</v>
      </c>
      <c r="I2623" s="7"/>
      <c r="J2623" s="7"/>
    </row>
    <row r="2624" customFormat="false" ht="55" hidden="false" customHeight="false" outlineLevel="0" collapsed="false">
      <c r="A2624" s="6" t="n">
        <f aca="false">SUM(A2623,1)</f>
        <v>2620</v>
      </c>
      <c r="B2624" s="7" t="s">
        <v>11</v>
      </c>
      <c r="C2624" s="7" t="s">
        <v>5175</v>
      </c>
      <c r="D2624" s="7" t="s">
        <v>5358</v>
      </c>
      <c r="E2624" s="7" t="s">
        <v>706</v>
      </c>
      <c r="F2624" s="9" t="s">
        <v>1663</v>
      </c>
      <c r="G2624" s="9" t="n">
        <v>1981</v>
      </c>
      <c r="H2624" s="7" t="s">
        <v>5359</v>
      </c>
      <c r="I2624" s="7"/>
      <c r="J2624" s="7"/>
    </row>
    <row r="2625" customFormat="false" ht="55" hidden="false" customHeight="false" outlineLevel="0" collapsed="false">
      <c r="A2625" s="6" t="n">
        <f aca="false">SUM(A2624,1)</f>
        <v>2621</v>
      </c>
      <c r="B2625" s="7" t="s">
        <v>11</v>
      </c>
      <c r="C2625" s="7" t="s">
        <v>5360</v>
      </c>
      <c r="D2625" s="7" t="s">
        <v>5361</v>
      </c>
      <c r="E2625" s="7" t="s">
        <v>706</v>
      </c>
      <c r="F2625" s="9" t="s">
        <v>1663</v>
      </c>
      <c r="G2625" s="9" t="n">
        <v>1981</v>
      </c>
      <c r="H2625" s="7" t="s">
        <v>5362</v>
      </c>
      <c r="I2625" s="7"/>
      <c r="J2625" s="7"/>
    </row>
    <row r="2626" customFormat="false" ht="55" hidden="false" customHeight="false" outlineLevel="0" collapsed="false">
      <c r="A2626" s="6" t="n">
        <f aca="false">SUM(A2625,1)</f>
        <v>2622</v>
      </c>
      <c r="B2626" s="7" t="s">
        <v>11</v>
      </c>
      <c r="C2626" s="7" t="s">
        <v>5363</v>
      </c>
      <c r="D2626" s="7" t="s">
        <v>5364</v>
      </c>
      <c r="E2626" s="7" t="s">
        <v>706</v>
      </c>
      <c r="F2626" s="9" t="s">
        <v>905</v>
      </c>
      <c r="G2626" s="9" t="n">
        <v>1981</v>
      </c>
      <c r="H2626" s="7" t="s">
        <v>5365</v>
      </c>
      <c r="I2626" s="7"/>
      <c r="J2626" s="7"/>
    </row>
    <row r="2627" customFormat="false" ht="44" hidden="false" customHeight="false" outlineLevel="0" collapsed="false">
      <c r="A2627" s="6" t="n">
        <f aca="false">SUM(A2626,1)</f>
        <v>2623</v>
      </c>
      <c r="B2627" s="7" t="s">
        <v>11</v>
      </c>
      <c r="C2627" s="7" t="s">
        <v>2777</v>
      </c>
      <c r="D2627" s="7" t="s">
        <v>5366</v>
      </c>
      <c r="E2627" s="7" t="s">
        <v>706</v>
      </c>
      <c r="F2627" s="9" t="s">
        <v>2628</v>
      </c>
      <c r="G2627" s="9" t="n">
        <v>1981</v>
      </c>
      <c r="H2627" s="7" t="s">
        <v>5367</v>
      </c>
      <c r="I2627" s="7"/>
      <c r="J2627" s="7"/>
    </row>
    <row r="2628" customFormat="false" ht="44" hidden="false" customHeight="false" outlineLevel="0" collapsed="false">
      <c r="A2628" s="6" t="n">
        <f aca="false">SUM(A2627,1)</f>
        <v>2624</v>
      </c>
      <c r="B2628" s="7" t="s">
        <v>11</v>
      </c>
      <c r="C2628" s="7" t="s">
        <v>5368</v>
      </c>
      <c r="D2628" s="7" t="s">
        <v>5366</v>
      </c>
      <c r="E2628" s="7" t="s">
        <v>706</v>
      </c>
      <c r="F2628" s="9" t="s">
        <v>2628</v>
      </c>
      <c r="G2628" s="9" t="n">
        <v>1981</v>
      </c>
      <c r="H2628" s="7" t="s">
        <v>5367</v>
      </c>
      <c r="I2628" s="7"/>
      <c r="J2628" s="7"/>
    </row>
    <row r="2629" customFormat="false" ht="99" hidden="false" customHeight="false" outlineLevel="0" collapsed="false">
      <c r="A2629" s="6" t="n">
        <f aca="false">SUM(A2628,1)</f>
        <v>2625</v>
      </c>
      <c r="B2629" s="7" t="s">
        <v>11</v>
      </c>
      <c r="C2629" s="7" t="s">
        <v>5369</v>
      </c>
      <c r="D2629" s="7" t="s">
        <v>5370</v>
      </c>
      <c r="E2629" s="7" t="s">
        <v>706</v>
      </c>
      <c r="F2629" s="9" t="s">
        <v>863</v>
      </c>
      <c r="G2629" s="9" t="n">
        <v>1981</v>
      </c>
      <c r="H2629" s="7" t="s">
        <v>5371</v>
      </c>
      <c r="I2629" s="7"/>
      <c r="J2629" s="7"/>
    </row>
    <row r="2630" customFormat="false" ht="44" hidden="false" customHeight="false" outlineLevel="0" collapsed="false">
      <c r="A2630" s="6" t="n">
        <f aca="false">SUM(A2629,1)</f>
        <v>2626</v>
      </c>
      <c r="B2630" s="7" t="s">
        <v>5372</v>
      </c>
      <c r="C2630" s="7" t="s">
        <v>11</v>
      </c>
      <c r="D2630" s="7" t="s">
        <v>5373</v>
      </c>
      <c r="E2630" s="7" t="s">
        <v>706</v>
      </c>
      <c r="F2630" s="9" t="s">
        <v>4429</v>
      </c>
      <c r="G2630" s="9" t="n">
        <v>1981</v>
      </c>
      <c r="H2630" s="7" t="s">
        <v>5374</v>
      </c>
      <c r="I2630" s="7"/>
      <c r="J2630" s="7"/>
    </row>
    <row r="2631" customFormat="false" ht="12" hidden="false" customHeight="false" outlineLevel="0" collapsed="false">
      <c r="A2631" s="6" t="n">
        <f aca="false">SUM(A2630,1)</f>
        <v>2627</v>
      </c>
      <c r="B2631" s="7"/>
      <c r="C2631" s="7"/>
      <c r="D2631" s="7"/>
      <c r="E2631" s="7"/>
      <c r="F2631" s="9"/>
      <c r="G2631" s="9"/>
      <c r="H2631" s="7"/>
      <c r="I2631" s="7"/>
      <c r="J2631" s="7"/>
    </row>
    <row r="2632" customFormat="false" ht="12" hidden="false" customHeight="false" outlineLevel="0" collapsed="false">
      <c r="A2632" s="6" t="n">
        <f aca="false">SUM(A2631,1)</f>
        <v>2628</v>
      </c>
      <c r="B2632" s="10" t="s">
        <v>5375</v>
      </c>
      <c r="C2632" s="10"/>
      <c r="D2632" s="10"/>
      <c r="E2632" s="10"/>
      <c r="F2632" s="10"/>
      <c r="G2632" s="10"/>
      <c r="H2632" s="10"/>
      <c r="I2632" s="10"/>
      <c r="J2632" s="10"/>
    </row>
    <row r="2633" customFormat="false" ht="12" hidden="false" customHeight="false" outlineLevel="0" collapsed="false">
      <c r="A2633" s="6" t="n">
        <f aca="false">SUM(A2632,1)</f>
        <v>2629</v>
      </c>
      <c r="B2633" s="20"/>
      <c r="C2633" s="20"/>
      <c r="D2633" s="20"/>
      <c r="E2633" s="20"/>
      <c r="F2633" s="10"/>
      <c r="G2633" s="10"/>
      <c r="H2633" s="20"/>
      <c r="I2633" s="20"/>
      <c r="J2633" s="20"/>
    </row>
    <row r="2634" customFormat="false" ht="55" hidden="false" customHeight="false" outlineLevel="0" collapsed="false">
      <c r="A2634" s="6" t="n">
        <f aca="false">SUM(A2633,1)</f>
        <v>2630</v>
      </c>
      <c r="B2634" s="7" t="s">
        <v>5376</v>
      </c>
      <c r="C2634" s="7" t="s">
        <v>11</v>
      </c>
      <c r="D2634" s="7" t="s">
        <v>5377</v>
      </c>
      <c r="E2634" s="7" t="s">
        <v>706</v>
      </c>
      <c r="F2634" s="9" t="s">
        <v>115</v>
      </c>
      <c r="G2634" s="9" t="n">
        <v>1982</v>
      </c>
      <c r="H2634" s="7" t="s">
        <v>5378</v>
      </c>
      <c r="I2634" s="7" t="s">
        <v>5379</v>
      </c>
      <c r="J2634" s="7" t="s">
        <v>5380</v>
      </c>
    </row>
    <row r="2635" customFormat="false" ht="66" hidden="false" customHeight="false" outlineLevel="0" collapsed="false">
      <c r="A2635" s="6" t="n">
        <f aca="false">SUM(A2634,1)</f>
        <v>2631</v>
      </c>
      <c r="B2635" s="7" t="s">
        <v>11</v>
      </c>
      <c r="C2635" s="7" t="s">
        <v>5376</v>
      </c>
      <c r="D2635" s="7" t="s">
        <v>5377</v>
      </c>
      <c r="E2635" s="7" t="s">
        <v>706</v>
      </c>
      <c r="F2635" s="9" t="s">
        <v>3284</v>
      </c>
      <c r="G2635" s="9" t="n">
        <v>1982</v>
      </c>
      <c r="H2635" s="7" t="s">
        <v>5381</v>
      </c>
      <c r="I2635" s="7"/>
      <c r="J2635" s="7" t="s">
        <v>5382</v>
      </c>
    </row>
    <row r="2636" customFormat="false" ht="44" hidden="false" customHeight="false" outlineLevel="0" collapsed="false">
      <c r="A2636" s="6" t="n">
        <f aca="false">SUM(A2635,1)</f>
        <v>2632</v>
      </c>
      <c r="B2636" s="7" t="s">
        <v>5383</v>
      </c>
      <c r="C2636" s="7" t="s">
        <v>11</v>
      </c>
      <c r="D2636" s="7" t="s">
        <v>5384</v>
      </c>
      <c r="E2636" s="7" t="s">
        <v>706</v>
      </c>
      <c r="F2636" s="9" t="s">
        <v>5384</v>
      </c>
      <c r="G2636" s="9" t="n">
        <v>1982</v>
      </c>
      <c r="H2636" s="7" t="s">
        <v>5385</v>
      </c>
      <c r="I2636" s="7" t="s">
        <v>5386</v>
      </c>
      <c r="J2636" s="7"/>
    </row>
    <row r="2637" customFormat="false" ht="66" hidden="false" customHeight="false" outlineLevel="0" collapsed="false">
      <c r="A2637" s="6" t="n">
        <f aca="false">SUM(A2636,1)</f>
        <v>2633</v>
      </c>
      <c r="B2637" s="23" t="s">
        <v>11</v>
      </c>
      <c r="C2637" s="7" t="s">
        <v>5387</v>
      </c>
      <c r="D2637" s="7" t="s">
        <v>5388</v>
      </c>
      <c r="E2637" s="7" t="s">
        <v>706</v>
      </c>
      <c r="F2637" s="9" t="s">
        <v>2298</v>
      </c>
      <c r="G2637" s="9" t="n">
        <v>1983</v>
      </c>
      <c r="H2637" s="7" t="s">
        <v>5389</v>
      </c>
      <c r="I2637" s="7" t="s">
        <v>5390</v>
      </c>
      <c r="J2637" s="7" t="s">
        <v>5391</v>
      </c>
    </row>
    <row r="2638" customFormat="false" ht="55" hidden="false" customHeight="false" outlineLevel="0" collapsed="false">
      <c r="A2638" s="6" t="n">
        <f aca="false">SUM(A2637,1)</f>
        <v>2634</v>
      </c>
      <c r="B2638" s="7" t="s">
        <v>5387</v>
      </c>
      <c r="C2638" s="7" t="s">
        <v>11</v>
      </c>
      <c r="D2638" s="7" t="s">
        <v>5388</v>
      </c>
      <c r="E2638" s="7" t="s">
        <v>706</v>
      </c>
      <c r="F2638" s="9" t="s">
        <v>37</v>
      </c>
      <c r="G2638" s="9" t="n">
        <v>1982</v>
      </c>
      <c r="H2638" s="7" t="s">
        <v>5392</v>
      </c>
      <c r="I2638" s="7" t="s">
        <v>5393</v>
      </c>
      <c r="J2638" s="7"/>
    </row>
    <row r="2639" customFormat="false" ht="22" hidden="false" customHeight="false" outlineLevel="0" collapsed="false">
      <c r="A2639" s="6" t="n">
        <f aca="false">SUM(A2638,1)</f>
        <v>2635</v>
      </c>
      <c r="B2639" s="7" t="s">
        <v>11</v>
      </c>
      <c r="C2639" s="7" t="s">
        <v>5387</v>
      </c>
      <c r="D2639" s="7" t="s">
        <v>5394</v>
      </c>
      <c r="E2639" s="7" t="s">
        <v>706</v>
      </c>
      <c r="F2639" s="9" t="s">
        <v>4822</v>
      </c>
      <c r="G2639" s="9" t="n">
        <v>1982</v>
      </c>
      <c r="H2639" s="7" t="s">
        <v>5395</v>
      </c>
      <c r="I2639" s="7" t="s">
        <v>5396</v>
      </c>
      <c r="J2639" s="7"/>
    </row>
    <row r="2640" customFormat="false" ht="44" hidden="false" customHeight="false" outlineLevel="0" collapsed="false">
      <c r="A2640" s="6" t="n">
        <f aca="false">SUM(A2639,1)</f>
        <v>2636</v>
      </c>
      <c r="B2640" s="7" t="s">
        <v>823</v>
      </c>
      <c r="C2640" s="7" t="s">
        <v>11</v>
      </c>
      <c r="D2640" s="7" t="s">
        <v>5397</v>
      </c>
      <c r="E2640" s="7" t="s">
        <v>706</v>
      </c>
      <c r="F2640" s="9" t="s">
        <v>818</v>
      </c>
      <c r="G2640" s="9" t="n">
        <v>1982</v>
      </c>
      <c r="H2640" s="7" t="s">
        <v>5398</v>
      </c>
      <c r="I2640" s="7"/>
      <c r="J2640" s="7"/>
    </row>
    <row r="2641" customFormat="false" ht="33" hidden="false" customHeight="false" outlineLevel="0" collapsed="false">
      <c r="A2641" s="6" t="n">
        <f aca="false">SUM(A2640,1)</f>
        <v>2637</v>
      </c>
      <c r="B2641" s="7" t="s">
        <v>11</v>
      </c>
      <c r="C2641" s="7" t="s">
        <v>823</v>
      </c>
      <c r="D2641" s="7" t="s">
        <v>5399</v>
      </c>
      <c r="E2641" s="7" t="s">
        <v>706</v>
      </c>
      <c r="F2641" s="9" t="s">
        <v>959</v>
      </c>
      <c r="G2641" s="9" t="n">
        <v>1982</v>
      </c>
      <c r="H2641" s="7" t="s">
        <v>5400</v>
      </c>
      <c r="I2641" s="7"/>
      <c r="J2641" s="7" t="s">
        <v>5401</v>
      </c>
    </row>
    <row r="2642" customFormat="false" ht="66" hidden="false" customHeight="false" outlineLevel="0" collapsed="false">
      <c r="A2642" s="6" t="n">
        <f aca="false">SUM(A2641,1)</f>
        <v>2638</v>
      </c>
      <c r="B2642" s="7" t="s">
        <v>11</v>
      </c>
      <c r="C2642" s="7" t="s">
        <v>5402</v>
      </c>
      <c r="D2642" s="7" t="s">
        <v>5403</v>
      </c>
      <c r="E2642" s="7" t="s">
        <v>706</v>
      </c>
      <c r="F2642" s="9" t="s">
        <v>5404</v>
      </c>
      <c r="G2642" s="9" t="n">
        <v>1982</v>
      </c>
      <c r="H2642" s="7" t="s">
        <v>5405</v>
      </c>
      <c r="I2642" s="7" t="s">
        <v>5406</v>
      </c>
      <c r="J2642" s="7"/>
    </row>
    <row r="2643" customFormat="false" ht="55" hidden="false" customHeight="false" outlineLevel="0" collapsed="false">
      <c r="A2643" s="6" t="n">
        <f aca="false">SUM(A2642,1)</f>
        <v>2639</v>
      </c>
      <c r="B2643" s="7" t="s">
        <v>5407</v>
      </c>
      <c r="C2643" s="7" t="s">
        <v>11</v>
      </c>
      <c r="D2643" s="7" t="s">
        <v>5408</v>
      </c>
      <c r="E2643" s="7" t="s">
        <v>706</v>
      </c>
      <c r="F2643" s="9" t="s">
        <v>2419</v>
      </c>
      <c r="G2643" s="9" t="n">
        <v>1982</v>
      </c>
      <c r="H2643" s="7" t="s">
        <v>5409</v>
      </c>
      <c r="I2643" s="7"/>
      <c r="J2643" s="7"/>
    </row>
    <row r="2644" customFormat="false" ht="33" hidden="false" customHeight="false" outlineLevel="0" collapsed="false">
      <c r="A2644" s="6" t="n">
        <f aca="false">SUM(A2643,1)</f>
        <v>2640</v>
      </c>
      <c r="B2644" s="7" t="s">
        <v>5410</v>
      </c>
      <c r="C2644" s="7" t="s">
        <v>11</v>
      </c>
      <c r="D2644" s="7" t="s">
        <v>5411</v>
      </c>
      <c r="E2644" s="7" t="s">
        <v>706</v>
      </c>
      <c r="F2644" s="9" t="s">
        <v>5412</v>
      </c>
      <c r="G2644" s="9" t="n">
        <v>1982</v>
      </c>
      <c r="H2644" s="7" t="s">
        <v>5413</v>
      </c>
      <c r="I2644" s="7"/>
      <c r="J2644" s="7" t="s">
        <v>5414</v>
      </c>
    </row>
    <row r="2645" customFormat="false" ht="55" hidden="false" customHeight="false" outlineLevel="0" collapsed="false">
      <c r="A2645" s="6" t="n">
        <f aca="false">SUM(A2644,1)</f>
        <v>2641</v>
      </c>
      <c r="B2645" s="7" t="s">
        <v>5415</v>
      </c>
      <c r="C2645" s="7" t="s">
        <v>11</v>
      </c>
      <c r="D2645" s="7" t="s">
        <v>5416</v>
      </c>
      <c r="E2645" s="7" t="s">
        <v>706</v>
      </c>
      <c r="F2645" s="9" t="s">
        <v>2387</v>
      </c>
      <c r="G2645" s="9" t="n">
        <v>1982</v>
      </c>
      <c r="H2645" s="7" t="s">
        <v>5417</v>
      </c>
      <c r="I2645" s="7" t="s">
        <v>5418</v>
      </c>
      <c r="J2645" s="7" t="s">
        <v>5419</v>
      </c>
    </row>
    <row r="2646" customFormat="false" ht="33" hidden="false" customHeight="false" outlineLevel="0" collapsed="false">
      <c r="A2646" s="6" t="n">
        <f aca="false">SUM(A2645,1)</f>
        <v>2642</v>
      </c>
      <c r="B2646" s="7" t="s">
        <v>11</v>
      </c>
      <c r="C2646" s="7" t="s">
        <v>1799</v>
      </c>
      <c r="D2646" s="7" t="s">
        <v>5420</v>
      </c>
      <c r="E2646" s="7" t="s">
        <v>706</v>
      </c>
      <c r="F2646" s="9" t="s">
        <v>5421</v>
      </c>
      <c r="G2646" s="9" t="n">
        <v>1982</v>
      </c>
      <c r="H2646" s="7" t="s">
        <v>5422</v>
      </c>
      <c r="I2646" s="7"/>
      <c r="J2646" s="7" t="s">
        <v>5423</v>
      </c>
    </row>
    <row r="2647" customFormat="false" ht="44" hidden="false" customHeight="false" outlineLevel="0" collapsed="false">
      <c r="A2647" s="6" t="n">
        <f aca="false">SUM(A2646,1)</f>
        <v>2643</v>
      </c>
      <c r="B2647" s="7" t="s">
        <v>11</v>
      </c>
      <c r="C2647" s="7" t="s">
        <v>1993</v>
      </c>
      <c r="D2647" s="7" t="s">
        <v>5424</v>
      </c>
      <c r="E2647" s="7" t="s">
        <v>706</v>
      </c>
      <c r="F2647" s="9" t="s">
        <v>1513</v>
      </c>
      <c r="G2647" s="9" t="n">
        <v>1982</v>
      </c>
      <c r="H2647" s="7" t="s">
        <v>5425</v>
      </c>
      <c r="I2647" s="7" t="s">
        <v>5426</v>
      </c>
      <c r="J2647" s="7"/>
    </row>
    <row r="2648" customFormat="false" ht="44" hidden="false" customHeight="false" outlineLevel="0" collapsed="false">
      <c r="A2648" s="6" t="n">
        <f aca="false">SUM(A2647,1)</f>
        <v>2644</v>
      </c>
      <c r="B2648" s="7" t="s">
        <v>5427</v>
      </c>
      <c r="C2648" s="7" t="s">
        <v>5428</v>
      </c>
      <c r="D2648" s="7" t="s">
        <v>5429</v>
      </c>
      <c r="E2648" s="7" t="s">
        <v>706</v>
      </c>
      <c r="F2648" s="9" t="s">
        <v>531</v>
      </c>
      <c r="G2648" s="9" t="n">
        <v>1982</v>
      </c>
      <c r="H2648" s="7" t="s">
        <v>5430</v>
      </c>
      <c r="I2648" s="7"/>
      <c r="J2648" s="7" t="s">
        <v>5431</v>
      </c>
    </row>
    <row r="2649" customFormat="false" ht="44" hidden="false" customHeight="false" outlineLevel="0" collapsed="false">
      <c r="A2649" s="6" t="n">
        <f aca="false">SUM(A2648,1)</f>
        <v>2645</v>
      </c>
      <c r="B2649" s="7" t="s">
        <v>5432</v>
      </c>
      <c r="C2649" s="7" t="s">
        <v>11</v>
      </c>
      <c r="D2649" s="7" t="s">
        <v>5433</v>
      </c>
      <c r="E2649" s="7" t="s">
        <v>706</v>
      </c>
      <c r="F2649" s="9" t="s">
        <v>1041</v>
      </c>
      <c r="G2649" s="9" t="n">
        <v>1982</v>
      </c>
      <c r="H2649" s="7" t="s">
        <v>5434</v>
      </c>
      <c r="I2649" s="7"/>
      <c r="J2649" s="7"/>
    </row>
    <row r="2650" customFormat="false" ht="33" hidden="false" customHeight="false" outlineLevel="0" collapsed="false">
      <c r="A2650" s="6" t="n">
        <f aca="false">SUM(A2649,1)</f>
        <v>2646</v>
      </c>
      <c r="B2650" s="7" t="s">
        <v>11</v>
      </c>
      <c r="C2650" s="7" t="s">
        <v>5435</v>
      </c>
      <c r="D2650" s="7" t="s">
        <v>5436</v>
      </c>
      <c r="E2650" s="7" t="s">
        <v>706</v>
      </c>
      <c r="F2650" s="9" t="s">
        <v>1018</v>
      </c>
      <c r="G2650" s="9" t="n">
        <v>1982</v>
      </c>
      <c r="H2650" s="7" t="s">
        <v>5437</v>
      </c>
      <c r="I2650" s="7"/>
      <c r="J2650" s="7"/>
    </row>
    <row r="2651" customFormat="false" ht="33" hidden="false" customHeight="false" outlineLevel="0" collapsed="false">
      <c r="A2651" s="6" t="n">
        <f aca="false">SUM(A2650,1)</f>
        <v>2647</v>
      </c>
      <c r="B2651" s="7" t="s">
        <v>11</v>
      </c>
      <c r="C2651" s="7" t="s">
        <v>5438</v>
      </c>
      <c r="D2651" s="7" t="s">
        <v>5439</v>
      </c>
      <c r="E2651" s="7" t="s">
        <v>706</v>
      </c>
      <c r="F2651" s="9" t="s">
        <v>1745</v>
      </c>
      <c r="G2651" s="9" t="n">
        <v>1982</v>
      </c>
      <c r="H2651" s="7" t="s">
        <v>5440</v>
      </c>
      <c r="I2651" s="7"/>
      <c r="J2651" s="7"/>
    </row>
    <row r="2652" customFormat="false" ht="77" hidden="false" customHeight="false" outlineLevel="0" collapsed="false">
      <c r="A2652" s="6" t="n">
        <f aca="false">SUM(A2651,1)</f>
        <v>2648</v>
      </c>
      <c r="B2652" s="7" t="s">
        <v>5441</v>
      </c>
      <c r="C2652" s="7" t="s">
        <v>11</v>
      </c>
      <c r="D2652" s="7" t="s">
        <v>5442</v>
      </c>
      <c r="E2652" s="7" t="s">
        <v>706</v>
      </c>
      <c r="F2652" s="9" t="s">
        <v>5443</v>
      </c>
      <c r="G2652" s="9" t="n">
        <v>1982</v>
      </c>
      <c r="H2652" s="7" t="s">
        <v>5444</v>
      </c>
      <c r="I2652" s="7"/>
      <c r="J2652" s="7"/>
    </row>
    <row r="2653" customFormat="false" ht="12" hidden="false" customHeight="false" outlineLevel="0" collapsed="false">
      <c r="A2653" s="6" t="n">
        <f aca="false">SUM(A2652,1)</f>
        <v>2649</v>
      </c>
      <c r="B2653" s="7"/>
      <c r="C2653" s="7"/>
      <c r="D2653" s="7"/>
      <c r="E2653" s="7"/>
      <c r="F2653" s="9"/>
      <c r="G2653" s="9"/>
      <c r="H2653" s="7"/>
      <c r="I2653" s="7"/>
      <c r="J2653" s="7"/>
    </row>
    <row r="2654" customFormat="false" ht="55" hidden="false" customHeight="false" outlineLevel="0" collapsed="false">
      <c r="A2654" s="6" t="n">
        <f aca="false">SUM(A2653,1)</f>
        <v>2650</v>
      </c>
      <c r="B2654" s="20" t="s">
        <v>5445</v>
      </c>
      <c r="C2654" s="7"/>
      <c r="D2654" s="7"/>
      <c r="E2654" s="7"/>
      <c r="F2654" s="9"/>
      <c r="G2654" s="9"/>
      <c r="H2654" s="7"/>
      <c r="I2654" s="7"/>
      <c r="J2654" s="7"/>
    </row>
    <row r="2655" customFormat="false" ht="12" hidden="false" customHeight="false" outlineLevel="0" collapsed="false">
      <c r="A2655" s="6" t="n">
        <f aca="false">SUM(A2654,1)</f>
        <v>2651</v>
      </c>
      <c r="B2655" s="7"/>
      <c r="C2655" s="7"/>
      <c r="D2655" s="7"/>
      <c r="E2655" s="7"/>
      <c r="F2655" s="9"/>
      <c r="G2655" s="9"/>
      <c r="H2655" s="7"/>
      <c r="I2655" s="7"/>
      <c r="J2655" s="7"/>
    </row>
    <row r="2656" customFormat="false" ht="33" hidden="false" customHeight="false" outlineLevel="0" collapsed="false">
      <c r="A2656" s="6" t="n">
        <f aca="false">SUM(A2655,1)</f>
        <v>2652</v>
      </c>
      <c r="B2656" s="7" t="s">
        <v>11</v>
      </c>
      <c r="C2656" s="7" t="s">
        <v>4414</v>
      </c>
      <c r="D2656" s="7" t="s">
        <v>5446</v>
      </c>
      <c r="E2656" s="7" t="s">
        <v>706</v>
      </c>
      <c r="F2656" s="9" t="s">
        <v>663</v>
      </c>
      <c r="G2656" s="9" t="n">
        <v>1982</v>
      </c>
      <c r="H2656" s="7" t="s">
        <v>5447</v>
      </c>
      <c r="I2656" s="7" t="s">
        <v>5448</v>
      </c>
      <c r="J2656" s="7"/>
    </row>
    <row r="2657" customFormat="false" ht="22" hidden="false" customHeight="false" outlineLevel="0" collapsed="false">
      <c r="A2657" s="6" t="n">
        <f aca="false">SUM(A2656,1)</f>
        <v>2653</v>
      </c>
      <c r="B2657" s="7" t="s">
        <v>11</v>
      </c>
      <c r="C2657" s="7" t="s">
        <v>4414</v>
      </c>
      <c r="D2657" s="7" t="s">
        <v>5446</v>
      </c>
      <c r="E2657" s="7" t="s">
        <v>706</v>
      </c>
      <c r="F2657" s="9" t="s">
        <v>86</v>
      </c>
      <c r="G2657" s="9" t="n">
        <v>1982</v>
      </c>
      <c r="H2657" s="7" t="s">
        <v>5449</v>
      </c>
      <c r="I2657" s="7" t="s">
        <v>5450</v>
      </c>
      <c r="J2657" s="7"/>
    </row>
    <row r="2658" customFormat="false" ht="33" hidden="false" customHeight="false" outlineLevel="0" collapsed="false">
      <c r="A2658" s="6" t="n">
        <f aca="false">SUM(A2657,1)</f>
        <v>2654</v>
      </c>
      <c r="B2658" s="7" t="s">
        <v>5451</v>
      </c>
      <c r="C2658" s="7" t="s">
        <v>11</v>
      </c>
      <c r="D2658" s="7" t="s">
        <v>5446</v>
      </c>
      <c r="E2658" s="7" t="s">
        <v>706</v>
      </c>
      <c r="F2658" s="9" t="s">
        <v>2308</v>
      </c>
      <c r="G2658" s="9" t="n">
        <v>1982</v>
      </c>
      <c r="H2658" s="7" t="s">
        <v>5452</v>
      </c>
      <c r="I2658" s="7" t="s">
        <v>5453</v>
      </c>
      <c r="J2658" s="7"/>
    </row>
    <row r="2659" customFormat="false" ht="22" hidden="false" customHeight="false" outlineLevel="0" collapsed="false">
      <c r="A2659" s="6" t="n">
        <f aca="false">SUM(A2658,1)</f>
        <v>2655</v>
      </c>
      <c r="B2659" s="7" t="s">
        <v>11</v>
      </c>
      <c r="C2659" s="7" t="s">
        <v>11</v>
      </c>
      <c r="D2659" s="7"/>
      <c r="E2659" s="7" t="s">
        <v>706</v>
      </c>
      <c r="F2659" s="9"/>
      <c r="G2659" s="9"/>
      <c r="H2659" s="7" t="s">
        <v>5454</v>
      </c>
      <c r="I2659" s="7"/>
      <c r="J2659" s="7"/>
    </row>
    <row r="2660" customFormat="false" ht="44" hidden="false" customHeight="false" outlineLevel="0" collapsed="false">
      <c r="A2660" s="6" t="n">
        <f aca="false">SUM(A2659,1)</f>
        <v>2656</v>
      </c>
      <c r="B2660" s="7"/>
      <c r="C2660" s="7" t="s">
        <v>11</v>
      </c>
      <c r="D2660" s="7" t="s">
        <v>5455</v>
      </c>
      <c r="E2660" s="7" t="s">
        <v>706</v>
      </c>
      <c r="F2660" s="9" t="s">
        <v>2244</v>
      </c>
      <c r="G2660" s="9" t="n">
        <v>1982</v>
      </c>
      <c r="H2660" s="7" t="s">
        <v>5456</v>
      </c>
      <c r="I2660" s="7"/>
      <c r="J2660" s="7"/>
    </row>
    <row r="2661" customFormat="false" ht="22" hidden="false" customHeight="false" outlineLevel="0" collapsed="false">
      <c r="A2661" s="6" t="n">
        <f aca="false">SUM(A2660,1)</f>
        <v>2657</v>
      </c>
      <c r="B2661" s="23" t="s">
        <v>11</v>
      </c>
      <c r="C2661" s="23" t="s">
        <v>5457</v>
      </c>
      <c r="D2661" s="7"/>
      <c r="E2661" s="7" t="s">
        <v>706</v>
      </c>
      <c r="F2661" s="9" t="s">
        <v>870</v>
      </c>
      <c r="G2661" s="9" t="n">
        <v>1982</v>
      </c>
      <c r="H2661" s="7" t="s">
        <v>5458</v>
      </c>
      <c r="I2661" s="7"/>
      <c r="J2661" s="7"/>
    </row>
    <row r="2662" customFormat="false" ht="22" hidden="false" customHeight="false" outlineLevel="0" collapsed="false">
      <c r="A2662" s="6" t="n">
        <f aca="false">SUM(A2661,1)</f>
        <v>2658</v>
      </c>
      <c r="B2662" s="23" t="s">
        <v>5459</v>
      </c>
      <c r="C2662" s="23" t="s">
        <v>11</v>
      </c>
      <c r="D2662" s="7" t="s">
        <v>5460</v>
      </c>
      <c r="E2662" s="7" t="s">
        <v>706</v>
      </c>
      <c r="F2662" s="9" t="s">
        <v>2182</v>
      </c>
      <c r="G2662" s="9" t="n">
        <v>1982</v>
      </c>
      <c r="H2662" s="7" t="s">
        <v>5461</v>
      </c>
      <c r="I2662" s="7" t="s">
        <v>5462</v>
      </c>
      <c r="J2662" s="7"/>
    </row>
    <row r="2663" customFormat="false" ht="22" hidden="false" customHeight="false" outlineLevel="0" collapsed="false">
      <c r="A2663" s="6" t="n">
        <f aca="false">SUM(A2662,1)</f>
        <v>2659</v>
      </c>
      <c r="B2663" s="7" t="s">
        <v>5459</v>
      </c>
      <c r="C2663" s="7" t="s">
        <v>11</v>
      </c>
      <c r="D2663" s="7" t="s">
        <v>5460</v>
      </c>
      <c r="E2663" s="7" t="s">
        <v>706</v>
      </c>
      <c r="F2663" s="9" t="s">
        <v>2782</v>
      </c>
      <c r="G2663" s="9" t="n">
        <v>1982</v>
      </c>
      <c r="H2663" s="7" t="s">
        <v>5463</v>
      </c>
      <c r="I2663" s="7"/>
      <c r="J2663" s="7"/>
    </row>
    <row r="2664" customFormat="false" ht="66" hidden="false" customHeight="false" outlineLevel="0" collapsed="false">
      <c r="A2664" s="6" t="n">
        <f aca="false">SUM(A2663,1)</f>
        <v>2660</v>
      </c>
      <c r="B2664" s="7" t="s">
        <v>5464</v>
      </c>
      <c r="C2664" s="7" t="s">
        <v>11</v>
      </c>
      <c r="D2664" s="7" t="s">
        <v>5465</v>
      </c>
      <c r="E2664" s="7" t="s">
        <v>706</v>
      </c>
      <c r="F2664" s="9" t="s">
        <v>5466</v>
      </c>
      <c r="G2664" s="9" t="n">
        <v>1982</v>
      </c>
      <c r="H2664" s="7" t="s">
        <v>5467</v>
      </c>
      <c r="I2664" s="7" t="s">
        <v>5468</v>
      </c>
      <c r="J2664" s="7"/>
    </row>
    <row r="2665" customFormat="false" ht="22" hidden="false" customHeight="false" outlineLevel="0" collapsed="false">
      <c r="A2665" s="6" t="n">
        <f aca="false">SUM(A2664,1)</f>
        <v>2661</v>
      </c>
      <c r="B2665" s="7" t="s">
        <v>11</v>
      </c>
      <c r="C2665" s="7" t="s">
        <v>11</v>
      </c>
      <c r="D2665" s="7"/>
      <c r="E2665" s="7" t="s">
        <v>706</v>
      </c>
      <c r="F2665" s="9" t="s">
        <v>5469</v>
      </c>
      <c r="G2665" s="9" t="n">
        <v>1980</v>
      </c>
      <c r="H2665" s="7" t="s">
        <v>5470</v>
      </c>
      <c r="I2665" s="7"/>
      <c r="J2665" s="7" t="s">
        <v>5471</v>
      </c>
    </row>
    <row r="2666" customFormat="false" ht="66" hidden="false" customHeight="false" outlineLevel="0" collapsed="false">
      <c r="A2666" s="6" t="n">
        <f aca="false">SUM(A2665,1)</f>
        <v>2662</v>
      </c>
      <c r="B2666" s="7" t="s">
        <v>11</v>
      </c>
      <c r="C2666" s="7" t="s">
        <v>5363</v>
      </c>
      <c r="D2666" s="7" t="s">
        <v>5472</v>
      </c>
      <c r="E2666" s="7" t="s">
        <v>706</v>
      </c>
      <c r="F2666" s="9" t="s">
        <v>3465</v>
      </c>
      <c r="G2666" s="9" t="n">
        <v>1982</v>
      </c>
      <c r="H2666" s="7" t="s">
        <v>5473</v>
      </c>
      <c r="I2666" s="7" t="s">
        <v>5474</v>
      </c>
      <c r="J2666" s="7" t="s">
        <v>5475</v>
      </c>
    </row>
    <row r="2667" customFormat="false" ht="22" hidden="false" customHeight="false" outlineLevel="0" collapsed="false">
      <c r="A2667" s="6" t="n">
        <f aca="false">SUM(A2666,1)</f>
        <v>2663</v>
      </c>
      <c r="B2667" s="7" t="s">
        <v>11</v>
      </c>
      <c r="C2667" s="7" t="s">
        <v>5476</v>
      </c>
      <c r="D2667" s="7" t="s">
        <v>5477</v>
      </c>
      <c r="E2667" s="7" t="s">
        <v>706</v>
      </c>
      <c r="F2667" s="9" t="s">
        <v>1752</v>
      </c>
      <c r="G2667" s="9" t="n">
        <v>1982</v>
      </c>
      <c r="H2667" s="7" t="s">
        <v>5478</v>
      </c>
      <c r="I2667" s="7"/>
      <c r="J2667" s="7"/>
    </row>
    <row r="2668" customFormat="false" ht="33" hidden="false" customHeight="false" outlineLevel="0" collapsed="false">
      <c r="A2668" s="6" t="n">
        <f aca="false">SUM(A2667,1)</f>
        <v>2664</v>
      </c>
      <c r="B2668" s="7" t="s">
        <v>11</v>
      </c>
      <c r="C2668" s="7" t="s">
        <v>11</v>
      </c>
      <c r="D2668" s="7"/>
      <c r="E2668" s="7" t="s">
        <v>706</v>
      </c>
      <c r="F2668" s="9"/>
      <c r="G2668" s="9" t="n">
        <v>1982</v>
      </c>
      <c r="H2668" s="7" t="s">
        <v>5479</v>
      </c>
      <c r="I2668" s="7"/>
      <c r="J2668" s="7" t="s">
        <v>5480</v>
      </c>
    </row>
    <row r="2669" customFormat="false" ht="44" hidden="false" customHeight="false" outlineLevel="0" collapsed="false">
      <c r="A2669" s="6" t="n">
        <f aca="false">SUM(A2668,1)</f>
        <v>2665</v>
      </c>
      <c r="B2669" s="7" t="s">
        <v>11</v>
      </c>
      <c r="C2669" s="7" t="s">
        <v>5481</v>
      </c>
      <c r="D2669" s="7" t="s">
        <v>5482</v>
      </c>
      <c r="E2669" s="7" t="s">
        <v>706</v>
      </c>
      <c r="F2669" s="9" t="s">
        <v>2687</v>
      </c>
      <c r="G2669" s="9" t="n">
        <v>1982</v>
      </c>
      <c r="H2669" s="7" t="s">
        <v>5483</v>
      </c>
      <c r="I2669" s="7"/>
      <c r="J2669" s="7"/>
    </row>
    <row r="2670" customFormat="false" ht="110" hidden="false" customHeight="false" outlineLevel="0" collapsed="false">
      <c r="A2670" s="6" t="n">
        <f aca="false">SUM(A2669,1)</f>
        <v>2666</v>
      </c>
      <c r="B2670" s="7" t="s">
        <v>11</v>
      </c>
      <c r="C2670" s="7" t="s">
        <v>5484</v>
      </c>
      <c r="D2670" s="7" t="s">
        <v>5485</v>
      </c>
      <c r="E2670" s="7" t="s">
        <v>706</v>
      </c>
      <c r="F2670" s="9" t="s">
        <v>5486</v>
      </c>
      <c r="G2670" s="9" t="n">
        <v>1982</v>
      </c>
      <c r="H2670" s="7" t="s">
        <v>5487</v>
      </c>
      <c r="I2670" s="7" t="s">
        <v>5488</v>
      </c>
      <c r="J2670" s="7" t="s">
        <v>5489</v>
      </c>
    </row>
    <row r="2671" customFormat="false" ht="44" hidden="false" customHeight="false" outlineLevel="0" collapsed="false">
      <c r="A2671" s="6" t="n">
        <f aca="false">SUM(A2670,1)</f>
        <v>2667</v>
      </c>
      <c r="B2671" s="7" t="s">
        <v>5363</v>
      </c>
      <c r="C2671" s="7" t="s">
        <v>11</v>
      </c>
      <c r="D2671" s="7" t="s">
        <v>5455</v>
      </c>
      <c r="E2671" s="7" t="s">
        <v>706</v>
      </c>
      <c r="F2671" s="9" t="s">
        <v>989</v>
      </c>
      <c r="G2671" s="9" t="n">
        <v>1982</v>
      </c>
      <c r="H2671" s="7" t="s">
        <v>5490</v>
      </c>
      <c r="I2671" s="7"/>
      <c r="J2671" s="7" t="s">
        <v>5491</v>
      </c>
    </row>
    <row r="2672" customFormat="false" ht="22" hidden="false" customHeight="false" outlineLevel="0" collapsed="false">
      <c r="A2672" s="6" t="n">
        <f aca="false">SUM(A2671,1)</f>
        <v>2668</v>
      </c>
      <c r="B2672" s="7" t="s">
        <v>5492</v>
      </c>
      <c r="C2672" s="7" t="s">
        <v>11</v>
      </c>
      <c r="D2672" s="7" t="s">
        <v>5493</v>
      </c>
      <c r="E2672" s="7" t="s">
        <v>706</v>
      </c>
      <c r="F2672" s="9" t="s">
        <v>1503</v>
      </c>
      <c r="G2672" s="9" t="n">
        <v>1982</v>
      </c>
      <c r="H2672" s="7" t="s">
        <v>5494</v>
      </c>
      <c r="I2672" s="7"/>
      <c r="J2672" s="7"/>
    </row>
    <row r="2673" customFormat="false" ht="121" hidden="false" customHeight="false" outlineLevel="0" collapsed="false">
      <c r="A2673" s="6" t="n">
        <f aca="false">SUM(A2672,1)</f>
        <v>2669</v>
      </c>
      <c r="B2673" s="7" t="s">
        <v>5495</v>
      </c>
      <c r="C2673" s="7" t="s">
        <v>11</v>
      </c>
      <c r="D2673" s="7" t="s">
        <v>5496</v>
      </c>
      <c r="E2673" s="7" t="s">
        <v>706</v>
      </c>
      <c r="F2673" s="9" t="s">
        <v>2333</v>
      </c>
      <c r="G2673" s="9" t="n">
        <v>1982</v>
      </c>
      <c r="H2673" s="7" t="s">
        <v>5497</v>
      </c>
      <c r="I2673" s="7"/>
      <c r="J2673" s="7"/>
    </row>
    <row r="2674" customFormat="false" ht="33" hidden="false" customHeight="false" outlineLevel="0" collapsed="false">
      <c r="A2674" s="6" t="n">
        <f aca="false">SUM(A2673,1)</f>
        <v>2670</v>
      </c>
      <c r="B2674" s="7" t="s">
        <v>11</v>
      </c>
      <c r="C2674" s="7" t="s">
        <v>5410</v>
      </c>
      <c r="D2674" s="7" t="s">
        <v>5411</v>
      </c>
      <c r="E2674" s="7" t="s">
        <v>706</v>
      </c>
      <c r="F2674" s="9" t="s">
        <v>5498</v>
      </c>
      <c r="G2674" s="9" t="n">
        <v>1982</v>
      </c>
      <c r="H2674" s="7" t="s">
        <v>5499</v>
      </c>
      <c r="I2674" s="7"/>
      <c r="J2674" s="7" t="s">
        <v>5500</v>
      </c>
    </row>
    <row r="2675" customFormat="false" ht="22" hidden="false" customHeight="false" outlineLevel="0" collapsed="false">
      <c r="A2675" s="6" t="n">
        <f aca="false">SUM(A2674,1)</f>
        <v>2671</v>
      </c>
      <c r="B2675" s="7" t="s">
        <v>5501</v>
      </c>
      <c r="C2675" s="7" t="s">
        <v>11</v>
      </c>
      <c r="D2675" s="7" t="s">
        <v>5502</v>
      </c>
      <c r="E2675" s="7" t="s">
        <v>706</v>
      </c>
      <c r="F2675" s="9" t="s">
        <v>2333</v>
      </c>
      <c r="G2675" s="9" t="n">
        <v>1982</v>
      </c>
      <c r="H2675" s="7" t="s">
        <v>5503</v>
      </c>
      <c r="I2675" s="7"/>
      <c r="J2675" s="7" t="s">
        <v>5504</v>
      </c>
    </row>
    <row r="2676" customFormat="false" ht="55" hidden="false" customHeight="false" outlineLevel="0" collapsed="false">
      <c r="A2676" s="6" t="n">
        <f aca="false">SUM(A2675,1)</f>
        <v>2672</v>
      </c>
      <c r="B2676" s="7" t="s">
        <v>3040</v>
      </c>
      <c r="C2676" s="7" t="s">
        <v>11</v>
      </c>
      <c r="D2676" s="7" t="s">
        <v>5505</v>
      </c>
      <c r="E2676" s="7" t="s">
        <v>706</v>
      </c>
      <c r="F2676" s="9" t="s">
        <v>545</v>
      </c>
      <c r="G2676" s="9" t="n">
        <v>1982</v>
      </c>
      <c r="H2676" s="7" t="s">
        <v>5506</v>
      </c>
      <c r="I2676" s="7"/>
      <c r="J2676" s="7" t="s">
        <v>5507</v>
      </c>
    </row>
    <row r="2677" customFormat="false" ht="44" hidden="false" customHeight="false" outlineLevel="0" collapsed="false">
      <c r="A2677" s="6" t="n">
        <f aca="false">SUM(A2676,1)</f>
        <v>2673</v>
      </c>
      <c r="B2677" s="7" t="s">
        <v>11</v>
      </c>
      <c r="C2677" s="7" t="s">
        <v>5508</v>
      </c>
      <c r="D2677" s="7" t="s">
        <v>5509</v>
      </c>
      <c r="E2677" s="7" t="s">
        <v>706</v>
      </c>
      <c r="F2677" s="9" t="s">
        <v>2368</v>
      </c>
      <c r="G2677" s="9" t="n">
        <v>1982</v>
      </c>
      <c r="H2677" s="7" t="s">
        <v>5510</v>
      </c>
      <c r="I2677" s="7" t="s">
        <v>5511</v>
      </c>
      <c r="J2677" s="7"/>
    </row>
    <row r="2678" customFormat="false" ht="33" hidden="false" customHeight="false" outlineLevel="0" collapsed="false">
      <c r="A2678" s="6" t="n">
        <f aca="false">SUM(A2677,1)</f>
        <v>2674</v>
      </c>
      <c r="B2678" s="7" t="s">
        <v>11</v>
      </c>
      <c r="C2678" s="7" t="s">
        <v>5512</v>
      </c>
      <c r="D2678" s="7" t="s">
        <v>5513</v>
      </c>
      <c r="E2678" s="7" t="s">
        <v>706</v>
      </c>
      <c r="F2678" s="9" t="s">
        <v>736</v>
      </c>
      <c r="G2678" s="9" t="n">
        <v>1982</v>
      </c>
      <c r="H2678" s="7" t="s">
        <v>5514</v>
      </c>
      <c r="I2678" s="7"/>
      <c r="J2678" s="7" t="s">
        <v>5515</v>
      </c>
    </row>
    <row r="2679" customFormat="false" ht="44" hidden="false" customHeight="false" outlineLevel="0" collapsed="false">
      <c r="A2679" s="6" t="n">
        <f aca="false">SUM(A2678,1)</f>
        <v>2675</v>
      </c>
      <c r="B2679" s="7" t="s">
        <v>11</v>
      </c>
      <c r="C2679" s="7" t="s">
        <v>5516</v>
      </c>
      <c r="D2679" s="7" t="s">
        <v>5517</v>
      </c>
      <c r="E2679" s="7" t="s">
        <v>706</v>
      </c>
      <c r="F2679" s="9" t="s">
        <v>739</v>
      </c>
      <c r="G2679" s="9" t="n">
        <v>1982</v>
      </c>
      <c r="H2679" s="7" t="s">
        <v>5518</v>
      </c>
      <c r="I2679" s="7"/>
      <c r="J2679" s="7"/>
    </row>
    <row r="2680" customFormat="false" ht="44" hidden="false" customHeight="false" outlineLevel="0" collapsed="false">
      <c r="A2680" s="6" t="n">
        <f aca="false">SUM(A2679,1)</f>
        <v>2676</v>
      </c>
      <c r="B2680" s="7" t="s">
        <v>11</v>
      </c>
      <c r="C2680" s="7" t="s">
        <v>5519</v>
      </c>
      <c r="D2680" s="7" t="s">
        <v>5520</v>
      </c>
      <c r="E2680" s="7" t="s">
        <v>706</v>
      </c>
      <c r="F2680" s="9" t="s">
        <v>1685</v>
      </c>
      <c r="G2680" s="9" t="n">
        <v>1982</v>
      </c>
      <c r="H2680" s="7" t="s">
        <v>5521</v>
      </c>
      <c r="I2680" s="7"/>
      <c r="J2680" s="7"/>
    </row>
    <row r="2681" customFormat="false" ht="55" hidden="false" customHeight="false" outlineLevel="0" collapsed="false">
      <c r="A2681" s="6" t="n">
        <f aca="false">SUM(A2680,1)</f>
        <v>2677</v>
      </c>
      <c r="B2681" s="7" t="s">
        <v>5407</v>
      </c>
      <c r="C2681" s="7" t="s">
        <v>11</v>
      </c>
      <c r="D2681" s="7" t="s">
        <v>5408</v>
      </c>
      <c r="E2681" s="7" t="s">
        <v>706</v>
      </c>
      <c r="F2681" s="9" t="s">
        <v>913</v>
      </c>
      <c r="G2681" s="9" t="n">
        <v>1982</v>
      </c>
      <c r="H2681" s="7" t="s">
        <v>5522</v>
      </c>
      <c r="I2681" s="7"/>
      <c r="J2681" s="7"/>
    </row>
    <row r="2682" customFormat="false" ht="55" hidden="false" customHeight="false" outlineLevel="0" collapsed="false">
      <c r="A2682" s="6" t="n">
        <f aca="false">SUM(A2681,1)</f>
        <v>2678</v>
      </c>
      <c r="B2682" s="7" t="s">
        <v>530</v>
      </c>
      <c r="C2682" s="7" t="s">
        <v>11</v>
      </c>
      <c r="D2682" s="7" t="s">
        <v>5523</v>
      </c>
      <c r="E2682" s="7" t="s">
        <v>706</v>
      </c>
      <c r="F2682" s="9" t="s">
        <v>902</v>
      </c>
      <c r="G2682" s="9" t="n">
        <v>1982</v>
      </c>
      <c r="H2682" s="7" t="s">
        <v>5524</v>
      </c>
      <c r="I2682" s="7"/>
      <c r="J2682" s="7"/>
    </row>
    <row r="2683" customFormat="false" ht="55" hidden="false" customHeight="false" outlineLevel="0" collapsed="false">
      <c r="A2683" s="6" t="n">
        <f aca="false">SUM(A2682,1)</f>
        <v>2679</v>
      </c>
      <c r="B2683" s="18" t="s">
        <v>11</v>
      </c>
      <c r="C2683" s="7" t="s">
        <v>530</v>
      </c>
      <c r="D2683" s="7" t="s">
        <v>5523</v>
      </c>
      <c r="E2683" s="7" t="s">
        <v>706</v>
      </c>
      <c r="F2683" s="9" t="s">
        <v>2244</v>
      </c>
      <c r="G2683" s="9" t="n">
        <v>1982</v>
      </c>
      <c r="H2683" s="7" t="s">
        <v>5525</v>
      </c>
      <c r="I2683" s="7"/>
      <c r="J2683" s="7"/>
    </row>
    <row r="2684" customFormat="false" ht="33" hidden="false" customHeight="false" outlineLevel="0" collapsed="false">
      <c r="A2684" s="6" t="n">
        <f aca="false">SUM(A2683,1)</f>
        <v>2680</v>
      </c>
      <c r="B2684" s="7" t="s">
        <v>11</v>
      </c>
      <c r="C2684" s="7" t="s">
        <v>11</v>
      </c>
      <c r="D2684" s="7"/>
      <c r="E2684" s="7" t="s">
        <v>706</v>
      </c>
      <c r="F2684" s="9"/>
      <c r="G2684" s="9" t="n">
        <v>1982</v>
      </c>
      <c r="H2684" s="7" t="s">
        <v>5526</v>
      </c>
      <c r="I2684" s="7"/>
      <c r="J2684" s="7"/>
    </row>
    <row r="2685" customFormat="false" ht="66" hidden="false" customHeight="false" outlineLevel="0" collapsed="false">
      <c r="A2685" s="6" t="n">
        <f aca="false">SUM(A2684,1)</f>
        <v>2681</v>
      </c>
      <c r="B2685" s="7" t="s">
        <v>11</v>
      </c>
      <c r="C2685" s="7" t="s">
        <v>5527</v>
      </c>
      <c r="D2685" s="7" t="s">
        <v>5528</v>
      </c>
      <c r="E2685" s="7" t="s">
        <v>706</v>
      </c>
      <c r="F2685" s="9" t="s">
        <v>2244</v>
      </c>
      <c r="G2685" s="9" t="n">
        <v>1982</v>
      </c>
      <c r="H2685" s="7" t="s">
        <v>5529</v>
      </c>
      <c r="I2685" s="7" t="s">
        <v>5530</v>
      </c>
      <c r="J2685" s="7" t="s">
        <v>5531</v>
      </c>
    </row>
    <row r="2686" customFormat="false" ht="66" hidden="false" customHeight="false" outlineLevel="0" collapsed="false">
      <c r="A2686" s="6" t="n">
        <f aca="false">SUM(A2685,1)</f>
        <v>2682</v>
      </c>
      <c r="B2686" s="7" t="s">
        <v>11</v>
      </c>
      <c r="C2686" s="7" t="s">
        <v>5532</v>
      </c>
      <c r="D2686" s="7" t="s">
        <v>5533</v>
      </c>
      <c r="E2686" s="7" t="s">
        <v>706</v>
      </c>
      <c r="F2686" s="9" t="s">
        <v>511</v>
      </c>
      <c r="G2686" s="9" t="n">
        <v>1982</v>
      </c>
      <c r="H2686" s="7" t="s">
        <v>5534</v>
      </c>
      <c r="I2686" s="7" t="s">
        <v>5535</v>
      </c>
      <c r="J2686" s="7" t="s">
        <v>5536</v>
      </c>
    </row>
    <row r="2687" customFormat="false" ht="22" hidden="false" customHeight="false" outlineLevel="0" collapsed="false">
      <c r="A2687" s="6" t="n">
        <f aca="false">SUM(A2686,1)</f>
        <v>2683</v>
      </c>
      <c r="B2687" s="7" t="s">
        <v>11</v>
      </c>
      <c r="C2687" s="7" t="s">
        <v>5537</v>
      </c>
      <c r="D2687" s="7" t="s">
        <v>706</v>
      </c>
      <c r="E2687" s="7" t="s">
        <v>706</v>
      </c>
      <c r="F2687" s="9" t="s">
        <v>5171</v>
      </c>
      <c r="G2687" s="9" t="n">
        <v>1982</v>
      </c>
      <c r="H2687" s="7" t="s">
        <v>5538</v>
      </c>
      <c r="I2687" s="7"/>
      <c r="J2687" s="7"/>
    </row>
    <row r="2688" customFormat="false" ht="44" hidden="false" customHeight="false" outlineLevel="0" collapsed="false">
      <c r="A2688" s="6" t="n">
        <f aca="false">SUM(A2687,1)</f>
        <v>2684</v>
      </c>
      <c r="B2688" s="7" t="s">
        <v>5169</v>
      </c>
      <c r="C2688" s="7" t="s">
        <v>11</v>
      </c>
      <c r="D2688" s="7" t="s">
        <v>5539</v>
      </c>
      <c r="E2688" s="7" t="s">
        <v>706</v>
      </c>
      <c r="F2688" s="9" t="s">
        <v>65</v>
      </c>
      <c r="G2688" s="9" t="n">
        <v>1982</v>
      </c>
      <c r="H2688" s="7" t="s">
        <v>5540</v>
      </c>
      <c r="I2688" s="7"/>
      <c r="J2688" s="7"/>
    </row>
    <row r="2689" customFormat="false" ht="44" hidden="false" customHeight="false" outlineLevel="0" collapsed="false">
      <c r="A2689" s="6" t="n">
        <f aca="false">SUM(A2688,1)</f>
        <v>2685</v>
      </c>
      <c r="B2689" s="23" t="s">
        <v>11</v>
      </c>
      <c r="C2689" s="7" t="s">
        <v>5541</v>
      </c>
      <c r="D2689" s="7" t="s">
        <v>5542</v>
      </c>
      <c r="E2689" s="7" t="s">
        <v>706</v>
      </c>
      <c r="F2689" s="9" t="s">
        <v>1676</v>
      </c>
      <c r="G2689" s="9" t="n">
        <v>1982</v>
      </c>
      <c r="H2689" s="23" t="s">
        <v>5543</v>
      </c>
      <c r="I2689" s="7" t="s">
        <v>5544</v>
      </c>
      <c r="J2689" s="7" t="s">
        <v>5545</v>
      </c>
    </row>
    <row r="2690" customFormat="false" ht="44" hidden="false" customHeight="false" outlineLevel="0" collapsed="false">
      <c r="A2690" s="6" t="n">
        <f aca="false">SUM(A2689,1)</f>
        <v>2686</v>
      </c>
      <c r="B2690" s="23" t="s">
        <v>11</v>
      </c>
      <c r="C2690" s="7" t="s">
        <v>5546</v>
      </c>
      <c r="D2690" s="7" t="s">
        <v>5547</v>
      </c>
      <c r="E2690" s="7" t="s">
        <v>706</v>
      </c>
      <c r="F2690" s="9" t="s">
        <v>2057</v>
      </c>
      <c r="G2690" s="9" t="n">
        <v>1982</v>
      </c>
      <c r="H2690" s="23" t="s">
        <v>5521</v>
      </c>
      <c r="I2690" s="7"/>
      <c r="J2690" s="7" t="s">
        <v>5548</v>
      </c>
    </row>
    <row r="2691" customFormat="false" ht="55" hidden="false" customHeight="false" outlineLevel="0" collapsed="false">
      <c r="A2691" s="6" t="n">
        <f aca="false">SUM(A2690,1)</f>
        <v>2687</v>
      </c>
      <c r="B2691" s="23" t="s">
        <v>11</v>
      </c>
      <c r="C2691" s="7" t="s">
        <v>5549</v>
      </c>
      <c r="D2691" s="7" t="s">
        <v>5550</v>
      </c>
      <c r="E2691" s="7" t="s">
        <v>706</v>
      </c>
      <c r="F2691" s="9" t="s">
        <v>2057</v>
      </c>
      <c r="G2691" s="9" t="n">
        <v>1982</v>
      </c>
      <c r="H2691" s="23" t="s">
        <v>5551</v>
      </c>
      <c r="I2691" s="7"/>
      <c r="J2691" s="7" t="s">
        <v>5552</v>
      </c>
    </row>
    <row r="2692" customFormat="false" ht="55" hidden="false" customHeight="false" outlineLevel="0" collapsed="false">
      <c r="A2692" s="6" t="n">
        <f aca="false">SUM(A2691,1)</f>
        <v>2688</v>
      </c>
      <c r="B2692" s="7" t="s">
        <v>5549</v>
      </c>
      <c r="C2692" s="7" t="s">
        <v>11</v>
      </c>
      <c r="D2692" s="7" t="s">
        <v>5550</v>
      </c>
      <c r="E2692" s="7" t="s">
        <v>706</v>
      </c>
      <c r="F2692" s="9" t="s">
        <v>5553</v>
      </c>
      <c r="G2692" s="9" t="n">
        <v>1982</v>
      </c>
      <c r="H2692" s="23" t="s">
        <v>5554</v>
      </c>
      <c r="I2692" s="7"/>
      <c r="J2692" s="7"/>
    </row>
    <row r="2693" customFormat="false" ht="88" hidden="false" customHeight="false" outlineLevel="0" collapsed="false">
      <c r="A2693" s="6" t="n">
        <f aca="false">SUM(A2692,1)</f>
        <v>2689</v>
      </c>
      <c r="B2693" s="7" t="s">
        <v>5555</v>
      </c>
      <c r="C2693" s="7" t="s">
        <v>11</v>
      </c>
      <c r="D2693" s="7" t="s">
        <v>5556</v>
      </c>
      <c r="E2693" s="7" t="s">
        <v>706</v>
      </c>
      <c r="F2693" s="9" t="s">
        <v>539</v>
      </c>
      <c r="G2693" s="9" t="n">
        <v>1982</v>
      </c>
      <c r="H2693" s="23" t="s">
        <v>5557</v>
      </c>
      <c r="I2693" s="7"/>
      <c r="J2693" s="7" t="s">
        <v>5558</v>
      </c>
    </row>
    <row r="2694" customFormat="false" ht="44" hidden="false" customHeight="false" outlineLevel="0" collapsed="false">
      <c r="A2694" s="6" t="n">
        <f aca="false">SUM(A2693,1)</f>
        <v>2690</v>
      </c>
      <c r="B2694" s="7" t="s">
        <v>11</v>
      </c>
      <c r="C2694" s="7" t="s">
        <v>5166</v>
      </c>
      <c r="D2694" s="7" t="s">
        <v>5559</v>
      </c>
      <c r="E2694" s="7" t="s">
        <v>706</v>
      </c>
      <c r="F2694" s="9" t="s">
        <v>926</v>
      </c>
      <c r="G2694" s="9" t="n">
        <v>1982</v>
      </c>
      <c r="H2694" s="23" t="s">
        <v>5560</v>
      </c>
      <c r="I2694" s="23" t="s">
        <v>5561</v>
      </c>
      <c r="J2694" s="7"/>
    </row>
    <row r="2695" customFormat="false" ht="33" hidden="false" customHeight="false" outlineLevel="0" collapsed="false">
      <c r="A2695" s="6" t="n">
        <f aca="false">SUM(A2694,1)</f>
        <v>2691</v>
      </c>
      <c r="B2695" s="7" t="s">
        <v>11</v>
      </c>
      <c r="C2695" s="7" t="s">
        <v>4754</v>
      </c>
      <c r="D2695" s="7" t="s">
        <v>5562</v>
      </c>
      <c r="E2695" s="7" t="s">
        <v>706</v>
      </c>
      <c r="F2695" s="9" t="s">
        <v>2687</v>
      </c>
      <c r="G2695" s="9" t="n">
        <v>1982</v>
      </c>
      <c r="H2695" s="23" t="s">
        <v>5563</v>
      </c>
      <c r="I2695" s="7"/>
      <c r="J2695" s="7" t="s">
        <v>5564</v>
      </c>
    </row>
    <row r="2696" customFormat="false" ht="22" hidden="false" customHeight="false" outlineLevel="0" collapsed="false">
      <c r="A2696" s="6" t="n">
        <f aca="false">SUM(A2695,1)</f>
        <v>2692</v>
      </c>
      <c r="B2696" s="7" t="s">
        <v>5565</v>
      </c>
      <c r="C2696" s="7" t="s">
        <v>11</v>
      </c>
      <c r="D2696" s="7" t="s">
        <v>5566</v>
      </c>
      <c r="E2696" s="7" t="s">
        <v>706</v>
      </c>
      <c r="F2696" s="9" t="s">
        <v>1411</v>
      </c>
      <c r="G2696" s="9" t="n">
        <v>1982</v>
      </c>
      <c r="H2696" s="23" t="s">
        <v>5567</v>
      </c>
      <c r="I2696" s="23" t="s">
        <v>5568</v>
      </c>
      <c r="J2696" s="7"/>
    </row>
    <row r="2697" customFormat="false" ht="33" hidden="false" customHeight="false" outlineLevel="0" collapsed="false">
      <c r="A2697" s="6" t="n">
        <f aca="false">SUM(A2696,1)</f>
        <v>2693</v>
      </c>
      <c r="B2697" s="7" t="s">
        <v>5569</v>
      </c>
      <c r="C2697" s="7" t="s">
        <v>929</v>
      </c>
      <c r="D2697" s="7" t="s">
        <v>5570</v>
      </c>
      <c r="E2697" s="7" t="s">
        <v>706</v>
      </c>
      <c r="F2697" s="9" t="s">
        <v>30</v>
      </c>
      <c r="G2697" s="9" t="n">
        <v>1981</v>
      </c>
      <c r="H2697" s="23" t="s">
        <v>5571</v>
      </c>
      <c r="I2697" s="7"/>
      <c r="J2697" s="7"/>
    </row>
    <row r="2698" customFormat="false" ht="22" hidden="false" customHeight="false" outlineLevel="0" collapsed="false">
      <c r="A2698" s="6" t="n">
        <f aca="false">SUM(A2697,1)</f>
        <v>2694</v>
      </c>
      <c r="B2698" s="7" t="s">
        <v>11</v>
      </c>
      <c r="C2698" s="7" t="s">
        <v>5572</v>
      </c>
      <c r="D2698" s="7" t="s">
        <v>5573</v>
      </c>
      <c r="E2698" s="7" t="s">
        <v>706</v>
      </c>
      <c r="F2698" s="9" t="s">
        <v>2147</v>
      </c>
      <c r="G2698" s="9" t="n">
        <v>1982</v>
      </c>
      <c r="H2698" s="23" t="s">
        <v>5574</v>
      </c>
      <c r="I2698" s="7"/>
      <c r="J2698" s="7"/>
    </row>
    <row r="2699" customFormat="false" ht="55" hidden="false" customHeight="false" outlineLevel="0" collapsed="false">
      <c r="A2699" s="6" t="n">
        <f aca="false">SUM(A2698,1)</f>
        <v>2695</v>
      </c>
      <c r="B2699" s="7" t="s">
        <v>11</v>
      </c>
      <c r="C2699" s="7" t="s">
        <v>5575</v>
      </c>
      <c r="D2699" s="7" t="s">
        <v>5576</v>
      </c>
      <c r="E2699" s="7" t="s">
        <v>706</v>
      </c>
      <c r="F2699" s="9" t="s">
        <v>1685</v>
      </c>
      <c r="G2699" s="9" t="n">
        <v>1982</v>
      </c>
      <c r="H2699" s="23" t="s">
        <v>5577</v>
      </c>
      <c r="I2699" s="7"/>
      <c r="J2699" s="7"/>
    </row>
    <row r="2700" customFormat="false" ht="55" hidden="false" customHeight="false" outlineLevel="0" collapsed="false">
      <c r="A2700" s="6" t="n">
        <f aca="false">SUM(A2699,1)</f>
        <v>2696</v>
      </c>
      <c r="B2700" s="7" t="s">
        <v>11</v>
      </c>
      <c r="C2700" s="7" t="s">
        <v>5578</v>
      </c>
      <c r="D2700" s="7" t="s">
        <v>5579</v>
      </c>
      <c r="E2700" s="7" t="s">
        <v>706</v>
      </c>
      <c r="F2700" s="9" t="s">
        <v>2387</v>
      </c>
      <c r="G2700" s="9" t="n">
        <v>1982</v>
      </c>
      <c r="H2700" s="23" t="s">
        <v>5580</v>
      </c>
      <c r="I2700" s="23" t="s">
        <v>5581</v>
      </c>
      <c r="J2700" s="7"/>
    </row>
    <row r="2701" customFormat="false" ht="44" hidden="false" customHeight="false" outlineLevel="0" collapsed="false">
      <c r="A2701" s="6" t="n">
        <f aca="false">SUM(A2700,1)</f>
        <v>2697</v>
      </c>
      <c r="B2701" s="23" t="s">
        <v>5582</v>
      </c>
      <c r="C2701" s="7" t="s">
        <v>11</v>
      </c>
      <c r="D2701" s="7" t="s">
        <v>5583</v>
      </c>
      <c r="E2701" s="7" t="s">
        <v>706</v>
      </c>
      <c r="F2701" s="9" t="s">
        <v>4023</v>
      </c>
      <c r="G2701" s="9" t="n">
        <v>1982</v>
      </c>
      <c r="H2701" s="23" t="s">
        <v>5584</v>
      </c>
      <c r="I2701" s="23"/>
      <c r="J2701" s="7"/>
    </row>
    <row r="2702" customFormat="false" ht="33" hidden="false" customHeight="false" outlineLevel="0" collapsed="false">
      <c r="A2702" s="6" t="n">
        <f aca="false">SUM(A2701,1)</f>
        <v>2698</v>
      </c>
      <c r="B2702" s="7" t="s">
        <v>11</v>
      </c>
      <c r="C2702" s="7" t="s">
        <v>5585</v>
      </c>
      <c r="D2702" s="7" t="s">
        <v>5586</v>
      </c>
      <c r="E2702" s="7" t="s">
        <v>706</v>
      </c>
      <c r="F2702" s="9" t="s">
        <v>4086</v>
      </c>
      <c r="G2702" s="9" t="n">
        <v>1982</v>
      </c>
      <c r="H2702" s="23" t="s">
        <v>5587</v>
      </c>
      <c r="I2702" s="7"/>
      <c r="J2702" s="7"/>
    </row>
    <row r="2703" customFormat="false" ht="55" hidden="false" customHeight="false" outlineLevel="0" collapsed="false">
      <c r="A2703" s="6" t="n">
        <f aca="false">SUM(A2702,1)</f>
        <v>2699</v>
      </c>
      <c r="B2703" s="7" t="s">
        <v>11</v>
      </c>
      <c r="C2703" s="7" t="s">
        <v>3040</v>
      </c>
      <c r="D2703" s="7" t="s">
        <v>5505</v>
      </c>
      <c r="E2703" s="7" t="s">
        <v>706</v>
      </c>
      <c r="F2703" s="9" t="s">
        <v>1685</v>
      </c>
      <c r="G2703" s="9" t="n">
        <v>1982</v>
      </c>
      <c r="H2703" s="23" t="s">
        <v>5588</v>
      </c>
      <c r="I2703" s="7"/>
      <c r="J2703" s="7"/>
    </row>
    <row r="2704" customFormat="false" ht="55" hidden="false" customHeight="false" outlineLevel="0" collapsed="false">
      <c r="A2704" s="6" t="n">
        <f aca="false">SUM(A2703,1)</f>
        <v>2700</v>
      </c>
      <c r="B2704" s="7" t="s">
        <v>11</v>
      </c>
      <c r="C2704" s="7" t="s">
        <v>5589</v>
      </c>
      <c r="D2704" s="7" t="s">
        <v>5590</v>
      </c>
      <c r="E2704" s="7" t="s">
        <v>706</v>
      </c>
      <c r="F2704" s="9" t="s">
        <v>2368</v>
      </c>
      <c r="G2704" s="9" t="n">
        <v>1982</v>
      </c>
      <c r="H2704" s="23" t="s">
        <v>5514</v>
      </c>
      <c r="I2704" s="7"/>
      <c r="J2704" s="7"/>
    </row>
    <row r="2705" customFormat="false" ht="44" hidden="false" customHeight="false" outlineLevel="0" collapsed="false">
      <c r="A2705" s="6" t="n">
        <f aca="false">SUM(A2704,1)</f>
        <v>2701</v>
      </c>
      <c r="B2705" s="7" t="s">
        <v>11</v>
      </c>
      <c r="C2705" s="7" t="s">
        <v>5591</v>
      </c>
      <c r="D2705" s="7" t="s">
        <v>5592</v>
      </c>
      <c r="E2705" s="7" t="s">
        <v>706</v>
      </c>
      <c r="F2705" s="9" t="s">
        <v>2057</v>
      </c>
      <c r="G2705" s="9" t="n">
        <v>1982</v>
      </c>
      <c r="H2705" s="23" t="s">
        <v>5593</v>
      </c>
      <c r="I2705" s="7"/>
      <c r="J2705" s="7"/>
    </row>
    <row r="2706" customFormat="false" ht="44" hidden="false" customHeight="false" outlineLevel="0" collapsed="false">
      <c r="A2706" s="6" t="n">
        <f aca="false">SUM(A2705,1)</f>
        <v>2702</v>
      </c>
      <c r="B2706" s="7" t="s">
        <v>11</v>
      </c>
      <c r="C2706" s="7" t="s">
        <v>5594</v>
      </c>
      <c r="D2706" s="7" t="s">
        <v>5595</v>
      </c>
      <c r="E2706" s="7" t="s">
        <v>706</v>
      </c>
      <c r="F2706" s="9" t="s">
        <v>2407</v>
      </c>
      <c r="G2706" s="9" t="n">
        <v>1982</v>
      </c>
      <c r="H2706" s="23" t="s">
        <v>5596</v>
      </c>
      <c r="I2706" s="7"/>
      <c r="J2706" s="7"/>
    </row>
    <row r="2707" customFormat="false" ht="88" hidden="false" customHeight="false" outlineLevel="0" collapsed="false">
      <c r="A2707" s="6" t="n">
        <f aca="false">SUM(A2706,1)</f>
        <v>2703</v>
      </c>
      <c r="B2707" s="7" t="s">
        <v>11</v>
      </c>
      <c r="C2707" s="7" t="s">
        <v>3040</v>
      </c>
      <c r="D2707" s="7" t="s">
        <v>5597</v>
      </c>
      <c r="E2707" s="7" t="s">
        <v>706</v>
      </c>
      <c r="F2707" s="9" t="s">
        <v>1243</v>
      </c>
      <c r="G2707" s="9" t="n">
        <v>1982</v>
      </c>
      <c r="H2707" s="23" t="s">
        <v>5598</v>
      </c>
      <c r="I2707" s="7"/>
      <c r="J2707" s="7" t="s">
        <v>5599</v>
      </c>
    </row>
    <row r="2708" customFormat="false" ht="77" hidden="false" customHeight="false" outlineLevel="0" collapsed="false">
      <c r="A2708" s="6" t="n">
        <f aca="false">SUM(A2707,1)</f>
        <v>2704</v>
      </c>
      <c r="B2708" s="7" t="s">
        <v>4942</v>
      </c>
      <c r="C2708" s="7" t="s">
        <v>11</v>
      </c>
      <c r="D2708" s="7" t="s">
        <v>5600</v>
      </c>
      <c r="E2708" s="7" t="s">
        <v>706</v>
      </c>
      <c r="F2708" s="9" t="s">
        <v>3136</v>
      </c>
      <c r="G2708" s="9" t="n">
        <v>1982</v>
      </c>
      <c r="H2708" s="23" t="s">
        <v>5601</v>
      </c>
      <c r="I2708" s="7"/>
      <c r="J2708" s="7" t="s">
        <v>5602</v>
      </c>
    </row>
    <row r="2709" customFormat="false" ht="12" hidden="false" customHeight="false" outlineLevel="0" collapsed="false">
      <c r="A2709" s="6" t="n">
        <f aca="false">SUM(A2708,1)</f>
        <v>2705</v>
      </c>
      <c r="B2709" s="7"/>
      <c r="C2709" s="7"/>
      <c r="D2709" s="7"/>
      <c r="E2709" s="7"/>
      <c r="F2709" s="9"/>
      <c r="G2709" s="9"/>
      <c r="H2709" s="7"/>
      <c r="I2709" s="7"/>
      <c r="J2709" s="7"/>
    </row>
    <row r="2710" customFormat="false" ht="77" hidden="false" customHeight="false" outlineLevel="0" collapsed="false">
      <c r="A2710" s="6" t="n">
        <f aca="false">SUM(A2709,1)</f>
        <v>2706</v>
      </c>
      <c r="B2710" s="20" t="s">
        <v>5603</v>
      </c>
      <c r="C2710" s="7"/>
      <c r="D2710" s="7"/>
      <c r="E2710" s="7"/>
      <c r="F2710" s="9"/>
      <c r="G2710" s="9"/>
      <c r="H2710" s="7"/>
      <c r="I2710" s="7"/>
      <c r="J2710" s="7"/>
    </row>
    <row r="2711" customFormat="false" ht="12" hidden="false" customHeight="false" outlineLevel="0" collapsed="false">
      <c r="A2711" s="6" t="n">
        <f aca="false">SUM(A2710,1)</f>
        <v>2707</v>
      </c>
      <c r="B2711" s="7"/>
      <c r="C2711" s="7"/>
      <c r="D2711" s="7"/>
      <c r="E2711" s="7"/>
      <c r="F2711" s="9"/>
      <c r="G2711" s="9"/>
      <c r="H2711" s="7"/>
      <c r="I2711" s="7"/>
      <c r="J2711" s="7"/>
    </row>
    <row r="2712" customFormat="false" ht="22" hidden="false" customHeight="false" outlineLevel="0" collapsed="false">
      <c r="A2712" s="6" t="n">
        <f aca="false">SUM(A2711,1)</f>
        <v>2708</v>
      </c>
      <c r="B2712" s="23" t="s">
        <v>5604</v>
      </c>
      <c r="C2712" s="7" t="s">
        <v>11</v>
      </c>
      <c r="D2712" s="7" t="s">
        <v>5605</v>
      </c>
      <c r="E2712" s="7" t="s">
        <v>706</v>
      </c>
      <c r="F2712" s="9" t="s">
        <v>2423</v>
      </c>
      <c r="G2712" s="9" t="n">
        <v>1982</v>
      </c>
      <c r="H2712" s="7" t="s">
        <v>5606</v>
      </c>
      <c r="I2712" s="7"/>
      <c r="J2712" s="7"/>
    </row>
    <row r="2713" customFormat="false" ht="66" hidden="false" customHeight="false" outlineLevel="0" collapsed="false">
      <c r="A2713" s="6" t="n">
        <f aca="false">SUM(A2712,1)</f>
        <v>2709</v>
      </c>
      <c r="B2713" s="7" t="s">
        <v>5607</v>
      </c>
      <c r="C2713" s="7" t="s">
        <v>11</v>
      </c>
      <c r="D2713" s="7" t="s">
        <v>5608</v>
      </c>
      <c r="E2713" s="7" t="s">
        <v>706</v>
      </c>
      <c r="F2713" s="9" t="s">
        <v>5609</v>
      </c>
      <c r="G2713" s="9" t="s">
        <v>5610</v>
      </c>
      <c r="H2713" s="7" t="s">
        <v>5611</v>
      </c>
      <c r="I2713" s="7" t="s">
        <v>5612</v>
      </c>
      <c r="J2713" s="7" t="s">
        <v>5613</v>
      </c>
    </row>
    <row r="2714" customFormat="false" ht="44" hidden="false" customHeight="false" outlineLevel="0" collapsed="false">
      <c r="A2714" s="6" t="n">
        <f aca="false">SUM(A2713,1)</f>
        <v>2710</v>
      </c>
      <c r="B2714" s="7" t="s">
        <v>5089</v>
      </c>
      <c r="C2714" s="7" t="s">
        <v>11</v>
      </c>
      <c r="D2714" s="7" t="s">
        <v>5614</v>
      </c>
      <c r="E2714" s="7" t="s">
        <v>706</v>
      </c>
      <c r="F2714" s="9" t="s">
        <v>5091</v>
      </c>
      <c r="G2714" s="9" t="n">
        <v>1982</v>
      </c>
      <c r="H2714" s="7" t="s">
        <v>5615</v>
      </c>
      <c r="I2714" s="7" t="s">
        <v>5616</v>
      </c>
      <c r="J2714" s="7"/>
    </row>
    <row r="2715" customFormat="false" ht="44" hidden="false" customHeight="false" outlineLevel="0" collapsed="false">
      <c r="A2715" s="6" t="n">
        <f aca="false">SUM(A2714,1)</f>
        <v>2711</v>
      </c>
      <c r="B2715" s="7" t="s">
        <v>11</v>
      </c>
      <c r="C2715" s="7" t="s">
        <v>5617</v>
      </c>
      <c r="D2715" s="7" t="s">
        <v>5618</v>
      </c>
      <c r="E2715" s="7" t="s">
        <v>706</v>
      </c>
      <c r="F2715" s="9" t="s">
        <v>1700</v>
      </c>
      <c r="G2715" s="9" t="n">
        <v>1983</v>
      </c>
      <c r="H2715" s="7" t="s">
        <v>5619</v>
      </c>
      <c r="I2715" s="7"/>
      <c r="J2715" s="7"/>
    </row>
    <row r="2716" customFormat="false" ht="33" hidden="false" customHeight="false" outlineLevel="0" collapsed="false">
      <c r="A2716" s="6" t="n">
        <f aca="false">SUM(A2715,1)</f>
        <v>2712</v>
      </c>
      <c r="B2716" s="7" t="s">
        <v>11</v>
      </c>
      <c r="C2716" s="7" t="s">
        <v>5620</v>
      </c>
      <c r="D2716" s="7" t="s">
        <v>5621</v>
      </c>
      <c r="E2716" s="7" t="s">
        <v>706</v>
      </c>
      <c r="F2716" s="9" t="s">
        <v>1700</v>
      </c>
      <c r="G2716" s="9" t="n">
        <v>1983</v>
      </c>
      <c r="H2716" s="7" t="s">
        <v>5619</v>
      </c>
      <c r="I2716" s="7"/>
      <c r="J2716" s="7"/>
    </row>
    <row r="2717" customFormat="false" ht="55" hidden="false" customHeight="false" outlineLevel="0" collapsed="false">
      <c r="A2717" s="6" t="n">
        <f aca="false">SUM(A2716,1)</f>
        <v>2713</v>
      </c>
      <c r="B2717" s="7" t="s">
        <v>11</v>
      </c>
      <c r="C2717" s="7" t="s">
        <v>5369</v>
      </c>
      <c r="D2717" s="7" t="s">
        <v>5622</v>
      </c>
      <c r="E2717" s="7" t="s">
        <v>706</v>
      </c>
      <c r="F2717" s="9" t="s">
        <v>2463</v>
      </c>
      <c r="G2717" s="9" t="n">
        <v>1982</v>
      </c>
      <c r="H2717" s="7" t="s">
        <v>5623</v>
      </c>
      <c r="I2717" s="7"/>
      <c r="J2717" s="7"/>
    </row>
    <row r="2718" customFormat="false" ht="44" hidden="false" customHeight="false" outlineLevel="0" collapsed="false">
      <c r="A2718" s="6" t="n">
        <f aca="false">SUM(A2717,1)</f>
        <v>2714</v>
      </c>
      <c r="B2718" s="7" t="s">
        <v>11</v>
      </c>
      <c r="C2718" s="7" t="s">
        <v>5624</v>
      </c>
      <c r="D2718" s="7" t="s">
        <v>5625</v>
      </c>
      <c r="E2718" s="7" t="s">
        <v>706</v>
      </c>
      <c r="F2718" s="9" t="s">
        <v>5091</v>
      </c>
      <c r="G2718" s="9" t="n">
        <v>1982</v>
      </c>
      <c r="H2718" s="7" t="s">
        <v>5626</v>
      </c>
      <c r="I2718" s="7"/>
      <c r="J2718" s="7"/>
    </row>
    <row r="2719" customFormat="false" ht="22" hidden="false" customHeight="false" outlineLevel="0" collapsed="false">
      <c r="A2719" s="6" t="n">
        <f aca="false">SUM(A2718,1)</f>
        <v>2715</v>
      </c>
      <c r="B2719" s="7" t="s">
        <v>11</v>
      </c>
      <c r="C2719" s="7" t="s">
        <v>5627</v>
      </c>
      <c r="D2719" s="7" t="s">
        <v>5628</v>
      </c>
      <c r="E2719" s="7" t="s">
        <v>706</v>
      </c>
      <c r="F2719" s="9" t="s">
        <v>2706</v>
      </c>
      <c r="G2719" s="9" t="n">
        <v>1982</v>
      </c>
      <c r="H2719" s="7" t="s">
        <v>5629</v>
      </c>
      <c r="I2719" s="7"/>
      <c r="J2719" s="7"/>
    </row>
    <row r="2720" customFormat="false" ht="22" hidden="false" customHeight="false" outlineLevel="0" collapsed="false">
      <c r="A2720" s="6" t="n">
        <f aca="false">SUM(A2719,1)</f>
        <v>2716</v>
      </c>
      <c r="B2720" s="23" t="s">
        <v>5384</v>
      </c>
      <c r="C2720" s="7" t="s">
        <v>11</v>
      </c>
      <c r="D2720" s="7" t="s">
        <v>5630</v>
      </c>
      <c r="E2720" s="7" t="s">
        <v>706</v>
      </c>
      <c r="F2720" s="9" t="s">
        <v>5384</v>
      </c>
      <c r="G2720" s="9" t="n">
        <v>1982</v>
      </c>
      <c r="H2720" s="7" t="s">
        <v>5631</v>
      </c>
      <c r="I2720" s="7"/>
      <c r="J2720" s="7"/>
    </row>
    <row r="2721" customFormat="false" ht="33" hidden="false" customHeight="false" outlineLevel="0" collapsed="false">
      <c r="A2721" s="6" t="n">
        <f aca="false">SUM(A2720,1)</f>
        <v>2717</v>
      </c>
      <c r="B2721" s="7" t="s">
        <v>5516</v>
      </c>
      <c r="C2721" s="7" t="s">
        <v>11</v>
      </c>
      <c r="D2721" s="7" t="s">
        <v>5632</v>
      </c>
      <c r="E2721" s="7" t="s">
        <v>706</v>
      </c>
      <c r="F2721" s="9" t="s">
        <v>1663</v>
      </c>
      <c r="G2721" s="9" t="n">
        <v>1982</v>
      </c>
      <c r="H2721" s="7" t="s">
        <v>5633</v>
      </c>
      <c r="I2721" s="7"/>
      <c r="J2721" s="7"/>
    </row>
    <row r="2722" customFormat="false" ht="33" hidden="false" customHeight="false" outlineLevel="0" collapsed="false">
      <c r="A2722" s="6" t="n">
        <f aca="false">SUM(A2721,1)</f>
        <v>2718</v>
      </c>
      <c r="B2722" s="7" t="s">
        <v>11</v>
      </c>
      <c r="C2722" s="7" t="s">
        <v>5634</v>
      </c>
      <c r="D2722" s="7" t="s">
        <v>5635</v>
      </c>
      <c r="E2722" s="7" t="s">
        <v>706</v>
      </c>
      <c r="F2722" s="9" t="s">
        <v>5091</v>
      </c>
      <c r="G2722" s="9" t="n">
        <v>1982</v>
      </c>
      <c r="H2722" s="7" t="s">
        <v>5636</v>
      </c>
      <c r="I2722" s="7"/>
      <c r="J2722" s="7"/>
    </row>
    <row r="2723" customFormat="false" ht="55" hidden="false" customHeight="false" outlineLevel="0" collapsed="false">
      <c r="A2723" s="6" t="n">
        <f aca="false">SUM(A2722,1)</f>
        <v>2719</v>
      </c>
      <c r="B2723" s="7" t="s">
        <v>5637</v>
      </c>
      <c r="C2723" s="7" t="s">
        <v>11</v>
      </c>
      <c r="D2723" s="7" t="s">
        <v>5638</v>
      </c>
      <c r="E2723" s="7" t="s">
        <v>706</v>
      </c>
      <c r="F2723" s="9" t="s">
        <v>5384</v>
      </c>
      <c r="G2723" s="9" t="n">
        <v>1982</v>
      </c>
      <c r="H2723" s="7" t="s">
        <v>5639</v>
      </c>
      <c r="I2723" s="7"/>
      <c r="J2723" s="7"/>
    </row>
    <row r="2724" customFormat="false" ht="44" hidden="false" customHeight="false" outlineLevel="0" collapsed="false">
      <c r="A2724" s="6" t="n">
        <f aca="false">SUM(A2723,1)</f>
        <v>2720</v>
      </c>
      <c r="B2724" s="7" t="s">
        <v>11</v>
      </c>
      <c r="C2724" s="7" t="s">
        <v>5640</v>
      </c>
      <c r="D2724" s="7" t="s">
        <v>5641</v>
      </c>
      <c r="E2724" s="7" t="s">
        <v>706</v>
      </c>
      <c r="F2724" s="9" t="s">
        <v>467</v>
      </c>
      <c r="G2724" s="9" t="n">
        <v>1982</v>
      </c>
      <c r="H2724" s="7" t="s">
        <v>5642</v>
      </c>
      <c r="I2724" s="7"/>
      <c r="J2724" s="7"/>
    </row>
    <row r="2725" customFormat="false" ht="44" hidden="false" customHeight="false" outlineLevel="0" collapsed="false">
      <c r="A2725" s="6" t="n">
        <f aca="false">SUM(A2724,1)</f>
        <v>2721</v>
      </c>
      <c r="B2725" s="7" t="s">
        <v>11</v>
      </c>
      <c r="C2725" s="7" t="s">
        <v>5643</v>
      </c>
      <c r="D2725" s="7" t="s">
        <v>5644</v>
      </c>
      <c r="E2725" s="7" t="s">
        <v>706</v>
      </c>
      <c r="F2725" s="9" t="s">
        <v>5091</v>
      </c>
      <c r="G2725" s="9" t="n">
        <v>1982</v>
      </c>
      <c r="H2725" s="7" t="s">
        <v>5645</v>
      </c>
      <c r="I2725" s="7" t="s">
        <v>5646</v>
      </c>
      <c r="J2725" s="7"/>
    </row>
    <row r="2726" customFormat="false" ht="22" hidden="false" customHeight="false" outlineLevel="0" collapsed="false">
      <c r="A2726" s="6" t="n">
        <f aca="false">SUM(A2725,1)</f>
        <v>2722</v>
      </c>
      <c r="B2726" s="7" t="s">
        <v>5647</v>
      </c>
      <c r="C2726" s="7" t="s">
        <v>11</v>
      </c>
      <c r="D2726" s="7" t="s">
        <v>5648</v>
      </c>
      <c r="E2726" s="7" t="s">
        <v>706</v>
      </c>
      <c r="F2726" s="9" t="s">
        <v>5649</v>
      </c>
      <c r="G2726" s="9" t="n">
        <v>1982</v>
      </c>
      <c r="H2726" s="7" t="s">
        <v>5650</v>
      </c>
      <c r="I2726" s="7"/>
      <c r="J2726" s="7" t="s">
        <v>5651</v>
      </c>
    </row>
    <row r="2727" customFormat="false" ht="55" hidden="false" customHeight="false" outlineLevel="0" collapsed="false">
      <c r="A2727" s="6" t="n">
        <f aca="false">SUM(A2726,1)</f>
        <v>2723</v>
      </c>
      <c r="B2727" s="7" t="s">
        <v>3718</v>
      </c>
      <c r="C2727" s="7" t="s">
        <v>11</v>
      </c>
      <c r="D2727" s="7" t="s">
        <v>5652</v>
      </c>
      <c r="E2727" s="7" t="s">
        <v>706</v>
      </c>
      <c r="F2727" s="9" t="s">
        <v>475</v>
      </c>
      <c r="G2727" s="9" t="n">
        <v>1982</v>
      </c>
      <c r="H2727" s="7" t="s">
        <v>5653</v>
      </c>
      <c r="I2727" s="7"/>
      <c r="J2727" s="7"/>
    </row>
    <row r="2728" customFormat="false" ht="33" hidden="false" customHeight="false" outlineLevel="0" collapsed="false">
      <c r="A2728" s="6" t="n">
        <f aca="false">SUM(A2727,1)</f>
        <v>2724</v>
      </c>
      <c r="B2728" s="7" t="s">
        <v>3041</v>
      </c>
      <c r="C2728" s="7" t="s">
        <v>5654</v>
      </c>
      <c r="D2728" s="7" t="s">
        <v>5655</v>
      </c>
      <c r="E2728" s="7" t="s">
        <v>706</v>
      </c>
      <c r="F2728" s="9" t="s">
        <v>2298</v>
      </c>
      <c r="G2728" s="9" t="n">
        <v>1982</v>
      </c>
      <c r="H2728" s="7" t="s">
        <v>5656</v>
      </c>
      <c r="I2728" s="7"/>
      <c r="J2728" s="7" t="s">
        <v>5657</v>
      </c>
    </row>
    <row r="2729" customFormat="false" ht="33" hidden="false" customHeight="false" outlineLevel="0" collapsed="false">
      <c r="A2729" s="6" t="n">
        <f aca="false">SUM(A2728,1)</f>
        <v>2725</v>
      </c>
      <c r="B2729" s="7" t="s">
        <v>11</v>
      </c>
      <c r="C2729" s="7" t="s">
        <v>2448</v>
      </c>
      <c r="D2729" s="7" t="s">
        <v>5542</v>
      </c>
      <c r="E2729" s="7" t="s">
        <v>706</v>
      </c>
      <c r="F2729" s="9" t="s">
        <v>981</v>
      </c>
      <c r="G2729" s="9" t="n">
        <v>1982</v>
      </c>
      <c r="H2729" s="7" t="s">
        <v>5658</v>
      </c>
      <c r="I2729" s="7"/>
      <c r="J2729" s="7" t="s">
        <v>5659</v>
      </c>
    </row>
    <row r="2730" customFormat="false" ht="44" hidden="false" customHeight="false" outlineLevel="0" collapsed="false">
      <c r="A2730" s="6" t="n">
        <f aca="false">SUM(A2729,1)</f>
        <v>2726</v>
      </c>
      <c r="B2730" s="7" t="s">
        <v>5660</v>
      </c>
      <c r="C2730" s="7" t="s">
        <v>11</v>
      </c>
      <c r="D2730" s="7" t="s">
        <v>5661</v>
      </c>
      <c r="E2730" s="7" t="s">
        <v>706</v>
      </c>
      <c r="F2730" s="9" t="s">
        <v>1416</v>
      </c>
      <c r="G2730" s="9" t="n">
        <v>1982</v>
      </c>
      <c r="H2730" s="7" t="s">
        <v>5662</v>
      </c>
      <c r="I2730" s="7"/>
      <c r="J2730" s="7"/>
    </row>
    <row r="2731" customFormat="false" ht="66" hidden="false" customHeight="false" outlineLevel="0" collapsed="false">
      <c r="A2731" s="6" t="n">
        <f aca="false">SUM(A2730,1)</f>
        <v>2727</v>
      </c>
      <c r="B2731" s="7" t="s">
        <v>11</v>
      </c>
      <c r="C2731" s="7" t="s">
        <v>5663</v>
      </c>
      <c r="D2731" s="7" t="s">
        <v>5664</v>
      </c>
      <c r="E2731" s="7" t="s">
        <v>706</v>
      </c>
      <c r="F2731" s="9" t="s">
        <v>467</v>
      </c>
      <c r="G2731" s="9" t="n">
        <v>1982</v>
      </c>
      <c r="H2731" s="7" t="s">
        <v>5665</v>
      </c>
      <c r="I2731" s="7"/>
      <c r="J2731" s="7"/>
    </row>
    <row r="2732" customFormat="false" ht="55" hidden="false" customHeight="false" outlineLevel="0" collapsed="false">
      <c r="A2732" s="6" t="n">
        <f aca="false">SUM(A2731,1)</f>
        <v>2728</v>
      </c>
      <c r="B2732" s="7" t="s">
        <v>11</v>
      </c>
      <c r="C2732" s="7" t="s">
        <v>5666</v>
      </c>
      <c r="D2732" s="7" t="s">
        <v>5667</v>
      </c>
      <c r="E2732" s="7" t="s">
        <v>706</v>
      </c>
      <c r="F2732" s="9" t="s">
        <v>2114</v>
      </c>
      <c r="G2732" s="9" t="n">
        <v>1982</v>
      </c>
      <c r="H2732" s="7" t="s">
        <v>5668</v>
      </c>
      <c r="I2732" s="7"/>
      <c r="J2732" s="7"/>
    </row>
    <row r="2733" customFormat="false" ht="55" hidden="false" customHeight="false" outlineLevel="0" collapsed="false">
      <c r="A2733" s="6" t="n">
        <f aca="false">SUM(A2732,1)</f>
        <v>2729</v>
      </c>
      <c r="B2733" s="7" t="s">
        <v>5669</v>
      </c>
      <c r="C2733" s="7" t="s">
        <v>11</v>
      </c>
      <c r="D2733" s="7" t="s">
        <v>5670</v>
      </c>
      <c r="E2733" s="7" t="s">
        <v>706</v>
      </c>
      <c r="F2733" s="9" t="s">
        <v>2215</v>
      </c>
      <c r="G2733" s="9" t="n">
        <v>1982</v>
      </c>
      <c r="H2733" s="7" t="s">
        <v>5671</v>
      </c>
      <c r="I2733" s="7"/>
      <c r="J2733" s="7"/>
    </row>
    <row r="2734" customFormat="false" ht="44" hidden="false" customHeight="false" outlineLevel="0" collapsed="false">
      <c r="A2734" s="6" t="n">
        <f aca="false">SUM(A2733,1)</f>
        <v>2730</v>
      </c>
      <c r="B2734" s="7" t="s">
        <v>4142</v>
      </c>
      <c r="C2734" s="7" t="s">
        <v>11</v>
      </c>
      <c r="D2734" s="7" t="s">
        <v>5672</v>
      </c>
      <c r="E2734" s="7" t="s">
        <v>706</v>
      </c>
      <c r="F2734" s="9" t="s">
        <v>1363</v>
      </c>
      <c r="G2734" s="9" t="n">
        <v>1982</v>
      </c>
      <c r="H2734" s="7" t="s">
        <v>5673</v>
      </c>
      <c r="I2734" s="7"/>
      <c r="J2734" s="7"/>
    </row>
    <row r="2735" customFormat="false" ht="55" hidden="false" customHeight="false" outlineLevel="0" collapsed="false">
      <c r="A2735" s="6" t="n">
        <f aca="false">SUM(A2734,1)</f>
        <v>2731</v>
      </c>
      <c r="B2735" s="7" t="s">
        <v>11</v>
      </c>
      <c r="C2735" s="7" t="s">
        <v>11</v>
      </c>
      <c r="D2735" s="7"/>
      <c r="E2735" s="7" t="s">
        <v>706</v>
      </c>
      <c r="F2735" s="9"/>
      <c r="G2735" s="9"/>
      <c r="H2735" s="7" t="s">
        <v>5674</v>
      </c>
      <c r="I2735" s="7"/>
      <c r="J2735" s="7"/>
    </row>
    <row r="2736" customFormat="false" ht="44" hidden="false" customHeight="false" outlineLevel="0" collapsed="false">
      <c r="A2736" s="6" t="n">
        <f aca="false">SUM(A2735,1)</f>
        <v>2732</v>
      </c>
      <c r="B2736" s="7" t="s">
        <v>5675</v>
      </c>
      <c r="C2736" s="7" t="s">
        <v>11</v>
      </c>
      <c r="D2736" s="7" t="s">
        <v>5676</v>
      </c>
      <c r="E2736" s="7" t="s">
        <v>706</v>
      </c>
      <c r="F2736" s="9" t="s">
        <v>785</v>
      </c>
      <c r="G2736" s="9" t="n">
        <v>1982</v>
      </c>
      <c r="H2736" s="7"/>
      <c r="I2736" s="7"/>
      <c r="J2736" s="7"/>
    </row>
    <row r="2737" customFormat="false" ht="44" hidden="false" customHeight="false" outlineLevel="0" collapsed="false">
      <c r="A2737" s="6" t="n">
        <f aca="false">SUM(A2736,1)</f>
        <v>2733</v>
      </c>
      <c r="B2737" s="7" t="s">
        <v>5677</v>
      </c>
      <c r="C2737" s="7" t="s">
        <v>11</v>
      </c>
      <c r="D2737" s="7" t="s">
        <v>5678</v>
      </c>
      <c r="E2737" s="7" t="s">
        <v>706</v>
      </c>
      <c r="F2737" s="9" t="s">
        <v>754</v>
      </c>
      <c r="G2737" s="9" t="n">
        <v>1982</v>
      </c>
      <c r="H2737" s="7" t="s">
        <v>5679</v>
      </c>
      <c r="I2737" s="7"/>
      <c r="J2737" s="7"/>
    </row>
    <row r="2738" customFormat="false" ht="33" hidden="false" customHeight="false" outlineLevel="0" collapsed="false">
      <c r="A2738" s="6" t="n">
        <f aca="false">SUM(A2737,1)</f>
        <v>2734</v>
      </c>
      <c r="B2738" s="7" t="s">
        <v>11</v>
      </c>
      <c r="C2738" s="7" t="s">
        <v>11</v>
      </c>
      <c r="D2738" s="7"/>
      <c r="E2738" s="7" t="s">
        <v>706</v>
      </c>
      <c r="F2738" s="9" t="s">
        <v>1562</v>
      </c>
      <c r="G2738" s="9" t="n">
        <v>1982</v>
      </c>
      <c r="H2738" s="7" t="s">
        <v>5680</v>
      </c>
      <c r="I2738" s="7"/>
      <c r="J2738" s="7"/>
    </row>
    <row r="2739" customFormat="false" ht="55" hidden="false" customHeight="false" outlineLevel="0" collapsed="false">
      <c r="A2739" s="6" t="n">
        <f aca="false">SUM(A2738,1)</f>
        <v>2735</v>
      </c>
      <c r="B2739" s="7" t="s">
        <v>5681</v>
      </c>
      <c r="C2739" s="7" t="s">
        <v>11</v>
      </c>
      <c r="D2739" s="7" t="s">
        <v>5682</v>
      </c>
      <c r="E2739" s="7" t="s">
        <v>706</v>
      </c>
      <c r="F2739" s="9" t="s">
        <v>1801</v>
      </c>
      <c r="G2739" s="9" t="n">
        <v>1980</v>
      </c>
      <c r="H2739" s="7" t="s">
        <v>5683</v>
      </c>
      <c r="I2739" s="7"/>
      <c r="J2739" s="7"/>
    </row>
    <row r="2740" customFormat="false" ht="77" hidden="false" customHeight="false" outlineLevel="0" collapsed="false">
      <c r="A2740" s="6" t="n">
        <f aca="false">SUM(A2739,1)</f>
        <v>2736</v>
      </c>
      <c r="B2740" s="7" t="s">
        <v>11</v>
      </c>
      <c r="C2740" s="7" t="s">
        <v>5549</v>
      </c>
      <c r="D2740" s="7" t="s">
        <v>5684</v>
      </c>
      <c r="E2740" s="7" t="s">
        <v>706</v>
      </c>
      <c r="F2740" s="9" t="s">
        <v>1290</v>
      </c>
      <c r="G2740" s="9" t="n">
        <v>1982</v>
      </c>
      <c r="H2740" s="7" t="s">
        <v>5685</v>
      </c>
      <c r="I2740" s="7"/>
      <c r="J2740" s="7" t="s">
        <v>5686</v>
      </c>
    </row>
    <row r="2741" customFormat="false" ht="33" hidden="false" customHeight="false" outlineLevel="0" collapsed="false">
      <c r="A2741" s="6" t="n">
        <f aca="false">SUM(A2740,1)</f>
        <v>2737</v>
      </c>
      <c r="B2741" s="7" t="s">
        <v>5687</v>
      </c>
      <c r="C2741" s="7" t="s">
        <v>11</v>
      </c>
      <c r="D2741" s="7" t="s">
        <v>5688</v>
      </c>
      <c r="E2741" s="7" t="s">
        <v>706</v>
      </c>
      <c r="F2741" s="9" t="s">
        <v>843</v>
      </c>
      <c r="G2741" s="9" t="n">
        <v>1982</v>
      </c>
      <c r="H2741" s="7" t="s">
        <v>5689</v>
      </c>
      <c r="I2741" s="7"/>
      <c r="J2741" s="7"/>
    </row>
    <row r="2742" customFormat="false" ht="77" hidden="false" customHeight="false" outlineLevel="0" collapsed="false">
      <c r="A2742" s="6" t="n">
        <f aca="false">SUM(A2741,1)</f>
        <v>2738</v>
      </c>
      <c r="B2742" s="7" t="s">
        <v>11</v>
      </c>
      <c r="C2742" s="7" t="s">
        <v>5690</v>
      </c>
      <c r="D2742" s="7" t="s">
        <v>5684</v>
      </c>
      <c r="E2742" s="7" t="s">
        <v>706</v>
      </c>
      <c r="F2742" s="9" t="s">
        <v>86</v>
      </c>
      <c r="G2742" s="9" t="n">
        <v>1982</v>
      </c>
      <c r="H2742" s="7" t="s">
        <v>5691</v>
      </c>
      <c r="I2742" s="7"/>
      <c r="J2742" s="7"/>
    </row>
    <row r="2743" customFormat="false" ht="44" hidden="false" customHeight="false" outlineLevel="0" collapsed="false">
      <c r="A2743" s="6" t="n">
        <f aca="false">SUM(A2742,1)</f>
        <v>2739</v>
      </c>
      <c r="B2743" s="7" t="s">
        <v>5692</v>
      </c>
      <c r="C2743" s="7" t="s">
        <v>11</v>
      </c>
      <c r="D2743" s="7" t="s">
        <v>5693</v>
      </c>
      <c r="E2743" s="7" t="s">
        <v>706</v>
      </c>
      <c r="F2743" s="9" t="s">
        <v>5171</v>
      </c>
      <c r="G2743" s="9" t="n">
        <v>1982</v>
      </c>
      <c r="H2743" s="7" t="s">
        <v>5694</v>
      </c>
      <c r="I2743" s="7"/>
      <c r="J2743" s="7"/>
    </row>
    <row r="2744" customFormat="false" ht="44" hidden="false" customHeight="false" outlineLevel="0" collapsed="false">
      <c r="A2744" s="6" t="n">
        <f aca="false">SUM(A2743,1)</f>
        <v>2740</v>
      </c>
      <c r="B2744" s="7" t="s">
        <v>5695</v>
      </c>
      <c r="C2744" s="7" t="s">
        <v>11</v>
      </c>
      <c r="D2744" s="7" t="s">
        <v>5696</v>
      </c>
      <c r="E2744" s="7" t="s">
        <v>706</v>
      </c>
      <c r="F2744" s="9" t="s">
        <v>48</v>
      </c>
      <c r="G2744" s="9" t="n">
        <v>1982</v>
      </c>
      <c r="H2744" s="7" t="s">
        <v>5697</v>
      </c>
      <c r="I2744" s="7" t="s">
        <v>5698</v>
      </c>
      <c r="J2744" s="7"/>
    </row>
    <row r="2745" customFormat="false" ht="22" hidden="false" customHeight="false" outlineLevel="0" collapsed="false">
      <c r="A2745" s="6" t="n">
        <f aca="false">SUM(A2744,1)</f>
        <v>2741</v>
      </c>
      <c r="B2745" s="7" t="s">
        <v>5699</v>
      </c>
      <c r="C2745" s="7" t="s">
        <v>11</v>
      </c>
      <c r="D2745" s="7" t="s">
        <v>5700</v>
      </c>
      <c r="E2745" s="7" t="s">
        <v>706</v>
      </c>
      <c r="F2745" s="9"/>
      <c r="G2745" s="9" t="n">
        <v>1982</v>
      </c>
      <c r="H2745" s="7" t="s">
        <v>5631</v>
      </c>
      <c r="I2745" s="7"/>
      <c r="J2745" s="7"/>
    </row>
    <row r="2746" customFormat="false" ht="66" hidden="false" customHeight="false" outlineLevel="0" collapsed="false">
      <c r="A2746" s="6" t="n">
        <f aca="false">SUM(A2745,1)</f>
        <v>2742</v>
      </c>
      <c r="B2746" s="7" t="s">
        <v>11</v>
      </c>
      <c r="C2746" s="7" t="s">
        <v>11</v>
      </c>
      <c r="D2746" s="7"/>
      <c r="E2746" s="7" t="s">
        <v>706</v>
      </c>
      <c r="F2746" s="9" t="s">
        <v>5701</v>
      </c>
      <c r="G2746" s="9" t="n">
        <v>1982</v>
      </c>
      <c r="H2746" s="7" t="s">
        <v>5702</v>
      </c>
      <c r="I2746" s="7"/>
      <c r="J2746" s="7"/>
    </row>
    <row r="2747" customFormat="false" ht="22" hidden="false" customHeight="false" outlineLevel="0" collapsed="false">
      <c r="A2747" s="6" t="n">
        <f aca="false">SUM(A2746,1)</f>
        <v>2743</v>
      </c>
      <c r="B2747" s="7" t="s">
        <v>11</v>
      </c>
      <c r="C2747" s="7" t="s">
        <v>11</v>
      </c>
      <c r="D2747" s="7"/>
      <c r="E2747" s="7" t="s">
        <v>706</v>
      </c>
      <c r="F2747" s="9" t="s">
        <v>5703</v>
      </c>
      <c r="G2747" s="9" t="n">
        <v>1982</v>
      </c>
      <c r="H2747" s="7" t="s">
        <v>5704</v>
      </c>
      <c r="I2747" s="7"/>
      <c r="J2747" s="7"/>
    </row>
    <row r="2748" customFormat="false" ht="55" hidden="false" customHeight="false" outlineLevel="0" collapsed="false">
      <c r="A2748" s="6" t="n">
        <f aca="false">SUM(A2747,1)</f>
        <v>2744</v>
      </c>
      <c r="B2748" s="23" t="s">
        <v>5705</v>
      </c>
      <c r="C2748" s="7" t="s">
        <v>11</v>
      </c>
      <c r="D2748" s="7" t="s">
        <v>5706</v>
      </c>
      <c r="E2748" s="7" t="s">
        <v>706</v>
      </c>
      <c r="F2748" s="9" t="s">
        <v>5707</v>
      </c>
      <c r="G2748" s="9" t="n">
        <v>1982</v>
      </c>
      <c r="H2748" s="7" t="s">
        <v>5708</v>
      </c>
      <c r="I2748" s="7"/>
      <c r="J2748" s="7"/>
    </row>
    <row r="2749" customFormat="false" ht="55" hidden="false" customHeight="false" outlineLevel="0" collapsed="false">
      <c r="A2749" s="6" t="n">
        <f aca="false">SUM(A2748,1)</f>
        <v>2745</v>
      </c>
      <c r="B2749" s="7" t="s">
        <v>5709</v>
      </c>
      <c r="C2749" s="7" t="s">
        <v>11</v>
      </c>
      <c r="D2749" s="7" t="s">
        <v>5710</v>
      </c>
      <c r="E2749" s="7" t="s">
        <v>706</v>
      </c>
      <c r="F2749" s="9" t="s">
        <v>5075</v>
      </c>
      <c r="G2749" s="9" t="n">
        <v>1982</v>
      </c>
      <c r="H2749" s="7" t="s">
        <v>5711</v>
      </c>
      <c r="I2749" s="7"/>
      <c r="J2749" s="7" t="s">
        <v>5712</v>
      </c>
    </row>
    <row r="2750" customFormat="false" ht="33" hidden="false" customHeight="false" outlineLevel="0" collapsed="false">
      <c r="A2750" s="6" t="n">
        <f aca="false">SUM(A2749,1)</f>
        <v>2746</v>
      </c>
      <c r="B2750" s="7" t="s">
        <v>11</v>
      </c>
      <c r="C2750" s="7" t="s">
        <v>5713</v>
      </c>
      <c r="D2750" s="7" t="s">
        <v>5714</v>
      </c>
      <c r="E2750" s="7" t="s">
        <v>706</v>
      </c>
      <c r="F2750" s="9" t="s">
        <v>2107</v>
      </c>
      <c r="G2750" s="9" t="n">
        <v>1982</v>
      </c>
      <c r="H2750" s="7" t="s">
        <v>5715</v>
      </c>
      <c r="I2750" s="7"/>
      <c r="J2750" s="7" t="s">
        <v>5716</v>
      </c>
    </row>
    <row r="2751" customFormat="false" ht="44" hidden="false" customHeight="false" outlineLevel="0" collapsed="false">
      <c r="A2751" s="6" t="n">
        <f aca="false">SUM(A2750,1)</f>
        <v>2747</v>
      </c>
      <c r="B2751" s="7" t="s">
        <v>5692</v>
      </c>
      <c r="C2751" s="7" t="s">
        <v>11</v>
      </c>
      <c r="D2751" s="7" t="s">
        <v>5693</v>
      </c>
      <c r="E2751" s="7" t="s">
        <v>706</v>
      </c>
      <c r="F2751" s="9" t="s">
        <v>2251</v>
      </c>
      <c r="G2751" s="9" t="n">
        <v>1982</v>
      </c>
      <c r="H2751" s="7" t="s">
        <v>5717</v>
      </c>
      <c r="I2751" s="7"/>
      <c r="J2751" s="7"/>
    </row>
    <row r="2752" customFormat="false" ht="44" hidden="false" customHeight="false" outlineLevel="0" collapsed="false">
      <c r="A2752" s="6" t="n">
        <f aca="false">SUM(A2751,1)</f>
        <v>2748</v>
      </c>
      <c r="B2752" s="7" t="s">
        <v>5718</v>
      </c>
      <c r="C2752" s="7" t="s">
        <v>11</v>
      </c>
      <c r="D2752" s="7" t="s">
        <v>5719</v>
      </c>
      <c r="E2752" s="7" t="s">
        <v>706</v>
      </c>
      <c r="F2752" s="9" t="s">
        <v>2706</v>
      </c>
      <c r="G2752" s="9" t="n">
        <v>1982</v>
      </c>
      <c r="H2752" s="7" t="s">
        <v>5720</v>
      </c>
      <c r="I2752" s="7"/>
      <c r="J2752" s="7" t="s">
        <v>5721</v>
      </c>
    </row>
    <row r="2753" customFormat="false" ht="77" hidden="false" customHeight="false" outlineLevel="0" collapsed="false">
      <c r="A2753" s="6" t="n">
        <f aca="false">SUM(A2752,1)</f>
        <v>2749</v>
      </c>
      <c r="B2753" s="7" t="s">
        <v>5722</v>
      </c>
      <c r="C2753" s="7" t="s">
        <v>11</v>
      </c>
      <c r="D2753" s="7" t="s">
        <v>5723</v>
      </c>
      <c r="E2753" s="7" t="s">
        <v>706</v>
      </c>
      <c r="F2753" s="9" t="s">
        <v>1363</v>
      </c>
      <c r="G2753" s="9" t="n">
        <v>1982</v>
      </c>
      <c r="H2753" s="7" t="s">
        <v>5724</v>
      </c>
      <c r="I2753" s="7" t="s">
        <v>5725</v>
      </c>
      <c r="J2753" s="7"/>
    </row>
    <row r="2754" customFormat="false" ht="44" hidden="false" customHeight="false" outlineLevel="0" collapsed="false">
      <c r="A2754" s="6" t="n">
        <f aca="false">SUM(A2753,1)</f>
        <v>2750</v>
      </c>
      <c r="B2754" s="7" t="s">
        <v>5695</v>
      </c>
      <c r="C2754" s="7" t="s">
        <v>11</v>
      </c>
      <c r="D2754" s="7" t="s">
        <v>5696</v>
      </c>
      <c r="E2754" s="7" t="s">
        <v>706</v>
      </c>
      <c r="F2754" s="9" t="s">
        <v>2539</v>
      </c>
      <c r="G2754" s="9" t="n">
        <v>1982</v>
      </c>
      <c r="H2754" s="7" t="s">
        <v>5726</v>
      </c>
      <c r="I2754" s="7"/>
      <c r="J2754" s="7"/>
    </row>
    <row r="2755" customFormat="false" ht="44" hidden="false" customHeight="false" outlineLevel="0" collapsed="false">
      <c r="A2755" s="6" t="n">
        <f aca="false">SUM(A2754,1)</f>
        <v>2751</v>
      </c>
      <c r="B2755" s="7" t="s">
        <v>11</v>
      </c>
      <c r="C2755" s="7" t="s">
        <v>11</v>
      </c>
      <c r="D2755" s="7"/>
      <c r="E2755" s="7" t="s">
        <v>706</v>
      </c>
      <c r="F2755" s="9"/>
      <c r="G2755" s="9"/>
      <c r="H2755" s="7" t="s">
        <v>5727</v>
      </c>
      <c r="I2755" s="7"/>
      <c r="J2755" s="7" t="s">
        <v>5728</v>
      </c>
    </row>
    <row r="2756" customFormat="false" ht="44" hidden="false" customHeight="false" outlineLevel="0" collapsed="false">
      <c r="A2756" s="6" t="n">
        <f aca="false">SUM(A2755,1)</f>
        <v>2752</v>
      </c>
      <c r="B2756" s="7" t="s">
        <v>5729</v>
      </c>
      <c r="C2756" s="7" t="s">
        <v>11</v>
      </c>
      <c r="D2756" s="7" t="s">
        <v>5730</v>
      </c>
      <c r="E2756" s="7" t="s">
        <v>706</v>
      </c>
      <c r="F2756" s="9" t="s">
        <v>1572</v>
      </c>
      <c r="G2756" s="9" t="n">
        <v>1982</v>
      </c>
      <c r="H2756" s="7" t="s">
        <v>5731</v>
      </c>
      <c r="I2756" s="7"/>
      <c r="J2756" s="7" t="s">
        <v>5732</v>
      </c>
    </row>
    <row r="2757" customFormat="false" ht="77" hidden="false" customHeight="false" outlineLevel="0" collapsed="false">
      <c r="A2757" s="6" t="n">
        <f aca="false">SUM(A2756,1)</f>
        <v>2753</v>
      </c>
      <c r="B2757" s="7" t="s">
        <v>5549</v>
      </c>
      <c r="C2757" s="7" t="s">
        <v>11</v>
      </c>
      <c r="D2757" s="7" t="s">
        <v>5733</v>
      </c>
      <c r="E2757" s="7" t="s">
        <v>706</v>
      </c>
      <c r="F2757" s="9" t="s">
        <v>1676</v>
      </c>
      <c r="G2757" s="9" t="n">
        <v>1982</v>
      </c>
      <c r="H2757" s="7" t="s">
        <v>5734</v>
      </c>
      <c r="I2757" s="7"/>
      <c r="J2757" s="7"/>
    </row>
    <row r="2758" customFormat="false" ht="44" hidden="false" customHeight="false" outlineLevel="0" collapsed="false">
      <c r="A2758" s="6" t="n">
        <f aca="false">SUM(A2757,1)</f>
        <v>2754</v>
      </c>
      <c r="B2758" s="7" t="s">
        <v>5735</v>
      </c>
      <c r="C2758" s="7" t="s">
        <v>11</v>
      </c>
      <c r="D2758" s="7" t="s">
        <v>5736</v>
      </c>
      <c r="E2758" s="7" t="s">
        <v>706</v>
      </c>
      <c r="F2758" s="9" t="s">
        <v>1705</v>
      </c>
      <c r="G2758" s="9" t="n">
        <v>1982</v>
      </c>
      <c r="H2758" s="7" t="s">
        <v>5737</v>
      </c>
      <c r="I2758" s="7"/>
      <c r="J2758" s="7"/>
    </row>
    <row r="2759" customFormat="false" ht="55" hidden="false" customHeight="false" outlineLevel="0" collapsed="false">
      <c r="A2759" s="6" t="n">
        <f aca="false">SUM(A2758,1)</f>
        <v>2755</v>
      </c>
      <c r="B2759" s="7" t="s">
        <v>5738</v>
      </c>
      <c r="C2759" s="7" t="s">
        <v>11</v>
      </c>
      <c r="D2759" s="7" t="s">
        <v>5739</v>
      </c>
      <c r="E2759" s="7" t="s">
        <v>706</v>
      </c>
      <c r="F2759" s="9" t="s">
        <v>2182</v>
      </c>
      <c r="G2759" s="9" t="n">
        <v>1982</v>
      </c>
      <c r="H2759" s="7" t="s">
        <v>5740</v>
      </c>
      <c r="I2759" s="7"/>
      <c r="J2759" s="7" t="s">
        <v>5741</v>
      </c>
    </row>
    <row r="2760" customFormat="false" ht="33" hidden="false" customHeight="false" outlineLevel="0" collapsed="false">
      <c r="A2760" s="6" t="n">
        <f aca="false">SUM(A2759,1)</f>
        <v>2756</v>
      </c>
      <c r="B2760" s="7" t="s">
        <v>5742</v>
      </c>
      <c r="C2760" s="7" t="s">
        <v>11</v>
      </c>
      <c r="D2760" s="7" t="s">
        <v>5743</v>
      </c>
      <c r="E2760" s="7" t="s">
        <v>706</v>
      </c>
      <c r="F2760" s="9" t="s">
        <v>63</v>
      </c>
      <c r="G2760" s="9" t="n">
        <v>1982</v>
      </c>
      <c r="H2760" s="7" t="s">
        <v>5744</v>
      </c>
      <c r="I2760" s="7"/>
      <c r="J2760" s="7"/>
    </row>
    <row r="2761" customFormat="false" ht="55" hidden="false" customHeight="false" outlineLevel="0" collapsed="false">
      <c r="A2761" s="6" t="n">
        <f aca="false">SUM(A2760,1)</f>
        <v>2757</v>
      </c>
      <c r="B2761" s="7" t="s">
        <v>11</v>
      </c>
      <c r="C2761" s="7" t="s">
        <v>5745</v>
      </c>
      <c r="D2761" s="7" t="s">
        <v>706</v>
      </c>
      <c r="E2761" s="7" t="s">
        <v>706</v>
      </c>
      <c r="F2761" s="9" t="s">
        <v>3284</v>
      </c>
      <c r="G2761" s="9" t="n">
        <v>1982</v>
      </c>
      <c r="H2761" s="7" t="s">
        <v>5746</v>
      </c>
      <c r="I2761" s="7" t="s">
        <v>5747</v>
      </c>
      <c r="J2761" s="7" t="s">
        <v>5748</v>
      </c>
    </row>
    <row r="2762" customFormat="false" ht="88" hidden="false" customHeight="false" outlineLevel="0" collapsed="false">
      <c r="A2762" s="6" t="n">
        <f aca="false">SUM(A2761,1)</f>
        <v>2758</v>
      </c>
      <c r="B2762" s="7" t="s">
        <v>11</v>
      </c>
      <c r="C2762" s="7" t="s">
        <v>5749</v>
      </c>
      <c r="D2762" s="7" t="s">
        <v>5750</v>
      </c>
      <c r="E2762" s="7" t="s">
        <v>706</v>
      </c>
      <c r="F2762" s="9" t="n">
        <v>4.16</v>
      </c>
      <c r="G2762" s="9" t="n">
        <v>1982</v>
      </c>
      <c r="H2762" s="7" t="s">
        <v>5751</v>
      </c>
      <c r="I2762" s="7" t="s">
        <v>5752</v>
      </c>
      <c r="J2762" s="7" t="s">
        <v>5753</v>
      </c>
    </row>
    <row r="2763" customFormat="false" ht="33" hidden="false" customHeight="false" outlineLevel="0" collapsed="false">
      <c r="A2763" s="6" t="n">
        <f aca="false">SUM(A2762,1)</f>
        <v>2759</v>
      </c>
      <c r="B2763" s="7" t="s">
        <v>5754</v>
      </c>
      <c r="C2763" s="7" t="s">
        <v>11</v>
      </c>
      <c r="D2763" s="7" t="s">
        <v>3479</v>
      </c>
      <c r="E2763" s="7" t="s">
        <v>706</v>
      </c>
      <c r="F2763" s="9" t="s">
        <v>3479</v>
      </c>
      <c r="G2763" s="9" t="n">
        <v>1982</v>
      </c>
      <c r="H2763" s="7" t="s">
        <v>5755</v>
      </c>
      <c r="I2763" s="7"/>
      <c r="J2763" s="7"/>
    </row>
    <row r="2764" customFormat="false" ht="44" hidden="false" customHeight="false" outlineLevel="0" collapsed="false">
      <c r="A2764" s="6" t="n">
        <f aca="false">SUM(A2763,1)</f>
        <v>2760</v>
      </c>
      <c r="B2764" s="7" t="s">
        <v>5729</v>
      </c>
      <c r="C2764" s="7" t="s">
        <v>11</v>
      </c>
      <c r="D2764" s="7" t="s">
        <v>5730</v>
      </c>
      <c r="E2764" s="7" t="s">
        <v>706</v>
      </c>
      <c r="F2764" s="9" t="n">
        <v>4.8</v>
      </c>
      <c r="G2764" s="9" t="n">
        <v>1982</v>
      </c>
      <c r="H2764" s="7" t="s">
        <v>5756</v>
      </c>
      <c r="I2764" s="7"/>
      <c r="J2764" s="7"/>
    </row>
    <row r="2765" customFormat="false" ht="66" hidden="false" customHeight="false" outlineLevel="0" collapsed="false">
      <c r="A2765" s="6" t="n">
        <f aca="false">SUM(A2764,1)</f>
        <v>2761</v>
      </c>
      <c r="B2765" s="20" t="s">
        <v>5757</v>
      </c>
      <c r="C2765" s="7"/>
      <c r="D2765" s="7"/>
      <c r="E2765" s="7"/>
      <c r="F2765" s="9"/>
      <c r="G2765" s="9"/>
      <c r="H2765" s="7"/>
      <c r="I2765" s="7"/>
      <c r="J2765" s="7"/>
    </row>
    <row r="2766" customFormat="false" ht="12" hidden="false" customHeight="false" outlineLevel="0" collapsed="false">
      <c r="A2766" s="6" t="n">
        <f aca="false">SUM(A2765,1)</f>
        <v>2762</v>
      </c>
      <c r="B2766" s="7"/>
      <c r="C2766" s="7"/>
      <c r="D2766" s="7"/>
      <c r="E2766" s="7"/>
      <c r="F2766" s="9"/>
      <c r="G2766" s="9"/>
      <c r="H2766" s="7"/>
      <c r="I2766" s="7"/>
      <c r="J2766" s="7"/>
    </row>
    <row r="2767" customFormat="false" ht="44" hidden="false" customHeight="false" outlineLevel="0" collapsed="false">
      <c r="A2767" s="6" t="n">
        <f aca="false">SUM(A2766,1)</f>
        <v>2763</v>
      </c>
      <c r="B2767" s="7" t="s">
        <v>5758</v>
      </c>
      <c r="C2767" s="7" t="s">
        <v>11</v>
      </c>
      <c r="D2767" s="7" t="s">
        <v>5759</v>
      </c>
      <c r="E2767" s="7" t="s">
        <v>706</v>
      </c>
      <c r="F2767" s="9" t="s">
        <v>1055</v>
      </c>
      <c r="G2767" s="9" t="n">
        <v>1983</v>
      </c>
      <c r="H2767" s="7" t="s">
        <v>5760</v>
      </c>
      <c r="I2767" s="7"/>
      <c r="J2767" s="7"/>
    </row>
    <row r="2768" customFormat="false" ht="71.25" hidden="false" customHeight="true" outlineLevel="0" collapsed="false">
      <c r="A2768" s="6" t="n">
        <f aca="false">SUM(A2767,1)</f>
        <v>2764</v>
      </c>
      <c r="B2768" s="7" t="s">
        <v>11</v>
      </c>
      <c r="C2768" s="7" t="s">
        <v>4529</v>
      </c>
      <c r="D2768" s="7" t="s">
        <v>5761</v>
      </c>
      <c r="E2768" s="7" t="s">
        <v>706</v>
      </c>
      <c r="F2768" s="9" t="s">
        <v>1110</v>
      </c>
      <c r="G2768" s="9" t="n">
        <v>1983</v>
      </c>
      <c r="H2768" s="7" t="s">
        <v>5762</v>
      </c>
      <c r="I2768" s="7"/>
      <c r="J2768" s="7"/>
    </row>
    <row r="2769" customFormat="false" ht="71.25" hidden="false" customHeight="true" outlineLevel="0" collapsed="false">
      <c r="A2769" s="6" t="n">
        <f aca="false">SUM(A2768,1)</f>
        <v>2765</v>
      </c>
      <c r="B2769" s="7" t="s">
        <v>5763</v>
      </c>
      <c r="C2769" s="7" t="s">
        <v>11</v>
      </c>
      <c r="D2769" s="7" t="s">
        <v>5764</v>
      </c>
      <c r="E2769" s="7" t="s">
        <v>706</v>
      </c>
      <c r="F2769" s="9" t="s">
        <v>485</v>
      </c>
      <c r="G2769" s="9" t="n">
        <v>1983</v>
      </c>
      <c r="H2769" s="7" t="s">
        <v>5765</v>
      </c>
      <c r="I2769" s="7"/>
      <c r="J2769" s="7" t="s">
        <v>5766</v>
      </c>
    </row>
    <row r="2770" customFormat="false" ht="44" hidden="false" customHeight="false" outlineLevel="0" collapsed="false">
      <c r="A2770" s="6" t="n">
        <f aca="false">SUM(A2769,1)</f>
        <v>2766</v>
      </c>
      <c r="B2770" s="7" t="s">
        <v>11</v>
      </c>
      <c r="C2770" s="7" t="s">
        <v>5089</v>
      </c>
      <c r="D2770" s="7" t="s">
        <v>5767</v>
      </c>
      <c r="E2770" s="7" t="s">
        <v>706</v>
      </c>
      <c r="F2770" s="9" t="s">
        <v>5768</v>
      </c>
      <c r="G2770" s="9" t="n">
        <v>1983</v>
      </c>
      <c r="H2770" s="7" t="s">
        <v>5769</v>
      </c>
      <c r="I2770" s="7"/>
      <c r="J2770" s="7"/>
    </row>
    <row r="2771" customFormat="false" ht="12" hidden="false" customHeight="false" outlineLevel="0" collapsed="false">
      <c r="A2771" s="6" t="n">
        <f aca="false">SUM(A2770,1)</f>
        <v>2767</v>
      </c>
      <c r="B2771" s="7"/>
      <c r="C2771" s="7"/>
      <c r="D2771" s="7"/>
      <c r="E2771" s="7"/>
      <c r="F2771" s="9"/>
      <c r="G2771" s="9"/>
      <c r="H2771" s="7"/>
      <c r="I2771" s="7"/>
      <c r="J2771" s="7"/>
    </row>
    <row r="2772" customFormat="false" ht="55" hidden="false" customHeight="false" outlineLevel="0" collapsed="false">
      <c r="A2772" s="6" t="n">
        <f aca="false">SUM(A2771,1)</f>
        <v>2768</v>
      </c>
      <c r="B2772" s="20" t="s">
        <v>5770</v>
      </c>
      <c r="C2772" s="7"/>
      <c r="D2772" s="7"/>
      <c r="E2772" s="7"/>
      <c r="F2772" s="9"/>
      <c r="G2772" s="9"/>
      <c r="H2772" s="7"/>
      <c r="I2772" s="7"/>
      <c r="J2772" s="7"/>
    </row>
    <row r="2773" customFormat="false" ht="12" hidden="false" customHeight="false" outlineLevel="0" collapsed="false">
      <c r="A2773" s="6" t="n">
        <f aca="false">SUM(A2772,1)</f>
        <v>2769</v>
      </c>
      <c r="B2773" s="7"/>
      <c r="C2773" s="7"/>
      <c r="D2773" s="7"/>
      <c r="E2773" s="7"/>
      <c r="F2773" s="9"/>
      <c r="G2773" s="9"/>
      <c r="H2773" s="7"/>
      <c r="I2773" s="7"/>
      <c r="J2773" s="7"/>
    </row>
    <row r="2774" customFormat="false" ht="55" hidden="false" customHeight="false" outlineLevel="0" collapsed="false">
      <c r="A2774" s="6" t="n">
        <f aca="false">SUM(A2773,1)</f>
        <v>2770</v>
      </c>
      <c r="B2774" s="7" t="s">
        <v>11</v>
      </c>
      <c r="C2774" s="7" t="s">
        <v>5363</v>
      </c>
      <c r="D2774" s="7" t="s">
        <v>5771</v>
      </c>
      <c r="E2774" s="7" t="s">
        <v>706</v>
      </c>
      <c r="F2774" s="9" t="s">
        <v>758</v>
      </c>
      <c r="G2774" s="9" t="n">
        <v>1983</v>
      </c>
      <c r="H2774" s="7" t="s">
        <v>5772</v>
      </c>
      <c r="I2774" s="7"/>
      <c r="J2774" s="7"/>
    </row>
    <row r="2775" customFormat="false" ht="44" hidden="false" customHeight="false" outlineLevel="0" collapsed="false">
      <c r="A2775" s="6" t="n">
        <f aca="false">SUM(A2774,1)</f>
        <v>2771</v>
      </c>
      <c r="B2775" s="7" t="s">
        <v>5384</v>
      </c>
      <c r="C2775" s="7" t="s">
        <v>11</v>
      </c>
      <c r="D2775" s="7" t="s">
        <v>5773</v>
      </c>
      <c r="E2775" s="7" t="s">
        <v>706</v>
      </c>
      <c r="F2775" s="9" t="s">
        <v>2346</v>
      </c>
      <c r="G2775" s="9" t="n">
        <v>1983</v>
      </c>
      <c r="H2775" s="7" t="s">
        <v>5774</v>
      </c>
      <c r="I2775" s="7"/>
      <c r="J2775" s="7"/>
    </row>
    <row r="2776" customFormat="false" ht="44" hidden="false" customHeight="false" outlineLevel="0" collapsed="false">
      <c r="A2776" s="6" t="n">
        <f aca="false">SUM(A2775,1)</f>
        <v>2772</v>
      </c>
      <c r="B2776" s="7" t="s">
        <v>11</v>
      </c>
      <c r="C2776" s="7" t="s">
        <v>5775</v>
      </c>
      <c r="D2776" s="7" t="s">
        <v>5776</v>
      </c>
      <c r="E2776" s="7" t="s">
        <v>706</v>
      </c>
      <c r="F2776" s="9" t="s">
        <v>69</v>
      </c>
      <c r="G2776" s="9" t="n">
        <v>1983</v>
      </c>
      <c r="H2776" s="7" t="s">
        <v>5777</v>
      </c>
      <c r="I2776" s="7"/>
      <c r="J2776" s="7"/>
    </row>
    <row r="2777" customFormat="false" ht="44" hidden="false" customHeight="false" outlineLevel="0" collapsed="false">
      <c r="A2777" s="6" t="n">
        <f aca="false">SUM(A2776,1)</f>
        <v>2773</v>
      </c>
      <c r="B2777" s="7" t="s">
        <v>11</v>
      </c>
      <c r="C2777" s="7" t="s">
        <v>5778</v>
      </c>
      <c r="D2777" s="7" t="s">
        <v>5779</v>
      </c>
      <c r="E2777" s="7" t="s">
        <v>706</v>
      </c>
      <c r="F2777" s="9" t="s">
        <v>754</v>
      </c>
      <c r="G2777" s="9" t="n">
        <v>1983</v>
      </c>
      <c r="H2777" s="7" t="s">
        <v>5780</v>
      </c>
      <c r="I2777" s="7"/>
      <c r="J2777" s="7"/>
    </row>
    <row r="2778" customFormat="false" ht="55" hidden="false" customHeight="false" outlineLevel="0" collapsed="false">
      <c r="A2778" s="6" t="n">
        <f aca="false">SUM(A2777,1)</f>
        <v>2774</v>
      </c>
      <c r="B2778" s="7" t="s">
        <v>11</v>
      </c>
      <c r="C2778" s="7" t="s">
        <v>5778</v>
      </c>
      <c r="D2778" s="7" t="s">
        <v>5779</v>
      </c>
      <c r="E2778" s="7" t="s">
        <v>706</v>
      </c>
      <c r="F2778" s="9" t="s">
        <v>2298</v>
      </c>
      <c r="G2778" s="9" t="n">
        <v>1983</v>
      </c>
      <c r="H2778" s="7" t="s">
        <v>5781</v>
      </c>
      <c r="I2778" s="7"/>
      <c r="J2778" s="7"/>
    </row>
    <row r="2779" customFormat="false" ht="55" hidden="false" customHeight="false" outlineLevel="0" collapsed="false">
      <c r="A2779" s="6" t="n">
        <f aca="false">SUM(A2778,1)</f>
        <v>2775</v>
      </c>
      <c r="B2779" s="7" t="s">
        <v>5778</v>
      </c>
      <c r="C2779" s="7" t="s">
        <v>11</v>
      </c>
      <c r="D2779" s="7" t="s">
        <v>5779</v>
      </c>
      <c r="E2779" s="7" t="s">
        <v>706</v>
      </c>
      <c r="F2779" s="9" t="s">
        <v>898</v>
      </c>
      <c r="G2779" s="9" t="n">
        <v>1983</v>
      </c>
      <c r="H2779" s="7" t="s">
        <v>5782</v>
      </c>
      <c r="I2779" s="7"/>
      <c r="J2779" s="7" t="s">
        <v>5783</v>
      </c>
    </row>
    <row r="2780" customFormat="false" ht="55" hidden="false" customHeight="false" outlineLevel="0" collapsed="false">
      <c r="A2780" s="6" t="n">
        <f aca="false">SUM(A2779,1)</f>
        <v>2776</v>
      </c>
      <c r="B2780" s="7" t="s">
        <v>5784</v>
      </c>
      <c r="C2780" s="7" t="s">
        <v>11</v>
      </c>
      <c r="D2780" s="7" t="s">
        <v>5785</v>
      </c>
      <c r="E2780" s="7" t="s">
        <v>706</v>
      </c>
      <c r="F2780" s="9" t="s">
        <v>5786</v>
      </c>
      <c r="G2780" s="9" t="n">
        <v>1983</v>
      </c>
      <c r="H2780" s="7" t="s">
        <v>5787</v>
      </c>
      <c r="I2780" s="7" t="s">
        <v>5788</v>
      </c>
      <c r="J2780" s="7" t="s">
        <v>5789</v>
      </c>
    </row>
    <row r="2781" customFormat="false" ht="33" hidden="false" customHeight="false" outlineLevel="0" collapsed="false">
      <c r="A2781" s="6" t="n">
        <f aca="false">SUM(A2780,1)</f>
        <v>2777</v>
      </c>
      <c r="B2781" s="7" t="s">
        <v>11</v>
      </c>
      <c r="C2781" s="7" t="s">
        <v>4529</v>
      </c>
      <c r="D2781" s="7" t="s">
        <v>5790</v>
      </c>
      <c r="E2781" s="7" t="s">
        <v>706</v>
      </c>
      <c r="F2781" s="9" t="s">
        <v>1809</v>
      </c>
      <c r="G2781" s="9" t="n">
        <v>1983</v>
      </c>
      <c r="H2781" s="7" t="s">
        <v>5791</v>
      </c>
      <c r="I2781" s="7"/>
      <c r="J2781" s="7" t="s">
        <v>5792</v>
      </c>
    </row>
    <row r="2782" customFormat="false" ht="33" hidden="false" customHeight="false" outlineLevel="0" collapsed="false">
      <c r="A2782" s="6" t="n">
        <f aca="false">SUM(A2781,1)</f>
        <v>2778</v>
      </c>
      <c r="B2782" s="7" t="s">
        <v>4414</v>
      </c>
      <c r="C2782" s="7" t="s">
        <v>11</v>
      </c>
      <c r="D2782" s="7" t="s">
        <v>5790</v>
      </c>
      <c r="E2782" s="7" t="s">
        <v>706</v>
      </c>
      <c r="F2782" s="9" t="s">
        <v>1458</v>
      </c>
      <c r="G2782" s="9" t="n">
        <v>1983</v>
      </c>
      <c r="H2782" s="7" t="s">
        <v>5793</v>
      </c>
      <c r="I2782" s="7"/>
      <c r="J2782" s="7"/>
    </row>
    <row r="2783" customFormat="false" ht="22" hidden="false" customHeight="false" outlineLevel="0" collapsed="false">
      <c r="A2783" s="6" t="n">
        <f aca="false">SUM(A2782,1)</f>
        <v>2779</v>
      </c>
      <c r="B2783" s="7" t="s">
        <v>4414</v>
      </c>
      <c r="C2783" s="7" t="s">
        <v>11</v>
      </c>
      <c r="D2783" s="7" t="s">
        <v>5790</v>
      </c>
      <c r="E2783" s="7" t="s">
        <v>706</v>
      </c>
      <c r="F2783" s="9" t="s">
        <v>769</v>
      </c>
      <c r="G2783" s="9" t="n">
        <v>1983</v>
      </c>
      <c r="H2783" s="7" t="s">
        <v>5794</v>
      </c>
      <c r="I2783" s="7"/>
      <c r="J2783" s="7"/>
    </row>
    <row r="2784" customFormat="false" ht="66" hidden="false" customHeight="false" outlineLevel="0" collapsed="false">
      <c r="A2784" s="6" t="n">
        <f aca="false">SUM(A2783,1)</f>
        <v>2780</v>
      </c>
      <c r="B2784" s="7" t="s">
        <v>5795</v>
      </c>
      <c r="C2784" s="7" t="s">
        <v>11</v>
      </c>
      <c r="D2784" s="7" t="s">
        <v>5796</v>
      </c>
      <c r="E2784" s="7" t="s">
        <v>706</v>
      </c>
      <c r="F2784" s="9" t="s">
        <v>5797</v>
      </c>
      <c r="G2784" s="9" t="n">
        <v>1983</v>
      </c>
      <c r="H2784" s="7" t="s">
        <v>5798</v>
      </c>
      <c r="I2784" s="7" t="s">
        <v>5799</v>
      </c>
      <c r="J2784" s="7" t="s">
        <v>5800</v>
      </c>
    </row>
    <row r="2785" customFormat="false" ht="44" hidden="false" customHeight="false" outlineLevel="0" collapsed="false">
      <c r="A2785" s="6" t="n">
        <f aca="false">SUM(A2784,1)</f>
        <v>2781</v>
      </c>
      <c r="B2785" s="7" t="s">
        <v>11</v>
      </c>
      <c r="C2785" s="7" t="s">
        <v>5801</v>
      </c>
      <c r="D2785" s="7" t="s">
        <v>5802</v>
      </c>
      <c r="E2785" s="7" t="s">
        <v>706</v>
      </c>
      <c r="F2785" s="9" t="s">
        <v>2231</v>
      </c>
      <c r="G2785" s="9" t="n">
        <v>1983</v>
      </c>
      <c r="H2785" s="7" t="s">
        <v>5803</v>
      </c>
      <c r="I2785" s="7"/>
      <c r="J2785" s="7" t="s">
        <v>5804</v>
      </c>
    </row>
    <row r="2786" customFormat="false" ht="55" hidden="false" customHeight="false" outlineLevel="0" collapsed="false">
      <c r="A2786" s="6" t="n">
        <f aca="false">SUM(A2785,1)</f>
        <v>2782</v>
      </c>
      <c r="B2786" s="7" t="s">
        <v>5805</v>
      </c>
      <c r="C2786" s="7" t="s">
        <v>11</v>
      </c>
      <c r="D2786" s="7" t="s">
        <v>5806</v>
      </c>
      <c r="E2786" s="7" t="s">
        <v>706</v>
      </c>
      <c r="F2786" s="9" t="s">
        <v>1793</v>
      </c>
      <c r="G2786" s="9" t="n">
        <v>1983</v>
      </c>
      <c r="H2786" s="7" t="s">
        <v>5807</v>
      </c>
      <c r="I2786" s="7" t="s">
        <v>5808</v>
      </c>
      <c r="J2786" s="7" t="s">
        <v>5809</v>
      </c>
    </row>
    <row r="2787" customFormat="false" ht="12" hidden="false" customHeight="false" outlineLevel="0" collapsed="false">
      <c r="A2787" s="6" t="n">
        <f aca="false">SUM(A2786,1)</f>
        <v>2783</v>
      </c>
      <c r="B2787" s="7"/>
      <c r="C2787" s="7"/>
      <c r="D2787" s="7"/>
      <c r="E2787" s="7"/>
      <c r="F2787" s="9"/>
      <c r="G2787" s="9"/>
      <c r="H2787" s="7"/>
      <c r="I2787" s="7"/>
      <c r="J2787" s="7"/>
    </row>
    <row r="2788" customFormat="false" ht="88" hidden="false" customHeight="false" outlineLevel="0" collapsed="false">
      <c r="A2788" s="6" t="n">
        <f aca="false">SUM(A2787,1)</f>
        <v>2784</v>
      </c>
      <c r="B2788" s="20" t="s">
        <v>5810</v>
      </c>
      <c r="C2788" s="7"/>
      <c r="D2788" s="7"/>
      <c r="E2788" s="7"/>
      <c r="F2788" s="9"/>
      <c r="G2788" s="9"/>
      <c r="H2788" s="7"/>
      <c r="I2788" s="7"/>
      <c r="J2788" s="7"/>
    </row>
    <row r="2789" customFormat="false" ht="12" hidden="false" customHeight="false" outlineLevel="0" collapsed="false">
      <c r="A2789" s="6" t="n">
        <f aca="false">SUM(A2788,1)</f>
        <v>2785</v>
      </c>
      <c r="B2789" s="7"/>
      <c r="C2789" s="7"/>
      <c r="D2789" s="7"/>
      <c r="E2789" s="7"/>
      <c r="F2789" s="9"/>
      <c r="G2789" s="9"/>
      <c r="H2789" s="7"/>
      <c r="I2789" s="7"/>
      <c r="J2789" s="7"/>
    </row>
    <row r="2790" customFormat="false" ht="55" hidden="false" customHeight="false" outlineLevel="0" collapsed="false">
      <c r="A2790" s="6" t="n">
        <f aca="false">SUM(A2789,1)</f>
        <v>2786</v>
      </c>
      <c r="B2790" s="7" t="s">
        <v>11</v>
      </c>
      <c r="C2790" s="7" t="s">
        <v>5811</v>
      </c>
      <c r="D2790" s="7" t="s">
        <v>5812</v>
      </c>
      <c r="E2790" s="7" t="s">
        <v>706</v>
      </c>
      <c r="F2790" s="9" t="s">
        <v>989</v>
      </c>
      <c r="G2790" s="9" t="n">
        <v>1983</v>
      </c>
      <c r="H2790" s="7" t="s">
        <v>5813</v>
      </c>
      <c r="I2790" s="7"/>
      <c r="J2790" s="7" t="s">
        <v>5814</v>
      </c>
    </row>
    <row r="2791" customFormat="false" ht="44" hidden="false" customHeight="false" outlineLevel="0" collapsed="false">
      <c r="A2791" s="6" t="n">
        <f aca="false">SUM(A2790,1)</f>
        <v>2787</v>
      </c>
      <c r="B2791" s="7" t="s">
        <v>11</v>
      </c>
      <c r="C2791" s="7" t="s">
        <v>5815</v>
      </c>
      <c r="D2791" s="7" t="s">
        <v>5816</v>
      </c>
      <c r="E2791" s="7" t="s">
        <v>706</v>
      </c>
      <c r="F2791" s="9" t="s">
        <v>3552</v>
      </c>
      <c r="G2791" s="9" t="n">
        <v>1983</v>
      </c>
      <c r="H2791" s="7" t="s">
        <v>5817</v>
      </c>
      <c r="I2791" s="7"/>
      <c r="J2791" s="7"/>
    </row>
    <row r="2792" customFormat="false" ht="44" hidden="false" customHeight="false" outlineLevel="0" collapsed="false">
      <c r="A2792" s="6" t="n">
        <f aca="false">SUM(A2791,1)</f>
        <v>2788</v>
      </c>
      <c r="B2792" s="7" t="s">
        <v>11</v>
      </c>
      <c r="C2792" s="7" t="s">
        <v>5758</v>
      </c>
      <c r="D2792" s="7" t="s">
        <v>5759</v>
      </c>
      <c r="E2792" s="7" t="s">
        <v>706</v>
      </c>
      <c r="F2792" s="9" t="s">
        <v>2333</v>
      </c>
      <c r="G2792" s="9" t="n">
        <v>1983</v>
      </c>
      <c r="H2792" s="7" t="s">
        <v>5818</v>
      </c>
      <c r="I2792" s="7"/>
      <c r="J2792" s="7"/>
    </row>
    <row r="2793" customFormat="false" ht="88" hidden="false" customHeight="false" outlineLevel="0" collapsed="false">
      <c r="A2793" s="6" t="n">
        <f aca="false">SUM(A2792,1)</f>
        <v>2789</v>
      </c>
      <c r="B2793" s="7" t="s">
        <v>11</v>
      </c>
      <c r="C2793" s="7" t="s">
        <v>5819</v>
      </c>
      <c r="D2793" s="7" t="s">
        <v>5820</v>
      </c>
      <c r="E2793" s="7" t="s">
        <v>706</v>
      </c>
      <c r="F2793" s="9" t="s">
        <v>2333</v>
      </c>
      <c r="G2793" s="9" t="n">
        <v>1983</v>
      </c>
      <c r="H2793" s="7" t="s">
        <v>5821</v>
      </c>
      <c r="I2793" s="7"/>
      <c r="J2793" s="7"/>
    </row>
    <row r="2794" customFormat="false" ht="55" hidden="false" customHeight="false" outlineLevel="0" collapsed="false">
      <c r="A2794" s="6" t="n">
        <f aca="false">SUM(A2793,1)</f>
        <v>2790</v>
      </c>
      <c r="B2794" s="7" t="s">
        <v>11</v>
      </c>
      <c r="C2794" s="7" t="s">
        <v>5822</v>
      </c>
      <c r="D2794" s="7" t="s">
        <v>5823</v>
      </c>
      <c r="E2794" s="7" t="s">
        <v>706</v>
      </c>
      <c r="F2794" s="9" t="s">
        <v>1887</v>
      </c>
      <c r="G2794" s="9" t="n">
        <v>1983</v>
      </c>
      <c r="H2794" s="7" t="s">
        <v>5824</v>
      </c>
      <c r="I2794" s="7"/>
      <c r="J2794" s="7"/>
    </row>
    <row r="2795" customFormat="false" ht="55" hidden="false" customHeight="false" outlineLevel="0" collapsed="false">
      <c r="A2795" s="6" t="n">
        <f aca="false">SUM(A2794,1)</f>
        <v>2791</v>
      </c>
      <c r="B2795" s="7" t="s">
        <v>3040</v>
      </c>
      <c r="C2795" s="7" t="s">
        <v>11</v>
      </c>
      <c r="D2795" s="7" t="s">
        <v>5825</v>
      </c>
      <c r="E2795" s="7" t="s">
        <v>706</v>
      </c>
      <c r="F2795" s="9" t="s">
        <v>2182</v>
      </c>
      <c r="G2795" s="9" t="n">
        <v>1983</v>
      </c>
      <c r="H2795" s="24" t="s">
        <v>5826</v>
      </c>
      <c r="I2795" s="7"/>
      <c r="J2795" s="7" t="s">
        <v>5827</v>
      </c>
    </row>
    <row r="2796" customFormat="false" ht="88" hidden="false" customHeight="false" outlineLevel="0" collapsed="false">
      <c r="A2796" s="6" t="n">
        <f aca="false">SUM(A2795,1)</f>
        <v>2792</v>
      </c>
      <c r="B2796" s="7" t="s">
        <v>5819</v>
      </c>
      <c r="C2796" s="7" t="s">
        <v>11</v>
      </c>
      <c r="D2796" s="7" t="s">
        <v>5820</v>
      </c>
      <c r="E2796" s="7" t="s">
        <v>706</v>
      </c>
      <c r="F2796" s="9" t="n">
        <v>5.4</v>
      </c>
      <c r="G2796" s="9" t="n">
        <v>1983</v>
      </c>
      <c r="H2796" s="7" t="s">
        <v>5828</v>
      </c>
      <c r="I2796" s="7"/>
      <c r="J2796" s="7"/>
    </row>
    <row r="2797" customFormat="false" ht="44" hidden="false" customHeight="false" outlineLevel="0" collapsed="false">
      <c r="A2797" s="6" t="n">
        <f aca="false">SUM(A2796,1)</f>
        <v>2793</v>
      </c>
      <c r="B2797" s="7" t="s">
        <v>5829</v>
      </c>
      <c r="C2797" s="7" t="s">
        <v>11</v>
      </c>
      <c r="D2797" s="7" t="s">
        <v>5830</v>
      </c>
      <c r="E2797" s="7" t="s">
        <v>706</v>
      </c>
      <c r="F2797" s="9"/>
      <c r="G2797" s="9"/>
      <c r="H2797" s="7" t="s">
        <v>5831</v>
      </c>
      <c r="I2797" s="7"/>
      <c r="J2797" s="7"/>
    </row>
    <row r="2798" customFormat="false" ht="44" hidden="false" customHeight="false" outlineLevel="0" collapsed="false">
      <c r="A2798" s="6" t="n">
        <f aca="false">SUM(A2797,1)</f>
        <v>2794</v>
      </c>
      <c r="B2798" s="7" t="s">
        <v>5832</v>
      </c>
      <c r="C2798" s="7" t="s">
        <v>11</v>
      </c>
      <c r="D2798" s="7" t="s">
        <v>5833</v>
      </c>
      <c r="E2798" s="7" t="s">
        <v>706</v>
      </c>
      <c r="F2798" s="9" t="n">
        <v>5.27</v>
      </c>
      <c r="G2798" s="9" t="n">
        <v>1983</v>
      </c>
      <c r="H2798" s="7" t="s">
        <v>5834</v>
      </c>
      <c r="I2798" s="7"/>
      <c r="J2798" s="7"/>
    </row>
    <row r="2799" customFormat="false" ht="66" hidden="false" customHeight="false" outlineLevel="0" collapsed="false">
      <c r="A2799" s="6" t="n">
        <f aca="false">SUM(A2798,1)</f>
        <v>2795</v>
      </c>
      <c r="B2799" s="7" t="s">
        <v>5835</v>
      </c>
      <c r="C2799" s="7" t="s">
        <v>11</v>
      </c>
      <c r="D2799" s="7" t="s">
        <v>5836</v>
      </c>
      <c r="E2799" s="7" t="s">
        <v>706</v>
      </c>
      <c r="F2799" s="9" t="n">
        <v>10.14</v>
      </c>
      <c r="G2799" s="9" t="n">
        <v>1982</v>
      </c>
      <c r="H2799" s="7" t="s">
        <v>5837</v>
      </c>
      <c r="I2799" s="7"/>
      <c r="J2799" s="7"/>
    </row>
    <row r="2800" customFormat="false" ht="55" hidden="false" customHeight="false" outlineLevel="0" collapsed="false">
      <c r="A2800" s="6" t="n">
        <f aca="false">SUM(A2799,1)</f>
        <v>2796</v>
      </c>
      <c r="B2800" s="7" t="s">
        <v>11</v>
      </c>
      <c r="C2800" s="7" t="s">
        <v>126</v>
      </c>
      <c r="D2800" s="7" t="s">
        <v>5838</v>
      </c>
      <c r="E2800" s="7" t="s">
        <v>706</v>
      </c>
      <c r="F2800" s="9" t="n">
        <v>3.29</v>
      </c>
      <c r="G2800" s="9" t="n">
        <v>1983</v>
      </c>
      <c r="H2800" s="7" t="s">
        <v>5839</v>
      </c>
      <c r="I2800" s="7" t="s">
        <v>5840</v>
      </c>
      <c r="J2800" s="7"/>
    </row>
    <row r="2801" customFormat="false" ht="44" hidden="false" customHeight="false" outlineLevel="0" collapsed="false">
      <c r="A2801" s="6" t="n">
        <f aca="false">SUM(A2800,1)</f>
        <v>2797</v>
      </c>
      <c r="B2801" s="7" t="s">
        <v>5841</v>
      </c>
      <c r="C2801" s="7" t="s">
        <v>11</v>
      </c>
      <c r="D2801" s="7" t="s">
        <v>5842</v>
      </c>
      <c r="E2801" s="7" t="s">
        <v>706</v>
      </c>
      <c r="F2801" s="9" t="n">
        <v>3.7</v>
      </c>
      <c r="G2801" s="9" t="n">
        <v>1983</v>
      </c>
      <c r="H2801" s="7" t="s">
        <v>5843</v>
      </c>
      <c r="I2801" s="7"/>
      <c r="J2801" s="7"/>
    </row>
    <row r="2802" customFormat="false" ht="33" hidden="false" customHeight="false" outlineLevel="0" collapsed="false">
      <c r="A2802" s="6" t="n">
        <f aca="false">SUM(A2801,1)</f>
        <v>2798</v>
      </c>
      <c r="B2802" s="7" t="s">
        <v>11</v>
      </c>
      <c r="C2802" s="7" t="s">
        <v>5844</v>
      </c>
      <c r="D2802" s="7" t="s">
        <v>5845</v>
      </c>
      <c r="E2802" s="7" t="s">
        <v>706</v>
      </c>
      <c r="F2802" s="9" t="n">
        <v>6.6</v>
      </c>
      <c r="G2802" s="9" t="n">
        <v>1983</v>
      </c>
      <c r="H2802" s="7" t="s">
        <v>5846</v>
      </c>
      <c r="I2802" s="7" t="s">
        <v>5847</v>
      </c>
      <c r="J2802" s="7" t="s">
        <v>5848</v>
      </c>
    </row>
    <row r="2803" customFormat="false" ht="77" hidden="false" customHeight="false" outlineLevel="0" collapsed="false">
      <c r="A2803" s="6" t="n">
        <f aca="false">SUM(A2802,1)</f>
        <v>2799</v>
      </c>
      <c r="B2803" s="7" t="s">
        <v>11</v>
      </c>
      <c r="C2803" s="7" t="s">
        <v>5549</v>
      </c>
      <c r="D2803" s="7" t="s">
        <v>5849</v>
      </c>
      <c r="E2803" s="7" t="s">
        <v>706</v>
      </c>
      <c r="F2803" s="9" t="n">
        <v>1.18</v>
      </c>
      <c r="G2803" s="9" t="n">
        <v>1983</v>
      </c>
      <c r="H2803" s="7" t="s">
        <v>5850</v>
      </c>
      <c r="I2803" s="7"/>
      <c r="J2803" s="7"/>
    </row>
    <row r="2804" customFormat="false" ht="44" hidden="false" customHeight="false" outlineLevel="0" collapsed="false">
      <c r="A2804" s="6" t="n">
        <f aca="false">SUM(A2803,1)</f>
        <v>2800</v>
      </c>
      <c r="B2804" s="7" t="s">
        <v>11</v>
      </c>
      <c r="C2804" s="7" t="s">
        <v>4942</v>
      </c>
      <c r="D2804" s="7" t="s">
        <v>5851</v>
      </c>
      <c r="E2804" s="7" t="s">
        <v>706</v>
      </c>
      <c r="F2804" s="9" t="n">
        <v>6.1</v>
      </c>
      <c r="G2804" s="9" t="n">
        <v>1983</v>
      </c>
      <c r="H2804" s="7" t="s">
        <v>5852</v>
      </c>
      <c r="I2804" s="7"/>
      <c r="J2804" s="7" t="s">
        <v>5853</v>
      </c>
    </row>
    <row r="2805" customFormat="false" ht="33" hidden="false" customHeight="false" outlineLevel="0" collapsed="false">
      <c r="A2805" s="6" t="n">
        <f aca="false">SUM(A2804,1)</f>
        <v>2801</v>
      </c>
      <c r="B2805" s="7" t="s">
        <v>4529</v>
      </c>
      <c r="C2805" s="7" t="s">
        <v>5854</v>
      </c>
      <c r="D2805" s="7" t="s">
        <v>5855</v>
      </c>
      <c r="E2805" s="7" t="s">
        <v>706</v>
      </c>
      <c r="F2805" s="9" t="n">
        <v>6.6</v>
      </c>
      <c r="G2805" s="9" t="n">
        <v>1983</v>
      </c>
      <c r="H2805" s="7" t="s">
        <v>5856</v>
      </c>
      <c r="I2805" s="7"/>
      <c r="J2805" s="7"/>
    </row>
    <row r="2806" customFormat="false" ht="55" hidden="false" customHeight="false" outlineLevel="0" collapsed="false">
      <c r="A2806" s="6" t="n">
        <f aca="false">SUM(A2805,1)</f>
        <v>2802</v>
      </c>
      <c r="B2806" s="7" t="s">
        <v>4071</v>
      </c>
      <c r="C2806" s="7" t="s">
        <v>11</v>
      </c>
      <c r="D2806" s="7" t="s">
        <v>5595</v>
      </c>
      <c r="E2806" s="7" t="s">
        <v>706</v>
      </c>
      <c r="F2806" s="9" t="n">
        <v>1.18</v>
      </c>
      <c r="G2806" s="9" t="n">
        <v>1983</v>
      </c>
      <c r="H2806" s="7" t="s">
        <v>5857</v>
      </c>
      <c r="I2806" s="7" t="s">
        <v>5858</v>
      </c>
      <c r="J2806" s="7"/>
    </row>
    <row r="2807" customFormat="false" ht="55" hidden="false" customHeight="false" outlineLevel="0" collapsed="false">
      <c r="A2807" s="6" t="n">
        <f aca="false">SUM(A2806,1)</f>
        <v>2803</v>
      </c>
      <c r="B2807" s="7" t="s">
        <v>5859</v>
      </c>
      <c r="C2807" s="7" t="s">
        <v>11</v>
      </c>
      <c r="D2807" s="7" t="s">
        <v>5860</v>
      </c>
      <c r="E2807" s="7" t="s">
        <v>706</v>
      </c>
      <c r="F2807" s="9" t="n">
        <v>5.5</v>
      </c>
      <c r="G2807" s="9" t="n">
        <v>1983</v>
      </c>
      <c r="H2807" s="7" t="s">
        <v>5861</v>
      </c>
      <c r="I2807" s="7" t="s">
        <v>5862</v>
      </c>
      <c r="J2807" s="7"/>
    </row>
    <row r="2808" customFormat="false" ht="44" hidden="false" customHeight="false" outlineLevel="0" collapsed="false">
      <c r="A2808" s="6" t="n">
        <f aca="false">SUM(A2807,1)</f>
        <v>2804</v>
      </c>
      <c r="B2808" s="7" t="s">
        <v>11</v>
      </c>
      <c r="C2808" s="7" t="s">
        <v>5532</v>
      </c>
      <c r="D2808" s="7" t="s">
        <v>5863</v>
      </c>
      <c r="E2808" s="7" t="s">
        <v>706</v>
      </c>
      <c r="F2808" s="9" t="n">
        <v>6.24</v>
      </c>
      <c r="G2808" s="9" t="n">
        <v>1983</v>
      </c>
      <c r="H2808" s="7" t="s">
        <v>5864</v>
      </c>
      <c r="I2808" s="7" t="s">
        <v>5865</v>
      </c>
      <c r="J2808" s="7"/>
    </row>
    <row r="2809" customFormat="false" ht="22" hidden="false" customHeight="false" outlineLevel="0" collapsed="false">
      <c r="A2809" s="6" t="n">
        <f aca="false">SUM(A2808,1)</f>
        <v>2805</v>
      </c>
      <c r="B2809" s="7" t="s">
        <v>5729</v>
      </c>
      <c r="C2809" s="7" t="s">
        <v>11</v>
      </c>
      <c r="D2809" s="7" t="s">
        <v>5866</v>
      </c>
      <c r="E2809" s="7" t="s">
        <v>706</v>
      </c>
      <c r="F2809" s="9" t="n">
        <v>6.27</v>
      </c>
      <c r="G2809" s="9" t="n">
        <v>1983</v>
      </c>
      <c r="H2809" s="7" t="s">
        <v>5867</v>
      </c>
      <c r="I2809" s="7"/>
      <c r="J2809" s="7"/>
    </row>
    <row r="2810" customFormat="false" ht="33" hidden="false" customHeight="false" outlineLevel="0" collapsed="false">
      <c r="A2810" s="6" t="n">
        <f aca="false">SUM(A2809,1)</f>
        <v>2806</v>
      </c>
      <c r="B2810" s="7" t="s">
        <v>11</v>
      </c>
      <c r="C2810" s="7" t="s">
        <v>2448</v>
      </c>
      <c r="D2810" s="7" t="s">
        <v>5542</v>
      </c>
      <c r="E2810" s="7" t="s">
        <v>706</v>
      </c>
      <c r="F2810" s="9" t="n">
        <v>6.29</v>
      </c>
      <c r="G2810" s="9" t="n">
        <v>1983</v>
      </c>
      <c r="H2810" s="7" t="s">
        <v>5868</v>
      </c>
      <c r="I2810" s="7"/>
      <c r="J2810" s="7"/>
    </row>
    <row r="2811" customFormat="false" ht="55" hidden="false" customHeight="false" outlineLevel="0" collapsed="false">
      <c r="A2811" s="6" t="n">
        <f aca="false">SUM(A2810,1)</f>
        <v>2807</v>
      </c>
      <c r="B2811" s="7" t="s">
        <v>5108</v>
      </c>
      <c r="C2811" s="7" t="s">
        <v>11</v>
      </c>
      <c r="D2811" s="7" t="s">
        <v>5869</v>
      </c>
      <c r="E2811" s="7" t="s">
        <v>706</v>
      </c>
      <c r="F2811" s="9" t="n">
        <v>6.13</v>
      </c>
      <c r="G2811" s="9" t="n">
        <v>1983</v>
      </c>
      <c r="H2811" s="7" t="s">
        <v>5870</v>
      </c>
      <c r="I2811" s="7"/>
      <c r="J2811" s="7"/>
    </row>
    <row r="2812" customFormat="false" ht="44" hidden="false" customHeight="false" outlineLevel="0" collapsed="false">
      <c r="A2812" s="6" t="n">
        <f aca="false">SUM(A2811,1)</f>
        <v>2808</v>
      </c>
      <c r="B2812" s="7" t="s">
        <v>11</v>
      </c>
      <c r="C2812" s="7" t="s">
        <v>5337</v>
      </c>
      <c r="D2812" s="7" t="s">
        <v>5871</v>
      </c>
      <c r="E2812" s="7" t="s">
        <v>706</v>
      </c>
      <c r="F2812" s="9" t="n">
        <v>4.27</v>
      </c>
      <c r="G2812" s="9" t="n">
        <v>1983</v>
      </c>
      <c r="H2812" s="23" t="s">
        <v>5872</v>
      </c>
      <c r="I2812" s="7"/>
      <c r="J2812" s="7"/>
    </row>
    <row r="2813" customFormat="false" ht="44" hidden="false" customHeight="false" outlineLevel="0" collapsed="false">
      <c r="A2813" s="6" t="n">
        <f aca="false">SUM(A2812,1)</f>
        <v>2809</v>
      </c>
      <c r="B2813" s="7" t="s">
        <v>11</v>
      </c>
      <c r="C2813" s="7" t="s">
        <v>5873</v>
      </c>
      <c r="D2813" s="7" t="s">
        <v>5874</v>
      </c>
      <c r="E2813" s="7" t="s">
        <v>706</v>
      </c>
      <c r="F2813" s="9" t="n">
        <v>4.27</v>
      </c>
      <c r="G2813" s="9" t="n">
        <v>1983</v>
      </c>
      <c r="H2813" s="7" t="s">
        <v>5875</v>
      </c>
      <c r="I2813" s="7"/>
      <c r="J2813" s="7"/>
    </row>
    <row r="2814" customFormat="false" ht="33" hidden="false" customHeight="false" outlineLevel="0" collapsed="false">
      <c r="A2814" s="6" t="n">
        <f aca="false">SUM(A2813,1)</f>
        <v>2810</v>
      </c>
      <c r="B2814" s="7" t="s">
        <v>11</v>
      </c>
      <c r="C2814" s="7" t="s">
        <v>5876</v>
      </c>
      <c r="D2814" s="7" t="s">
        <v>5877</v>
      </c>
      <c r="E2814" s="7" t="s">
        <v>706</v>
      </c>
      <c r="F2814" s="9" t="n">
        <v>4.28</v>
      </c>
      <c r="G2814" s="9" t="n">
        <v>1983</v>
      </c>
      <c r="H2814" s="7" t="s">
        <v>5878</v>
      </c>
      <c r="I2814" s="7"/>
      <c r="J2814" s="7" t="s">
        <v>5879</v>
      </c>
    </row>
    <row r="2815" customFormat="false" ht="99" hidden="false" customHeight="false" outlineLevel="0" collapsed="false">
      <c r="A2815" s="6" t="n">
        <f aca="false">SUM(A2814,1)</f>
        <v>2811</v>
      </c>
      <c r="B2815" s="7" t="s">
        <v>11</v>
      </c>
      <c r="C2815" s="7" t="s">
        <v>5880</v>
      </c>
      <c r="D2815" s="7" t="s">
        <v>5881</v>
      </c>
      <c r="E2815" s="7" t="s">
        <v>706</v>
      </c>
      <c r="F2815" s="9" t="n">
        <v>2.14</v>
      </c>
      <c r="G2815" s="9" t="n">
        <v>1983</v>
      </c>
      <c r="H2815" s="7" t="s">
        <v>5882</v>
      </c>
      <c r="I2815" s="7"/>
      <c r="J2815" s="7"/>
    </row>
    <row r="2816" customFormat="false" ht="33" hidden="false" customHeight="false" outlineLevel="0" collapsed="false">
      <c r="A2816" s="6" t="n">
        <f aca="false">SUM(A2815,1)</f>
        <v>2812</v>
      </c>
      <c r="B2816" s="7" t="s">
        <v>5315</v>
      </c>
      <c r="C2816" s="7" t="s">
        <v>11</v>
      </c>
      <c r="D2816" s="7" t="s">
        <v>5866</v>
      </c>
      <c r="E2816" s="7" t="s">
        <v>706</v>
      </c>
      <c r="F2816" s="9" t="n">
        <v>4.25</v>
      </c>
      <c r="G2816" s="9" t="n">
        <v>1983</v>
      </c>
      <c r="H2816" s="7" t="s">
        <v>5883</v>
      </c>
      <c r="I2816" s="7"/>
      <c r="J2816" s="7"/>
    </row>
    <row r="2817" customFormat="false" ht="44" hidden="false" customHeight="false" outlineLevel="0" collapsed="false">
      <c r="A2817" s="6" t="n">
        <f aca="false">SUM(A2816,1)</f>
        <v>2813</v>
      </c>
      <c r="B2817" s="7" t="s">
        <v>11</v>
      </c>
      <c r="C2817" s="7" t="s">
        <v>4942</v>
      </c>
      <c r="D2817" s="7" t="s">
        <v>5884</v>
      </c>
      <c r="E2817" s="7" t="s">
        <v>706</v>
      </c>
      <c r="F2817" s="9" t="n">
        <v>4.15</v>
      </c>
      <c r="G2817" s="9" t="n">
        <v>1983</v>
      </c>
      <c r="H2817" s="7" t="s">
        <v>5885</v>
      </c>
      <c r="I2817" s="7"/>
      <c r="J2817" s="7"/>
    </row>
    <row r="2818" customFormat="false" ht="55" hidden="false" customHeight="false" outlineLevel="0" collapsed="false">
      <c r="A2818" s="6" t="n">
        <f aca="false">SUM(A2817,1)</f>
        <v>2814</v>
      </c>
      <c r="B2818" s="7" t="s">
        <v>11</v>
      </c>
      <c r="C2818" s="7" t="s">
        <v>5886</v>
      </c>
      <c r="D2818" s="7" t="s">
        <v>5887</v>
      </c>
      <c r="E2818" s="7" t="s">
        <v>706</v>
      </c>
      <c r="F2818" s="9" t="n">
        <v>7.28</v>
      </c>
      <c r="G2818" s="9" t="n">
        <v>1983</v>
      </c>
      <c r="H2818" s="7" t="s">
        <v>5888</v>
      </c>
      <c r="I2818" s="7"/>
      <c r="J2818" s="7" t="s">
        <v>5889</v>
      </c>
    </row>
    <row r="2819" customFormat="false" ht="44" hidden="false" customHeight="false" outlineLevel="0" collapsed="false">
      <c r="A2819" s="6" t="n">
        <f aca="false">SUM(A2818,1)</f>
        <v>2815</v>
      </c>
      <c r="B2819" s="7" t="s">
        <v>11</v>
      </c>
      <c r="C2819" s="7" t="s">
        <v>5890</v>
      </c>
      <c r="D2819" s="7" t="s">
        <v>5891</v>
      </c>
      <c r="E2819" s="7" t="s">
        <v>706</v>
      </c>
      <c r="F2819" s="9" t="n">
        <v>7.29</v>
      </c>
      <c r="G2819" s="9" t="n">
        <v>1983</v>
      </c>
      <c r="H2819" s="7" t="s">
        <v>5892</v>
      </c>
      <c r="I2819" s="7"/>
      <c r="J2819" s="7"/>
    </row>
    <row r="2820" customFormat="false" ht="55" hidden="false" customHeight="false" outlineLevel="0" collapsed="false">
      <c r="A2820" s="6" t="n">
        <f aca="false">SUM(A2819,1)</f>
        <v>2816</v>
      </c>
      <c r="B2820" s="7" t="s">
        <v>5893</v>
      </c>
      <c r="C2820" s="7" t="s">
        <v>11</v>
      </c>
      <c r="D2820" s="7" t="s">
        <v>5894</v>
      </c>
      <c r="E2820" s="7" t="s">
        <v>706</v>
      </c>
      <c r="F2820" s="9" t="n">
        <v>7.27</v>
      </c>
      <c r="G2820" s="9" t="n">
        <v>1981</v>
      </c>
      <c r="H2820" s="7" t="s">
        <v>5895</v>
      </c>
      <c r="I2820" s="7"/>
      <c r="J2820" s="7"/>
    </row>
    <row r="2821" customFormat="false" ht="33" hidden="false" customHeight="false" outlineLevel="0" collapsed="false">
      <c r="A2821" s="6" t="n">
        <f aca="false">SUM(A2820,1)</f>
        <v>2817</v>
      </c>
      <c r="B2821" s="7" t="s">
        <v>5745</v>
      </c>
      <c r="C2821" s="7" t="s">
        <v>5896</v>
      </c>
      <c r="D2821" s="7" t="s">
        <v>5897</v>
      </c>
      <c r="E2821" s="7" t="s">
        <v>706</v>
      </c>
      <c r="F2821" s="9" t="n">
        <v>4.11</v>
      </c>
      <c r="G2821" s="9" t="n">
        <v>1982</v>
      </c>
      <c r="H2821" s="7" t="s">
        <v>5898</v>
      </c>
      <c r="I2821" s="7" t="s">
        <v>5899</v>
      </c>
      <c r="J2821" s="7"/>
    </row>
    <row r="2822" customFormat="false" ht="44" hidden="false" customHeight="false" outlineLevel="0" collapsed="false">
      <c r="A2822" s="6" t="n">
        <f aca="false">SUM(A2821,1)</f>
        <v>2818</v>
      </c>
      <c r="B2822" s="7" t="s">
        <v>5900</v>
      </c>
      <c r="C2822" s="7" t="s">
        <v>11</v>
      </c>
      <c r="D2822" s="7" t="s">
        <v>5901</v>
      </c>
      <c r="E2822" s="7" t="s">
        <v>706</v>
      </c>
      <c r="F2822" s="9" t="n">
        <v>8.3</v>
      </c>
      <c r="G2822" s="9" t="n">
        <v>1982</v>
      </c>
      <c r="H2822" s="7" t="s">
        <v>5902</v>
      </c>
      <c r="I2822" s="7"/>
      <c r="J2822" s="7"/>
    </row>
    <row r="2823" customFormat="false" ht="66" hidden="false" customHeight="false" outlineLevel="0" collapsed="false">
      <c r="A2823" s="6" t="n">
        <f aca="false">SUM(A2822,1)</f>
        <v>2819</v>
      </c>
      <c r="B2823" s="7" t="s">
        <v>1087</v>
      </c>
      <c r="C2823" s="7" t="s">
        <v>11</v>
      </c>
      <c r="D2823" s="7" t="s">
        <v>5903</v>
      </c>
      <c r="E2823" s="7" t="s">
        <v>706</v>
      </c>
      <c r="F2823" s="9" t="n">
        <v>8.23</v>
      </c>
      <c r="G2823" s="9"/>
      <c r="H2823" s="7" t="s">
        <v>5904</v>
      </c>
      <c r="I2823" s="7"/>
      <c r="J2823" s="7" t="s">
        <v>5651</v>
      </c>
    </row>
    <row r="2824" customFormat="false" ht="33" hidden="false" customHeight="false" outlineLevel="0" collapsed="false">
      <c r="A2824" s="6" t="n">
        <f aca="false">SUM(A2823,1)</f>
        <v>2820</v>
      </c>
      <c r="B2824" s="7" t="s">
        <v>11</v>
      </c>
      <c r="C2824" s="7" t="s">
        <v>5905</v>
      </c>
      <c r="D2824" s="7" t="s">
        <v>5906</v>
      </c>
      <c r="E2824" s="7" t="s">
        <v>706</v>
      </c>
      <c r="F2824" s="9" t="n">
        <v>9.9</v>
      </c>
      <c r="G2824" s="9" t="n">
        <v>1982</v>
      </c>
      <c r="H2824" s="7" t="s">
        <v>5514</v>
      </c>
      <c r="I2824" s="7"/>
      <c r="J2824" s="7"/>
    </row>
    <row r="2825" customFormat="false" ht="44" hidden="false" customHeight="false" outlineLevel="0" collapsed="false">
      <c r="A2825" s="6" t="n">
        <f aca="false">SUM(A2824,1)</f>
        <v>2821</v>
      </c>
      <c r="B2825" s="7" t="s">
        <v>5415</v>
      </c>
      <c r="C2825" s="7" t="s">
        <v>11</v>
      </c>
      <c r="D2825" s="7" t="s">
        <v>5907</v>
      </c>
      <c r="E2825" s="7" t="s">
        <v>5465</v>
      </c>
      <c r="F2825" s="25" t="n">
        <v>7.2</v>
      </c>
      <c r="G2825" s="9" t="n">
        <v>1982</v>
      </c>
      <c r="H2825" s="7" t="s">
        <v>5908</v>
      </c>
      <c r="I2825" s="7" t="s">
        <v>5909</v>
      </c>
      <c r="J2825" s="7"/>
    </row>
    <row r="2826" customFormat="false" ht="66" hidden="false" customHeight="false" outlineLevel="0" collapsed="false">
      <c r="A2826" s="6" t="n">
        <f aca="false">SUM(A2825,1)</f>
        <v>2822</v>
      </c>
      <c r="B2826" s="7" t="s">
        <v>4992</v>
      </c>
      <c r="C2826" s="7" t="s">
        <v>11</v>
      </c>
      <c r="D2826" s="7" t="s">
        <v>5910</v>
      </c>
      <c r="E2826" s="7" t="s">
        <v>706</v>
      </c>
      <c r="F2826" s="9" t="n">
        <v>8.17</v>
      </c>
      <c r="G2826" s="9" t="n">
        <v>1982</v>
      </c>
      <c r="H2826" s="7" t="s">
        <v>5911</v>
      </c>
      <c r="I2826" s="7"/>
      <c r="J2826" s="7"/>
    </row>
    <row r="2827" customFormat="false" ht="55" hidden="false" customHeight="false" outlineLevel="0" collapsed="false">
      <c r="A2827" s="6" t="n">
        <f aca="false">SUM(A2826,1)</f>
        <v>2823</v>
      </c>
      <c r="B2827" s="7" t="s">
        <v>5912</v>
      </c>
      <c r="C2827" s="7" t="s">
        <v>11</v>
      </c>
      <c r="D2827" s="7" t="s">
        <v>4415</v>
      </c>
      <c r="E2827" s="7" t="s">
        <v>706</v>
      </c>
      <c r="F2827" s="9"/>
      <c r="G2827" s="9"/>
      <c r="H2827" s="7" t="s">
        <v>5913</v>
      </c>
      <c r="I2827" s="7"/>
      <c r="J2827" s="7"/>
    </row>
    <row r="2828" customFormat="false" ht="88" hidden="false" customHeight="false" outlineLevel="0" collapsed="false">
      <c r="A2828" s="6" t="n">
        <f aca="false">SUM(A2827,1)</f>
        <v>2824</v>
      </c>
      <c r="B2828" s="7" t="s">
        <v>5914</v>
      </c>
      <c r="C2828" s="7" t="s">
        <v>11</v>
      </c>
      <c r="D2828" s="7" t="s">
        <v>5915</v>
      </c>
      <c r="E2828" s="7" t="s">
        <v>706</v>
      </c>
      <c r="F2828" s="9" t="n">
        <v>6.26</v>
      </c>
      <c r="G2828" s="9" t="n">
        <v>1981</v>
      </c>
      <c r="H2828" s="7" t="s">
        <v>5916</v>
      </c>
      <c r="I2828" s="7" t="s">
        <v>5917</v>
      </c>
      <c r="J2828" s="7"/>
    </row>
    <row r="2829" customFormat="false" ht="33" hidden="false" customHeight="false" outlineLevel="0" collapsed="false">
      <c r="A2829" s="6" t="n">
        <f aca="false">SUM(A2828,1)</f>
        <v>2825</v>
      </c>
      <c r="B2829" s="7" t="s">
        <v>5918</v>
      </c>
      <c r="C2829" s="7" t="s">
        <v>11</v>
      </c>
      <c r="D2829" s="7" t="s">
        <v>5919</v>
      </c>
      <c r="E2829" s="7" t="s">
        <v>706</v>
      </c>
      <c r="F2829" s="9" t="n">
        <v>8.8</v>
      </c>
      <c r="G2829" s="9" t="n">
        <v>1981</v>
      </c>
      <c r="H2829" s="7" t="s">
        <v>5920</v>
      </c>
      <c r="I2829" s="7"/>
      <c r="J2829" s="7"/>
    </row>
    <row r="2830" customFormat="false" ht="55" hidden="false" customHeight="false" outlineLevel="0" collapsed="false">
      <c r="A2830" s="6" t="n">
        <f aca="false">SUM(A2829,1)</f>
        <v>2826</v>
      </c>
      <c r="B2830" s="7" t="s">
        <v>5921</v>
      </c>
      <c r="C2830" s="7" t="s">
        <v>11</v>
      </c>
      <c r="D2830" s="7" t="s">
        <v>5922</v>
      </c>
      <c r="E2830" s="7" t="s">
        <v>706</v>
      </c>
      <c r="F2830" s="9" t="n">
        <v>8.4</v>
      </c>
      <c r="G2830" s="9" t="n">
        <v>1983</v>
      </c>
      <c r="H2830" s="7" t="s">
        <v>5923</v>
      </c>
      <c r="I2830" s="7"/>
      <c r="J2830" s="7"/>
    </row>
    <row r="2831" customFormat="false" ht="55" hidden="false" customHeight="false" outlineLevel="0" collapsed="false">
      <c r="A2831" s="6" t="n">
        <f aca="false">SUM(A2830,1)</f>
        <v>2827</v>
      </c>
      <c r="B2831" s="7" t="s">
        <v>5663</v>
      </c>
      <c r="C2831" s="7" t="s">
        <v>11</v>
      </c>
      <c r="D2831" s="7" t="s">
        <v>5664</v>
      </c>
      <c r="E2831" s="7" t="s">
        <v>706</v>
      </c>
      <c r="F2831" s="9" t="n">
        <v>8.15</v>
      </c>
      <c r="G2831" s="9" t="n">
        <v>1982</v>
      </c>
      <c r="H2831" s="7" t="s">
        <v>5924</v>
      </c>
      <c r="I2831" s="7" t="s">
        <v>5925</v>
      </c>
      <c r="J2831" s="7"/>
    </row>
    <row r="2832" customFormat="false" ht="33" hidden="false" customHeight="false" outlineLevel="0" collapsed="false">
      <c r="A2832" s="6" t="n">
        <f aca="false">SUM(A2831,1)</f>
        <v>2828</v>
      </c>
      <c r="B2832" s="7" t="s">
        <v>5926</v>
      </c>
      <c r="C2832" s="7" t="s">
        <v>11</v>
      </c>
      <c r="D2832" s="7" t="s">
        <v>5927</v>
      </c>
      <c r="E2832" s="7" t="s">
        <v>706</v>
      </c>
      <c r="F2832" s="9" t="n">
        <v>11.2</v>
      </c>
      <c r="G2832" s="9" t="n">
        <v>1982</v>
      </c>
      <c r="H2832" s="7" t="s">
        <v>5928</v>
      </c>
      <c r="I2832" s="7"/>
      <c r="J2832" s="7"/>
    </row>
    <row r="2833" customFormat="false" ht="66" hidden="false" customHeight="false" outlineLevel="0" collapsed="false">
      <c r="A2833" s="6" t="n">
        <f aca="false">SUM(A2832,1)</f>
        <v>2829</v>
      </c>
      <c r="B2833" s="7" t="s">
        <v>11</v>
      </c>
      <c r="C2833" s="7" t="s">
        <v>5929</v>
      </c>
      <c r="D2833" s="7" t="s">
        <v>5930</v>
      </c>
      <c r="E2833" s="7" t="s">
        <v>706</v>
      </c>
      <c r="F2833" s="9" t="n">
        <v>11.17</v>
      </c>
      <c r="G2833" s="9" t="n">
        <v>1983</v>
      </c>
      <c r="H2833" s="7" t="s">
        <v>5931</v>
      </c>
      <c r="I2833" s="7"/>
      <c r="J2833" s="7"/>
    </row>
    <row r="2834" customFormat="false" ht="44" hidden="false" customHeight="false" outlineLevel="0" collapsed="false">
      <c r="A2834" s="6" t="n">
        <f aca="false">SUM(A2833,1)</f>
        <v>2830</v>
      </c>
      <c r="B2834" s="7" t="s">
        <v>11</v>
      </c>
      <c r="C2834" s="7" t="s">
        <v>5932</v>
      </c>
      <c r="D2834" s="7" t="s">
        <v>5933</v>
      </c>
      <c r="E2834" s="7" t="s">
        <v>706</v>
      </c>
      <c r="F2834" s="9" t="n">
        <v>7.6</v>
      </c>
      <c r="G2834" s="9" t="n">
        <v>1983</v>
      </c>
      <c r="H2834" s="24" t="s">
        <v>5934</v>
      </c>
      <c r="I2834" s="7" t="s">
        <v>5935</v>
      </c>
      <c r="J2834" s="7"/>
    </row>
    <row r="2835" customFormat="false" ht="44" hidden="false" customHeight="false" outlineLevel="0" collapsed="false">
      <c r="A2835" s="6" t="n">
        <f aca="false">SUM(A2834,1)</f>
        <v>2831</v>
      </c>
      <c r="B2835" s="7" t="s">
        <v>11</v>
      </c>
      <c r="C2835" s="7" t="s">
        <v>5886</v>
      </c>
      <c r="D2835" s="7" t="s">
        <v>5936</v>
      </c>
      <c r="E2835" s="7" t="s">
        <v>706</v>
      </c>
      <c r="F2835" s="9" t="n">
        <v>6.1</v>
      </c>
      <c r="G2835" s="9" t="n">
        <v>1983</v>
      </c>
      <c r="H2835" s="7" t="s">
        <v>5937</v>
      </c>
      <c r="I2835" s="7"/>
      <c r="J2835" s="7"/>
    </row>
    <row r="2836" customFormat="false" ht="55" hidden="false" customHeight="false" outlineLevel="0" collapsed="false">
      <c r="A2836" s="6" t="n">
        <f aca="false">SUM(A2835,1)</f>
        <v>2832</v>
      </c>
      <c r="B2836" s="7" t="s">
        <v>11</v>
      </c>
      <c r="C2836" s="7" t="s">
        <v>5938</v>
      </c>
      <c r="D2836" s="7" t="s">
        <v>5939</v>
      </c>
      <c r="E2836" s="7" t="s">
        <v>706</v>
      </c>
      <c r="F2836" s="9" t="n">
        <v>8.1</v>
      </c>
      <c r="G2836" s="9" t="n">
        <v>1983</v>
      </c>
      <c r="H2836" s="7" t="s">
        <v>5940</v>
      </c>
      <c r="I2836" s="7" t="s">
        <v>5941</v>
      </c>
      <c r="J2836" s="7"/>
    </row>
    <row r="2837" customFormat="false" ht="55" hidden="false" customHeight="false" outlineLevel="0" collapsed="false">
      <c r="A2837" s="6" t="n">
        <f aca="false">SUM(A2836,1)</f>
        <v>2833</v>
      </c>
      <c r="B2837" s="7" t="s">
        <v>5938</v>
      </c>
      <c r="C2837" s="23" t="s">
        <v>11</v>
      </c>
      <c r="D2837" s="7" t="s">
        <v>5939</v>
      </c>
      <c r="E2837" s="7" t="s">
        <v>706</v>
      </c>
      <c r="F2837" s="9" t="n">
        <v>7.28</v>
      </c>
      <c r="G2837" s="9" t="n">
        <v>1983</v>
      </c>
      <c r="H2837" s="7" t="s">
        <v>5942</v>
      </c>
      <c r="I2837" s="7"/>
      <c r="J2837" s="7"/>
    </row>
    <row r="2838" customFormat="false" ht="44" hidden="false" customHeight="false" outlineLevel="0" collapsed="false">
      <c r="A2838" s="6" t="n">
        <f aca="false">SUM(A2837,1)</f>
        <v>2834</v>
      </c>
      <c r="B2838" s="7" t="s">
        <v>5844</v>
      </c>
      <c r="C2838" s="23" t="s">
        <v>11</v>
      </c>
      <c r="D2838" s="7" t="s">
        <v>5845</v>
      </c>
      <c r="E2838" s="7" t="s">
        <v>706</v>
      </c>
      <c r="F2838" s="9" t="n">
        <v>6.29</v>
      </c>
      <c r="G2838" s="9" t="n">
        <v>1983</v>
      </c>
      <c r="H2838" s="7" t="s">
        <v>5943</v>
      </c>
      <c r="I2838" s="7" t="s">
        <v>5944</v>
      </c>
      <c r="J2838" s="7"/>
    </row>
    <row r="2839" customFormat="false" ht="44" hidden="false" customHeight="false" outlineLevel="0" collapsed="false">
      <c r="A2839" s="6" t="n">
        <f aca="false">SUM(A2838,1)</f>
        <v>2835</v>
      </c>
      <c r="B2839" s="7" t="s">
        <v>5945</v>
      </c>
      <c r="C2839" s="23" t="s">
        <v>11</v>
      </c>
      <c r="D2839" s="7" t="s">
        <v>5874</v>
      </c>
      <c r="E2839" s="7" t="s">
        <v>706</v>
      </c>
      <c r="F2839" s="9" t="n">
        <v>5.12</v>
      </c>
      <c r="G2839" s="9" t="n">
        <v>1983</v>
      </c>
      <c r="H2839" s="7" t="s">
        <v>5946</v>
      </c>
      <c r="I2839" s="7"/>
      <c r="J2839" s="7"/>
    </row>
    <row r="2840" customFormat="false" ht="55" hidden="false" customHeight="false" outlineLevel="0" collapsed="false">
      <c r="A2840" s="6" t="n">
        <f aca="false">SUM(A2839,1)</f>
        <v>2836</v>
      </c>
      <c r="B2840" s="7" t="s">
        <v>5947</v>
      </c>
      <c r="C2840" s="23" t="s">
        <v>11</v>
      </c>
      <c r="D2840" s="7" t="s">
        <v>5948</v>
      </c>
      <c r="E2840" s="7" t="s">
        <v>706</v>
      </c>
      <c r="F2840" s="9" t="n">
        <v>5.16</v>
      </c>
      <c r="G2840" s="9"/>
      <c r="H2840" s="7" t="s">
        <v>5949</v>
      </c>
      <c r="I2840" s="7" t="s">
        <v>5950</v>
      </c>
      <c r="J2840" s="7"/>
    </row>
    <row r="2841" customFormat="false" ht="55" hidden="false" customHeight="false" outlineLevel="0" collapsed="false">
      <c r="A2841" s="6" t="n">
        <f aca="false">SUM(A2840,1)</f>
        <v>2837</v>
      </c>
      <c r="B2841" s="7" t="s">
        <v>5951</v>
      </c>
      <c r="C2841" s="23" t="s">
        <v>11</v>
      </c>
      <c r="D2841" s="7" t="s">
        <v>3790</v>
      </c>
      <c r="E2841" s="7" t="s">
        <v>706</v>
      </c>
      <c r="F2841" s="9" t="n">
        <v>5.12</v>
      </c>
      <c r="G2841" s="9" t="n">
        <v>1983</v>
      </c>
      <c r="H2841" s="7" t="s">
        <v>5952</v>
      </c>
      <c r="I2841" s="7"/>
      <c r="J2841" s="7"/>
    </row>
    <row r="2842" customFormat="false" ht="44" hidden="false" customHeight="false" outlineLevel="0" collapsed="false">
      <c r="A2842" s="6" t="n">
        <f aca="false">SUM(A2841,1)</f>
        <v>2838</v>
      </c>
      <c r="B2842" s="7" t="s">
        <v>4481</v>
      </c>
      <c r="C2842" s="23" t="s">
        <v>11</v>
      </c>
      <c r="D2842" s="7" t="s">
        <v>5953</v>
      </c>
      <c r="E2842" s="7" t="s">
        <v>706</v>
      </c>
      <c r="F2842" s="9" t="n">
        <v>5.13</v>
      </c>
      <c r="G2842" s="9" t="n">
        <v>1983</v>
      </c>
      <c r="H2842" s="7" t="s">
        <v>5954</v>
      </c>
      <c r="I2842" s="7"/>
      <c r="J2842" s="7"/>
    </row>
    <row r="2843" customFormat="false" ht="33" hidden="false" customHeight="false" outlineLevel="0" collapsed="false">
      <c r="A2843" s="6" t="n">
        <f aca="false">SUM(A2842,1)</f>
        <v>2839</v>
      </c>
      <c r="B2843" s="7" t="s">
        <v>5955</v>
      </c>
      <c r="C2843" s="23" t="s">
        <v>11</v>
      </c>
      <c r="D2843" s="7" t="s">
        <v>5566</v>
      </c>
      <c r="E2843" s="7" t="s">
        <v>706</v>
      </c>
      <c r="F2843" s="9" t="n">
        <v>8.29</v>
      </c>
      <c r="G2843" s="9" t="n">
        <v>1983</v>
      </c>
      <c r="H2843" s="7" t="s">
        <v>5956</v>
      </c>
      <c r="I2843" s="7" t="s">
        <v>5957</v>
      </c>
      <c r="J2843" s="7" t="s">
        <v>5958</v>
      </c>
    </row>
    <row r="2844" customFormat="false" ht="77" hidden="false" customHeight="false" outlineLevel="0" collapsed="false">
      <c r="A2844" s="6" t="n">
        <f aca="false">SUM(A2843,1)</f>
        <v>2840</v>
      </c>
      <c r="B2844" s="7" t="s">
        <v>11</v>
      </c>
      <c r="C2844" s="23" t="s">
        <v>5959</v>
      </c>
      <c r="D2844" s="7" t="s">
        <v>5960</v>
      </c>
      <c r="E2844" s="7" t="s">
        <v>706</v>
      </c>
      <c r="F2844" s="9" t="n">
        <v>8.8</v>
      </c>
      <c r="G2844" s="9" t="n">
        <v>1983</v>
      </c>
      <c r="H2844" s="7" t="s">
        <v>5961</v>
      </c>
      <c r="I2844" s="7"/>
      <c r="J2844" s="7"/>
    </row>
    <row r="2845" customFormat="false" ht="55" hidden="false" customHeight="false" outlineLevel="0" collapsed="false">
      <c r="A2845" s="6" t="n">
        <f aca="false">SUM(A2844,1)</f>
        <v>2841</v>
      </c>
      <c r="B2845" s="23" t="s">
        <v>5384</v>
      </c>
      <c r="C2845" s="23" t="s">
        <v>11</v>
      </c>
      <c r="D2845" s="7" t="s">
        <v>5962</v>
      </c>
      <c r="E2845" s="7" t="s">
        <v>706</v>
      </c>
      <c r="F2845" s="9" t="n">
        <v>3.8</v>
      </c>
      <c r="G2845" s="9" t="n">
        <v>1983</v>
      </c>
      <c r="H2845" s="23" t="s">
        <v>5963</v>
      </c>
      <c r="I2845" s="23" t="s">
        <v>5964</v>
      </c>
      <c r="J2845" s="7"/>
    </row>
    <row r="2846" customFormat="false" ht="22" hidden="false" customHeight="false" outlineLevel="0" collapsed="false">
      <c r="A2846" s="6" t="n">
        <f aca="false">SUM(A2845,1)</f>
        <v>2842</v>
      </c>
      <c r="B2846" s="23" t="s">
        <v>11</v>
      </c>
      <c r="C2846" s="23" t="s">
        <v>5965</v>
      </c>
      <c r="D2846" s="7" t="s">
        <v>5966</v>
      </c>
      <c r="E2846" s="7" t="s">
        <v>706</v>
      </c>
      <c r="F2846" s="9" t="n">
        <v>6.29</v>
      </c>
      <c r="G2846" s="9" t="n">
        <v>1983</v>
      </c>
      <c r="H2846" s="23" t="s">
        <v>5967</v>
      </c>
      <c r="I2846" s="7"/>
      <c r="J2846" s="7"/>
    </row>
    <row r="2847" customFormat="false" ht="77" hidden="false" customHeight="false" outlineLevel="0" collapsed="false">
      <c r="A2847" s="6" t="n">
        <f aca="false">SUM(A2846,1)</f>
        <v>2843</v>
      </c>
      <c r="B2847" s="23" t="s">
        <v>5549</v>
      </c>
      <c r="C2847" s="23" t="s">
        <v>11</v>
      </c>
      <c r="D2847" s="7" t="s">
        <v>5684</v>
      </c>
      <c r="E2847" s="7" t="s">
        <v>706</v>
      </c>
      <c r="F2847" s="9" t="n">
        <v>11.18</v>
      </c>
      <c r="G2847" s="9" t="n">
        <v>1982</v>
      </c>
      <c r="H2847" s="23" t="s">
        <v>5968</v>
      </c>
      <c r="I2847" s="7"/>
      <c r="J2847" s="7"/>
    </row>
    <row r="2848" customFormat="false" ht="55" hidden="false" customHeight="false" outlineLevel="0" collapsed="false">
      <c r="A2848" s="6" t="n">
        <f aca="false">SUM(A2847,1)</f>
        <v>2844</v>
      </c>
      <c r="B2848" s="23" t="s">
        <v>11</v>
      </c>
      <c r="C2848" s="23" t="s">
        <v>5221</v>
      </c>
      <c r="D2848" s="7" t="s">
        <v>5969</v>
      </c>
      <c r="E2848" s="7" t="s">
        <v>706</v>
      </c>
      <c r="F2848" s="9" t="n">
        <v>8.9</v>
      </c>
      <c r="G2848" s="9" t="n">
        <v>1983</v>
      </c>
      <c r="H2848" s="23" t="s">
        <v>5970</v>
      </c>
      <c r="I2848" s="7"/>
      <c r="J2848" s="7"/>
    </row>
    <row r="2849" customFormat="false" ht="22" hidden="false" customHeight="false" outlineLevel="0" collapsed="false">
      <c r="A2849" s="6" t="n">
        <f aca="false">SUM(A2848,1)</f>
        <v>2845</v>
      </c>
      <c r="B2849" s="23" t="s">
        <v>11</v>
      </c>
      <c r="C2849" s="23" t="s">
        <v>5971</v>
      </c>
      <c r="D2849" s="7" t="s">
        <v>5972</v>
      </c>
      <c r="E2849" s="7" t="s">
        <v>706</v>
      </c>
      <c r="F2849" s="9" t="n">
        <v>8.3</v>
      </c>
      <c r="G2849" s="9" t="n">
        <v>1983</v>
      </c>
      <c r="H2849" s="23" t="s">
        <v>5973</v>
      </c>
      <c r="I2849" s="7"/>
      <c r="J2849" s="7"/>
    </row>
    <row r="2850" customFormat="false" ht="66" hidden="false" customHeight="false" outlineLevel="0" collapsed="false">
      <c r="A2850" s="6" t="n">
        <f aca="false">SUM(A2849,1)</f>
        <v>2846</v>
      </c>
      <c r="B2850" s="23" t="s">
        <v>5974</v>
      </c>
      <c r="C2850" s="23" t="s">
        <v>11</v>
      </c>
      <c r="D2850" s="7" t="s">
        <v>5975</v>
      </c>
      <c r="E2850" s="7" t="s">
        <v>706</v>
      </c>
      <c r="F2850" s="9" t="n">
        <v>11.1</v>
      </c>
      <c r="G2850" s="9" t="n">
        <v>1983</v>
      </c>
      <c r="H2850" s="23" t="s">
        <v>5976</v>
      </c>
      <c r="I2850" s="7"/>
      <c r="J2850" s="7" t="s">
        <v>5977</v>
      </c>
    </row>
    <row r="2851" customFormat="false" ht="66" hidden="false" customHeight="false" outlineLevel="0" collapsed="false">
      <c r="A2851" s="6" t="n">
        <f aca="false">SUM(A2850,1)</f>
        <v>2847</v>
      </c>
      <c r="B2851" s="23" t="s">
        <v>2257</v>
      </c>
      <c r="C2851" s="23" t="s">
        <v>11</v>
      </c>
      <c r="D2851" s="7" t="s">
        <v>5978</v>
      </c>
      <c r="E2851" s="7" t="s">
        <v>706</v>
      </c>
      <c r="F2851" s="9" t="n">
        <v>7.19</v>
      </c>
      <c r="G2851" s="9" t="n">
        <v>1983</v>
      </c>
      <c r="H2851" s="23" t="s">
        <v>5979</v>
      </c>
      <c r="I2851" s="7" t="s">
        <v>5980</v>
      </c>
      <c r="J2851" s="7"/>
    </row>
    <row r="2852" customFormat="false" ht="33" hidden="false" customHeight="false" outlineLevel="0" collapsed="false">
      <c r="A2852" s="6" t="n">
        <f aca="false">SUM(A2851,1)</f>
        <v>2848</v>
      </c>
      <c r="B2852" s="23" t="s">
        <v>5981</v>
      </c>
      <c r="C2852" s="23" t="s">
        <v>11</v>
      </c>
      <c r="D2852" s="7" t="s">
        <v>5982</v>
      </c>
      <c r="E2852" s="7" t="s">
        <v>706</v>
      </c>
      <c r="F2852" s="9" t="n">
        <v>3.11</v>
      </c>
      <c r="G2852" s="9" t="n">
        <v>1983</v>
      </c>
      <c r="H2852" s="23" t="s">
        <v>5983</v>
      </c>
      <c r="I2852" s="7"/>
      <c r="J2852" s="7"/>
    </row>
    <row r="2853" customFormat="false" ht="55" hidden="false" customHeight="false" outlineLevel="0" collapsed="false">
      <c r="A2853" s="6" t="n">
        <f aca="false">SUM(A2852,1)</f>
        <v>2849</v>
      </c>
      <c r="B2853" s="23" t="s">
        <v>5984</v>
      </c>
      <c r="C2853" s="23" t="s">
        <v>11</v>
      </c>
      <c r="D2853" s="7" t="s">
        <v>5985</v>
      </c>
      <c r="E2853" s="7" t="s">
        <v>706</v>
      </c>
      <c r="F2853" s="9" t="n">
        <v>3.16</v>
      </c>
      <c r="G2853" s="9" t="n">
        <v>1983</v>
      </c>
      <c r="H2853" s="7" t="s">
        <v>5983</v>
      </c>
      <c r="I2853" s="7"/>
      <c r="J2853" s="7"/>
    </row>
    <row r="2854" customFormat="false" ht="33" hidden="false" customHeight="false" outlineLevel="0" collapsed="false">
      <c r="A2854" s="6" t="n">
        <f aca="false">SUM(A2853,1)</f>
        <v>2850</v>
      </c>
      <c r="B2854" s="23" t="s">
        <v>5986</v>
      </c>
      <c r="C2854" s="23" t="s">
        <v>11</v>
      </c>
      <c r="D2854" s="7" t="s">
        <v>5987</v>
      </c>
      <c r="E2854" s="7" t="s">
        <v>706</v>
      </c>
      <c r="F2854" s="9" t="n">
        <v>3.16</v>
      </c>
      <c r="G2854" s="9" t="n">
        <v>1983</v>
      </c>
      <c r="H2854" s="7" t="s">
        <v>5988</v>
      </c>
      <c r="I2854" s="7"/>
      <c r="J2854" s="7"/>
    </row>
    <row r="2855" customFormat="false" ht="55" hidden="false" customHeight="false" outlineLevel="0" collapsed="false">
      <c r="A2855" s="6" t="n">
        <f aca="false">SUM(A2854,1)</f>
        <v>2851</v>
      </c>
      <c r="B2855" s="23" t="s">
        <v>5549</v>
      </c>
      <c r="C2855" s="23" t="s">
        <v>11</v>
      </c>
      <c r="D2855" s="7" t="s">
        <v>5989</v>
      </c>
      <c r="E2855" s="7" t="s">
        <v>706</v>
      </c>
      <c r="F2855" s="9" t="n">
        <v>3.11</v>
      </c>
      <c r="G2855" s="9" t="n">
        <v>1983</v>
      </c>
      <c r="H2855" s="7" t="s">
        <v>5990</v>
      </c>
      <c r="I2855" s="7"/>
      <c r="J2855" s="7"/>
    </row>
    <row r="2856" customFormat="false" ht="55" hidden="false" customHeight="false" outlineLevel="0" collapsed="false">
      <c r="A2856" s="6" t="n">
        <f aca="false">SUM(A2855,1)</f>
        <v>2852</v>
      </c>
      <c r="B2856" s="23" t="s">
        <v>5991</v>
      </c>
      <c r="C2856" s="23" t="s">
        <v>11</v>
      </c>
      <c r="D2856" s="7" t="s">
        <v>5992</v>
      </c>
      <c r="E2856" s="7" t="s">
        <v>706</v>
      </c>
      <c r="F2856" s="9" t="n">
        <v>5.4</v>
      </c>
      <c r="G2856" s="9" t="n">
        <v>1983</v>
      </c>
      <c r="H2856" s="7" t="s">
        <v>5993</v>
      </c>
      <c r="I2856" s="7" t="s">
        <v>5994</v>
      </c>
      <c r="J2856" s="7"/>
    </row>
    <row r="2857" customFormat="false" ht="55" hidden="false" customHeight="false" outlineLevel="0" collapsed="false">
      <c r="A2857" s="6" t="n">
        <f aca="false">SUM(A2856,1)</f>
        <v>2853</v>
      </c>
      <c r="B2857" s="23" t="s">
        <v>5415</v>
      </c>
      <c r="C2857" s="23" t="s">
        <v>11</v>
      </c>
      <c r="D2857" s="7" t="s">
        <v>5995</v>
      </c>
      <c r="E2857" s="7" t="s">
        <v>706</v>
      </c>
      <c r="F2857" s="9" t="n">
        <v>7.2</v>
      </c>
      <c r="G2857" s="9" t="n">
        <v>1982</v>
      </c>
      <c r="H2857" s="7" t="s">
        <v>5996</v>
      </c>
      <c r="I2857" s="7" t="s">
        <v>5997</v>
      </c>
      <c r="J2857" s="7"/>
    </row>
    <row r="2858" customFormat="false" ht="55" hidden="false" customHeight="false" outlineLevel="0" collapsed="false">
      <c r="A2858" s="6" t="n">
        <f aca="false">SUM(A2857,1)</f>
        <v>2854</v>
      </c>
      <c r="B2858" s="7" t="s">
        <v>5998</v>
      </c>
      <c r="C2858" s="23" t="s">
        <v>11</v>
      </c>
      <c r="D2858" s="7" t="s">
        <v>5939</v>
      </c>
      <c r="E2858" s="7" t="s">
        <v>706</v>
      </c>
      <c r="F2858" s="9" t="n">
        <v>8.8</v>
      </c>
      <c r="G2858" s="9" t="n">
        <v>1983</v>
      </c>
      <c r="H2858" s="7" t="s">
        <v>5999</v>
      </c>
      <c r="I2858" s="7" t="s">
        <v>6000</v>
      </c>
      <c r="J2858" s="7"/>
    </row>
    <row r="2859" customFormat="false" ht="77" hidden="false" customHeight="false" outlineLevel="0" collapsed="false">
      <c r="A2859" s="6" t="n">
        <f aca="false">SUM(A2858,1)</f>
        <v>2855</v>
      </c>
      <c r="B2859" s="7" t="s">
        <v>11</v>
      </c>
      <c r="C2859" s="23" t="s">
        <v>6001</v>
      </c>
      <c r="D2859" s="7" t="s">
        <v>6002</v>
      </c>
      <c r="E2859" s="7" t="s">
        <v>706</v>
      </c>
      <c r="F2859" s="9" t="n">
        <v>8.8</v>
      </c>
      <c r="G2859" s="9" t="n">
        <v>1983</v>
      </c>
      <c r="H2859" s="7" t="s">
        <v>6003</v>
      </c>
      <c r="I2859" s="7"/>
      <c r="J2859" s="7"/>
    </row>
    <row r="2860" customFormat="false" ht="66" hidden="false" customHeight="false" outlineLevel="0" collapsed="false">
      <c r="A2860" s="6" t="n">
        <f aca="false">SUM(A2859,1)</f>
        <v>2856</v>
      </c>
      <c r="B2860" s="7" t="s">
        <v>11</v>
      </c>
      <c r="C2860" s="23" t="s">
        <v>5959</v>
      </c>
      <c r="D2860" s="7" t="s">
        <v>6004</v>
      </c>
      <c r="E2860" s="7" t="s">
        <v>706</v>
      </c>
      <c r="F2860" s="9" t="n">
        <v>2.25</v>
      </c>
      <c r="G2860" s="9" t="n">
        <v>1983</v>
      </c>
      <c r="H2860" s="7" t="s">
        <v>6005</v>
      </c>
      <c r="I2860" s="7"/>
      <c r="J2860" s="7"/>
    </row>
    <row r="2861" customFormat="false" ht="55" hidden="false" customHeight="false" outlineLevel="0" collapsed="false">
      <c r="A2861" s="6" t="n">
        <f aca="false">SUM(A2860,1)</f>
        <v>2857</v>
      </c>
      <c r="B2861" s="7" t="s">
        <v>11</v>
      </c>
      <c r="C2861" s="23" t="s">
        <v>5859</v>
      </c>
      <c r="D2861" s="7" t="s">
        <v>5860</v>
      </c>
      <c r="E2861" s="7" t="s">
        <v>706</v>
      </c>
      <c r="F2861" s="9" t="n">
        <v>7.21</v>
      </c>
      <c r="G2861" s="9" t="n">
        <v>1983</v>
      </c>
      <c r="H2861" s="7" t="s">
        <v>6006</v>
      </c>
      <c r="I2861" s="7"/>
      <c r="J2861" s="7"/>
    </row>
    <row r="2862" customFormat="false" ht="88" hidden="false" customHeight="false" outlineLevel="0" collapsed="false">
      <c r="A2862" s="6" t="n">
        <f aca="false">SUM(A2861,1)</f>
        <v>2858</v>
      </c>
      <c r="B2862" s="7" t="s">
        <v>11</v>
      </c>
      <c r="C2862" s="23" t="s">
        <v>4859</v>
      </c>
      <c r="D2862" s="7" t="s">
        <v>6007</v>
      </c>
      <c r="E2862" s="7" t="s">
        <v>706</v>
      </c>
      <c r="F2862" s="9" t="n">
        <v>11.3</v>
      </c>
      <c r="G2862" s="9" t="n">
        <v>1983</v>
      </c>
      <c r="H2862" s="7" t="s">
        <v>6008</v>
      </c>
      <c r="I2862" s="7" t="s">
        <v>6009</v>
      </c>
      <c r="J2862" s="7"/>
    </row>
    <row r="2863" customFormat="false" ht="55" hidden="false" customHeight="false" outlineLevel="0" collapsed="false">
      <c r="A2863" s="6" t="n">
        <f aca="false">SUM(A2862,1)</f>
        <v>2859</v>
      </c>
      <c r="B2863" s="7" t="s">
        <v>11</v>
      </c>
      <c r="C2863" s="23" t="s">
        <v>6010</v>
      </c>
      <c r="D2863" s="7" t="s">
        <v>6011</v>
      </c>
      <c r="E2863" s="7" t="s">
        <v>706</v>
      </c>
      <c r="F2863" s="9" t="n">
        <v>12.14</v>
      </c>
      <c r="G2863" s="9" t="n">
        <v>1983</v>
      </c>
      <c r="H2863" s="7" t="s">
        <v>6012</v>
      </c>
      <c r="I2863" s="7" t="s">
        <v>6013</v>
      </c>
      <c r="J2863" s="7"/>
    </row>
    <row r="2864" customFormat="false" ht="33" hidden="false" customHeight="false" outlineLevel="0" collapsed="false">
      <c r="A2864" s="6" t="n">
        <f aca="false">SUM(A2863,1)</f>
        <v>2860</v>
      </c>
      <c r="B2864" s="7" t="s">
        <v>11</v>
      </c>
      <c r="C2864" s="23" t="s">
        <v>6014</v>
      </c>
      <c r="D2864" s="7" t="s">
        <v>6015</v>
      </c>
      <c r="E2864" s="7" t="s">
        <v>706</v>
      </c>
      <c r="F2864" s="9" t="n">
        <v>11.3</v>
      </c>
      <c r="G2864" s="9" t="n">
        <v>1983</v>
      </c>
      <c r="H2864" s="7" t="s">
        <v>6016</v>
      </c>
      <c r="I2864" s="7"/>
      <c r="J2864" s="7" t="s">
        <v>6017</v>
      </c>
    </row>
    <row r="2865" customFormat="false" ht="99" hidden="false" customHeight="false" outlineLevel="0" collapsed="false">
      <c r="A2865" s="6" t="n">
        <f aca="false">SUM(A2864,1)</f>
        <v>2861</v>
      </c>
      <c r="B2865" s="7" t="s">
        <v>6018</v>
      </c>
      <c r="C2865" s="7" t="s">
        <v>11</v>
      </c>
      <c r="D2865" s="7" t="s">
        <v>6019</v>
      </c>
      <c r="E2865" s="7" t="s">
        <v>706</v>
      </c>
      <c r="F2865" s="9" t="n">
        <v>9.21</v>
      </c>
      <c r="G2865" s="9" t="n">
        <v>1983</v>
      </c>
      <c r="H2865" s="7" t="s">
        <v>6020</v>
      </c>
      <c r="I2865" s="7"/>
      <c r="J2865" s="7"/>
    </row>
    <row r="2866" customFormat="false" ht="66" hidden="false" customHeight="false" outlineLevel="0" collapsed="false">
      <c r="A2866" s="6" t="n">
        <f aca="false">SUM(A2865,1)</f>
        <v>2862</v>
      </c>
      <c r="B2866" s="7" t="s">
        <v>4421</v>
      </c>
      <c r="C2866" s="7" t="s">
        <v>11</v>
      </c>
      <c r="D2866" s="7" t="s">
        <v>6021</v>
      </c>
      <c r="E2866" s="7" t="s">
        <v>706</v>
      </c>
      <c r="F2866" s="9" t="s">
        <v>2463</v>
      </c>
      <c r="G2866" s="9" t="n">
        <v>1983</v>
      </c>
      <c r="H2866" s="7" t="s">
        <v>6022</v>
      </c>
      <c r="I2866" s="7"/>
      <c r="J2866" s="7"/>
    </row>
    <row r="2867" customFormat="false" ht="77" hidden="false" customHeight="false" outlineLevel="0" collapsed="false">
      <c r="A2867" s="6" t="n">
        <f aca="false">SUM(A2866,1)</f>
        <v>2863</v>
      </c>
      <c r="B2867" s="7" t="s">
        <v>4421</v>
      </c>
      <c r="C2867" s="7" t="s">
        <v>11</v>
      </c>
      <c r="D2867" s="7" t="s">
        <v>6021</v>
      </c>
      <c r="E2867" s="7" t="s">
        <v>706</v>
      </c>
      <c r="F2867" s="9" t="n">
        <v>7.24</v>
      </c>
      <c r="G2867" s="9" t="n">
        <v>1983</v>
      </c>
      <c r="H2867" s="7" t="s">
        <v>6023</v>
      </c>
      <c r="I2867" s="7"/>
      <c r="J2867" s="7"/>
    </row>
    <row r="2868" customFormat="false" ht="55" hidden="false" customHeight="false" outlineLevel="0" collapsed="false">
      <c r="A2868" s="6" t="n">
        <f aca="false">SUM(A2867,1)</f>
        <v>2864</v>
      </c>
      <c r="B2868" s="7" t="s">
        <v>11</v>
      </c>
      <c r="C2868" s="7"/>
      <c r="D2868" s="7" t="s">
        <v>6024</v>
      </c>
      <c r="E2868" s="7" t="s">
        <v>706</v>
      </c>
      <c r="F2868" s="9" t="s">
        <v>6025</v>
      </c>
      <c r="G2868" s="9" t="n">
        <v>1983</v>
      </c>
      <c r="H2868" s="7" t="s">
        <v>6026</v>
      </c>
      <c r="I2868" s="7"/>
      <c r="J2868" s="7"/>
    </row>
    <row r="2869" customFormat="false" ht="66" hidden="false" customHeight="false" outlineLevel="0" collapsed="false">
      <c r="A2869" s="6" t="n">
        <f aca="false">SUM(A2868,1)</f>
        <v>2865</v>
      </c>
      <c r="B2869" s="7" t="s">
        <v>5775</v>
      </c>
      <c r="C2869" s="7" t="s">
        <v>11</v>
      </c>
      <c r="D2869" s="7" t="s">
        <v>5776</v>
      </c>
      <c r="E2869" s="7" t="s">
        <v>706</v>
      </c>
      <c r="F2869" s="9" t="s">
        <v>2093</v>
      </c>
      <c r="G2869" s="9" t="n">
        <v>1983</v>
      </c>
      <c r="H2869" s="7" t="s">
        <v>6027</v>
      </c>
      <c r="I2869" s="7"/>
      <c r="J2869" s="7"/>
    </row>
    <row r="2870" customFormat="false" ht="66" hidden="false" customHeight="false" outlineLevel="0" collapsed="false">
      <c r="A2870" s="6" t="n">
        <f aca="false">SUM(A2869,1)</f>
        <v>2866</v>
      </c>
      <c r="B2870" s="7" t="s">
        <v>3040</v>
      </c>
      <c r="C2870" s="7" t="s">
        <v>11</v>
      </c>
      <c r="D2870" s="7" t="s">
        <v>4931</v>
      </c>
      <c r="E2870" s="7" t="s">
        <v>706</v>
      </c>
      <c r="F2870" s="9" t="n">
        <v>6.29</v>
      </c>
      <c r="G2870" s="9" t="n">
        <v>1983</v>
      </c>
      <c r="H2870" s="7" t="s">
        <v>6028</v>
      </c>
      <c r="I2870" s="7" t="s">
        <v>6029</v>
      </c>
      <c r="J2870" s="7"/>
    </row>
    <row r="2871" customFormat="false" ht="66" hidden="false" customHeight="false" outlineLevel="0" collapsed="false">
      <c r="A2871" s="6" t="n">
        <f aca="false">SUM(A2870,1)</f>
        <v>2867</v>
      </c>
      <c r="B2871" s="20" t="s">
        <v>6030</v>
      </c>
      <c r="C2871" s="7"/>
      <c r="D2871" s="7"/>
      <c r="E2871" s="7"/>
      <c r="F2871" s="9"/>
      <c r="G2871" s="9"/>
      <c r="H2871" s="7"/>
      <c r="I2871" s="7"/>
      <c r="J2871" s="7"/>
    </row>
    <row r="2872" customFormat="false" ht="12" hidden="false" customHeight="false" outlineLevel="0" collapsed="false">
      <c r="A2872" s="6" t="n">
        <f aca="false">SUM(A2871,1)</f>
        <v>2868</v>
      </c>
      <c r="B2872" s="7"/>
      <c r="C2872" s="7"/>
      <c r="D2872" s="7"/>
      <c r="E2872" s="7"/>
      <c r="F2872" s="9"/>
      <c r="G2872" s="9"/>
      <c r="H2872" s="7"/>
      <c r="I2872" s="7"/>
      <c r="J2872" s="7"/>
    </row>
    <row r="2873" customFormat="false" ht="55" hidden="false" customHeight="false" outlineLevel="0" collapsed="false">
      <c r="A2873" s="6" t="n">
        <f aca="false">SUM(A2872,1)</f>
        <v>2869</v>
      </c>
      <c r="B2873" s="7" t="s">
        <v>979</v>
      </c>
      <c r="C2873" s="7" t="s">
        <v>11</v>
      </c>
      <c r="D2873" s="7" t="s">
        <v>5655</v>
      </c>
      <c r="E2873" s="7" t="s">
        <v>706</v>
      </c>
      <c r="F2873" s="9" t="n">
        <v>7.27</v>
      </c>
      <c r="G2873" s="9" t="n">
        <v>1984</v>
      </c>
      <c r="H2873" s="7" t="s">
        <v>6031</v>
      </c>
      <c r="I2873" s="7" t="s">
        <v>6032</v>
      </c>
      <c r="J2873" s="7" t="s">
        <v>6033</v>
      </c>
    </row>
    <row r="2874" customFormat="false" ht="33" hidden="false" customHeight="false" outlineLevel="0" collapsed="false">
      <c r="A2874" s="6" t="n">
        <f aca="false">SUM(A2873,1)</f>
        <v>2870</v>
      </c>
      <c r="B2874" s="7" t="s">
        <v>11</v>
      </c>
      <c r="C2874" s="7" t="s">
        <v>6034</v>
      </c>
      <c r="D2874" s="7" t="s">
        <v>6035</v>
      </c>
      <c r="E2874" s="7" t="s">
        <v>706</v>
      </c>
      <c r="F2874" s="9" t="s">
        <v>6036</v>
      </c>
      <c r="G2874" s="9" t="n">
        <v>1984</v>
      </c>
      <c r="H2874" s="7" t="s">
        <v>6037</v>
      </c>
      <c r="I2874" s="7"/>
      <c r="J2874" s="7"/>
    </row>
    <row r="2875" customFormat="false" ht="55" hidden="true" customHeight="false" outlineLevel="0" collapsed="false">
      <c r="A2875" s="6" t="n">
        <f aca="false">SUM(A2874,1)</f>
        <v>2871</v>
      </c>
      <c r="B2875" s="7" t="s">
        <v>11</v>
      </c>
      <c r="C2875" s="7" t="s">
        <v>6034</v>
      </c>
      <c r="D2875" s="7" t="s">
        <v>6035</v>
      </c>
      <c r="E2875" s="7"/>
      <c r="F2875" s="9" t="n">
        <v>6.6</v>
      </c>
      <c r="G2875" s="9" t="n">
        <v>1984</v>
      </c>
      <c r="H2875" s="7" t="s">
        <v>6038</v>
      </c>
      <c r="I2875" s="7" t="s">
        <v>6039</v>
      </c>
      <c r="J2875" s="7" t="s">
        <v>6040</v>
      </c>
    </row>
    <row r="2876" customFormat="false" ht="12" hidden="false" customHeight="false" outlineLevel="0" collapsed="false">
      <c r="A2876" s="6" t="n">
        <f aca="false">SUM(A2875,1)</f>
        <v>2872</v>
      </c>
      <c r="B2876" s="7"/>
      <c r="C2876" s="7"/>
      <c r="D2876" s="7"/>
      <c r="E2876" s="7"/>
      <c r="F2876" s="9"/>
      <c r="G2876" s="9"/>
      <c r="H2876" s="7"/>
      <c r="I2876" s="7"/>
      <c r="J2876" s="7"/>
    </row>
    <row r="2877" customFormat="false" ht="33" hidden="false" customHeight="false" outlineLevel="0" collapsed="false">
      <c r="A2877" s="6" t="n">
        <f aca="false">SUM(A2876,1)</f>
        <v>2873</v>
      </c>
      <c r="B2877" s="7" t="s">
        <v>11</v>
      </c>
      <c r="C2877" s="7" t="s">
        <v>4529</v>
      </c>
      <c r="D2877" s="7" t="s">
        <v>4415</v>
      </c>
      <c r="E2877" s="7" t="s">
        <v>706</v>
      </c>
      <c r="F2877" s="9" t="n">
        <v>7.24</v>
      </c>
      <c r="G2877" s="9" t="n">
        <v>1984</v>
      </c>
      <c r="H2877" s="7" t="s">
        <v>6041</v>
      </c>
      <c r="I2877" s="7"/>
      <c r="J2877" s="7"/>
    </row>
    <row r="2878" customFormat="false" ht="12" hidden="false" customHeight="false" outlineLevel="0" collapsed="false">
      <c r="A2878" s="6" t="n">
        <f aca="false">SUM(A2877,1)</f>
        <v>2874</v>
      </c>
      <c r="B2878" s="7"/>
      <c r="C2878" s="7"/>
      <c r="D2878" s="7"/>
      <c r="E2878" s="7"/>
      <c r="F2878" s="9"/>
      <c r="G2878" s="9"/>
      <c r="H2878" s="7"/>
      <c r="I2878" s="7"/>
      <c r="J2878" s="7"/>
    </row>
    <row r="2879" customFormat="false" ht="66" hidden="false" customHeight="false" outlineLevel="0" collapsed="false">
      <c r="A2879" s="6" t="n">
        <f aca="false">SUM(A2878,1)</f>
        <v>2875</v>
      </c>
      <c r="B2879" s="20" t="s">
        <v>6042</v>
      </c>
      <c r="C2879" s="7"/>
      <c r="D2879" s="7"/>
      <c r="E2879" s="7"/>
      <c r="F2879" s="9"/>
      <c r="G2879" s="9"/>
      <c r="H2879" s="7"/>
      <c r="I2879" s="7"/>
      <c r="J2879" s="7"/>
    </row>
    <row r="2880" customFormat="false" ht="12" hidden="false" customHeight="false" outlineLevel="0" collapsed="false">
      <c r="A2880" s="6" t="n">
        <f aca="false">SUM(A2879,1)</f>
        <v>2876</v>
      </c>
      <c r="B2880" s="7"/>
      <c r="C2880" s="7"/>
      <c r="D2880" s="7"/>
      <c r="E2880" s="7"/>
      <c r="F2880" s="9"/>
      <c r="G2880" s="9"/>
      <c r="H2880" s="7"/>
      <c r="I2880" s="7"/>
      <c r="J2880" s="7"/>
    </row>
    <row r="2881" customFormat="false" ht="33" hidden="false" customHeight="false" outlineLevel="0" collapsed="false">
      <c r="A2881" s="6" t="n">
        <f aca="false">SUM(A2880,1)</f>
        <v>2877</v>
      </c>
      <c r="B2881" s="7" t="s">
        <v>3346</v>
      </c>
      <c r="C2881" s="7" t="s">
        <v>11</v>
      </c>
      <c r="D2881" s="7" t="s">
        <v>6043</v>
      </c>
      <c r="E2881" s="7" t="s">
        <v>706</v>
      </c>
      <c r="F2881" s="9" t="n">
        <v>5.11</v>
      </c>
      <c r="G2881" s="9" t="n">
        <v>1984</v>
      </c>
      <c r="H2881" s="7" t="s">
        <v>6044</v>
      </c>
      <c r="I2881" s="7"/>
      <c r="J2881" s="7"/>
    </row>
    <row r="2882" customFormat="false" ht="77" hidden="false" customHeight="false" outlineLevel="0" collapsed="false">
      <c r="A2882" s="6" t="n">
        <f aca="false">SUM(A2881,1)</f>
        <v>2878</v>
      </c>
      <c r="B2882" s="7" t="s">
        <v>11</v>
      </c>
      <c r="C2882" s="7" t="s">
        <v>6045</v>
      </c>
      <c r="D2882" s="7"/>
      <c r="E2882" s="7"/>
      <c r="F2882" s="9" t="s">
        <v>6046</v>
      </c>
      <c r="G2882" s="9" t="n">
        <v>1984</v>
      </c>
      <c r="H2882" s="7" t="s">
        <v>6047</v>
      </c>
      <c r="I2882" s="7" t="s">
        <v>6048</v>
      </c>
      <c r="J2882" s="7" t="s">
        <v>6049</v>
      </c>
    </row>
    <row r="2883" customFormat="false" ht="66" hidden="false" customHeight="false" outlineLevel="0" collapsed="false">
      <c r="A2883" s="6" t="n">
        <f aca="false">SUM(A2882,1)</f>
        <v>2879</v>
      </c>
      <c r="B2883" s="7" t="s">
        <v>1337</v>
      </c>
      <c r="C2883" s="7" t="s">
        <v>11</v>
      </c>
      <c r="D2883" s="7" t="s">
        <v>6050</v>
      </c>
      <c r="E2883" s="7" t="s">
        <v>6051</v>
      </c>
      <c r="F2883" s="9" t="s">
        <v>6052</v>
      </c>
      <c r="G2883" s="9" t="n">
        <v>1984</v>
      </c>
      <c r="H2883" s="7" t="s">
        <v>6053</v>
      </c>
      <c r="I2883" s="7" t="s">
        <v>6054</v>
      </c>
      <c r="J2883" s="7"/>
    </row>
    <row r="2884" customFormat="false" ht="22" hidden="false" customHeight="false" outlineLevel="0" collapsed="false">
      <c r="A2884" s="6" t="n">
        <f aca="false">SUM(A2883,1)</f>
        <v>2880</v>
      </c>
      <c r="B2884" s="7" t="s">
        <v>11</v>
      </c>
      <c r="C2884" s="7" t="s">
        <v>6045</v>
      </c>
      <c r="D2884" s="7"/>
      <c r="E2884" s="7"/>
      <c r="F2884" s="9" t="s">
        <v>6046</v>
      </c>
      <c r="G2884" s="9" t="n">
        <v>1984</v>
      </c>
      <c r="H2884" s="7" t="s">
        <v>6055</v>
      </c>
      <c r="I2884" s="7"/>
      <c r="J2884" s="7"/>
    </row>
    <row r="2885" customFormat="false" ht="33" hidden="false" customHeight="false" outlineLevel="0" collapsed="false">
      <c r="A2885" s="6" t="n">
        <f aca="false">SUM(A2884,1)</f>
        <v>2881</v>
      </c>
      <c r="B2885" s="7" t="s">
        <v>1337</v>
      </c>
      <c r="C2885" s="7" t="s">
        <v>6056</v>
      </c>
      <c r="D2885" s="7" t="s">
        <v>6057</v>
      </c>
      <c r="E2885" s="7" t="s">
        <v>706</v>
      </c>
      <c r="F2885" s="9" t="n">
        <v>5.8</v>
      </c>
      <c r="G2885" s="9" t="n">
        <v>1984</v>
      </c>
      <c r="H2885" s="7" t="s">
        <v>6058</v>
      </c>
      <c r="I2885" s="7"/>
      <c r="J2885" s="7"/>
    </row>
    <row r="2886" customFormat="false" ht="44" hidden="false" customHeight="false" outlineLevel="0" collapsed="false">
      <c r="A2886" s="6" t="n">
        <f aca="false">SUM(A2885,1)</f>
        <v>2882</v>
      </c>
      <c r="B2886" s="7" t="s">
        <v>11</v>
      </c>
      <c r="C2886" s="7" t="s">
        <v>6059</v>
      </c>
      <c r="D2886" s="7" t="s">
        <v>6060</v>
      </c>
      <c r="E2886" s="7" t="s">
        <v>706</v>
      </c>
      <c r="F2886" s="9" t="n">
        <v>7.2</v>
      </c>
      <c r="G2886" s="9" t="n">
        <v>1984</v>
      </c>
      <c r="H2886" s="7" t="s">
        <v>6061</v>
      </c>
      <c r="I2886" s="7"/>
      <c r="J2886" s="7" t="s">
        <v>6062</v>
      </c>
    </row>
    <row r="2887" customFormat="false" ht="55" hidden="false" customHeight="false" outlineLevel="0" collapsed="false">
      <c r="A2887" s="6" t="n">
        <f aca="false">SUM(A2886,1)</f>
        <v>2883</v>
      </c>
      <c r="B2887" s="7" t="s">
        <v>1337</v>
      </c>
      <c r="C2887" s="7" t="s">
        <v>6063</v>
      </c>
      <c r="D2887" s="7" t="s">
        <v>6064</v>
      </c>
      <c r="E2887" s="7" t="s">
        <v>706</v>
      </c>
      <c r="F2887" s="9" t="s">
        <v>6065</v>
      </c>
      <c r="G2887" s="9" t="n">
        <v>1984</v>
      </c>
      <c r="H2887" s="7" t="s">
        <v>6066</v>
      </c>
      <c r="I2887" s="7"/>
      <c r="J2887" s="7"/>
    </row>
    <row r="2888" customFormat="false" ht="44" hidden="false" customHeight="false" outlineLevel="0" collapsed="false">
      <c r="A2888" s="6" t="n">
        <f aca="false">SUM(A2887,1)</f>
        <v>2884</v>
      </c>
      <c r="B2888" s="7" t="s">
        <v>6063</v>
      </c>
      <c r="C2888" s="7" t="s">
        <v>11</v>
      </c>
      <c r="D2888" s="7" t="s">
        <v>6067</v>
      </c>
      <c r="E2888" s="7" t="s">
        <v>706</v>
      </c>
      <c r="F2888" s="9" t="n">
        <v>4.24</v>
      </c>
      <c r="G2888" s="9" t="n">
        <v>1984</v>
      </c>
      <c r="H2888" s="7" t="s">
        <v>6068</v>
      </c>
      <c r="I2888" s="7"/>
      <c r="J2888" s="7"/>
    </row>
    <row r="2889" customFormat="false" ht="88" hidden="false" customHeight="false" outlineLevel="0" collapsed="false">
      <c r="A2889" s="6" t="n">
        <f aca="false">SUM(A2888,1)</f>
        <v>2885</v>
      </c>
      <c r="B2889" s="7" t="s">
        <v>1337</v>
      </c>
      <c r="C2889" s="7" t="s">
        <v>6069</v>
      </c>
      <c r="D2889" s="7" t="s">
        <v>6070</v>
      </c>
      <c r="E2889" s="7" t="s">
        <v>706</v>
      </c>
      <c r="F2889" s="9" t="n">
        <v>3.22</v>
      </c>
      <c r="G2889" s="9" t="n">
        <v>1984</v>
      </c>
      <c r="H2889" s="7" t="s">
        <v>6071</v>
      </c>
      <c r="I2889" s="7" t="s">
        <v>6072</v>
      </c>
      <c r="J2889" s="7"/>
    </row>
    <row r="2890" customFormat="false" ht="33" hidden="false" customHeight="false" outlineLevel="0" collapsed="false">
      <c r="A2890" s="6" t="n">
        <f aca="false">SUM(A2889,1)</f>
        <v>2886</v>
      </c>
      <c r="B2890" s="7" t="s">
        <v>11</v>
      </c>
      <c r="C2890" s="7" t="s">
        <v>1337</v>
      </c>
      <c r="D2890" s="7"/>
      <c r="E2890" s="7"/>
      <c r="F2890" s="9" t="n">
        <v>3.2</v>
      </c>
      <c r="G2890" s="9" t="n">
        <v>1984</v>
      </c>
      <c r="H2890" s="7" t="s">
        <v>6073</v>
      </c>
      <c r="I2890" s="7"/>
      <c r="J2890" s="7"/>
    </row>
    <row r="2891" customFormat="false" ht="55" hidden="false" customHeight="false" outlineLevel="0" collapsed="false">
      <c r="A2891" s="6" t="n">
        <f aca="false">SUM(A2890,1)</f>
        <v>2887</v>
      </c>
      <c r="B2891" s="7" t="s">
        <v>11</v>
      </c>
      <c r="C2891" s="7" t="s">
        <v>6074</v>
      </c>
      <c r="D2891" s="7" t="s">
        <v>6075</v>
      </c>
      <c r="E2891" s="7" t="s">
        <v>706</v>
      </c>
      <c r="F2891" s="9" t="n">
        <v>9.17</v>
      </c>
      <c r="G2891" s="9" t="n">
        <v>1984</v>
      </c>
      <c r="H2891" s="7" t="s">
        <v>6076</v>
      </c>
      <c r="I2891" s="7"/>
      <c r="J2891" s="7"/>
    </row>
    <row r="2892" customFormat="false" ht="66" hidden="false" customHeight="false" outlineLevel="0" collapsed="false">
      <c r="A2892" s="6" t="n">
        <f aca="false">SUM(A2891,1)</f>
        <v>2888</v>
      </c>
      <c r="B2892" s="7" t="s">
        <v>6063</v>
      </c>
      <c r="C2892" s="7" t="s">
        <v>11</v>
      </c>
      <c r="D2892" s="7" t="s">
        <v>6067</v>
      </c>
      <c r="E2892" s="7" t="s">
        <v>706</v>
      </c>
      <c r="F2892" s="9" t="n">
        <v>3.8</v>
      </c>
      <c r="G2892" s="9" t="n">
        <v>1984</v>
      </c>
      <c r="H2892" s="7" t="s">
        <v>6077</v>
      </c>
      <c r="I2892" s="7" t="s">
        <v>6078</v>
      </c>
      <c r="J2892" s="7"/>
    </row>
    <row r="2893" customFormat="false" ht="44" hidden="false" customHeight="false" outlineLevel="0" collapsed="false">
      <c r="A2893" s="6" t="n">
        <f aca="false">SUM(A2892,1)</f>
        <v>2889</v>
      </c>
      <c r="B2893" s="7" t="s">
        <v>11</v>
      </c>
      <c r="C2893" s="7" t="s">
        <v>6079</v>
      </c>
      <c r="D2893" s="7" t="s">
        <v>6070</v>
      </c>
      <c r="E2893" s="7" t="s">
        <v>706</v>
      </c>
      <c r="F2893" s="9" t="n">
        <v>4.3</v>
      </c>
      <c r="G2893" s="9" t="n">
        <v>1984</v>
      </c>
      <c r="H2893" s="7" t="s">
        <v>6080</v>
      </c>
      <c r="I2893" s="7"/>
      <c r="J2893" s="7"/>
    </row>
    <row r="2894" customFormat="false" ht="55" hidden="false" customHeight="false" outlineLevel="0" collapsed="false">
      <c r="A2894" s="6" t="n">
        <f aca="false">SUM(A2893,1)</f>
        <v>2890</v>
      </c>
      <c r="B2894" s="7" t="s">
        <v>11</v>
      </c>
      <c r="C2894" s="7" t="s">
        <v>6081</v>
      </c>
      <c r="D2894" s="7" t="s">
        <v>6082</v>
      </c>
      <c r="E2894" s="7" t="s">
        <v>706</v>
      </c>
      <c r="F2894" s="9" t="n">
        <v>9.12</v>
      </c>
      <c r="G2894" s="9" t="n">
        <v>1984</v>
      </c>
      <c r="H2894" s="7" t="s">
        <v>6083</v>
      </c>
      <c r="I2894" s="7"/>
      <c r="J2894" s="7"/>
    </row>
    <row r="2895" customFormat="false" ht="66" hidden="false" customHeight="false" outlineLevel="0" collapsed="false">
      <c r="A2895" s="6" t="n">
        <f aca="false">SUM(A2894,1)</f>
        <v>2891</v>
      </c>
      <c r="B2895" s="7" t="s">
        <v>11</v>
      </c>
      <c r="C2895" s="7" t="s">
        <v>6081</v>
      </c>
      <c r="D2895" s="7" t="s">
        <v>6082</v>
      </c>
      <c r="E2895" s="7" t="s">
        <v>706</v>
      </c>
      <c r="F2895" s="9" t="n">
        <v>7.3</v>
      </c>
      <c r="G2895" s="9" t="n">
        <v>1984</v>
      </c>
      <c r="H2895" s="7" t="s">
        <v>6084</v>
      </c>
      <c r="I2895" s="7"/>
      <c r="J2895" s="7"/>
    </row>
    <row r="2896" customFormat="false" ht="99" hidden="false" customHeight="false" outlineLevel="0" collapsed="false">
      <c r="A2896" s="6" t="n">
        <f aca="false">SUM(A2895,1)</f>
        <v>2892</v>
      </c>
      <c r="B2896" s="7" t="s">
        <v>6085</v>
      </c>
      <c r="C2896" s="7" t="s">
        <v>11</v>
      </c>
      <c r="D2896" s="7" t="s">
        <v>6082</v>
      </c>
      <c r="E2896" s="7" t="s">
        <v>706</v>
      </c>
      <c r="F2896" s="9" t="n">
        <v>7.12</v>
      </c>
      <c r="G2896" s="9" t="n">
        <v>1984</v>
      </c>
      <c r="H2896" s="7" t="s">
        <v>6086</v>
      </c>
      <c r="I2896" s="7" t="s">
        <v>6087</v>
      </c>
      <c r="J2896" s="7" t="s">
        <v>6088</v>
      </c>
    </row>
    <row r="2897" customFormat="false" ht="66" hidden="false" customHeight="false" outlineLevel="0" collapsed="false">
      <c r="A2897" s="6" t="n">
        <f aca="false">SUM(A2896,1)</f>
        <v>2893</v>
      </c>
      <c r="B2897" s="7" t="s">
        <v>6063</v>
      </c>
      <c r="C2897" s="7" t="s">
        <v>11</v>
      </c>
      <c r="D2897" s="7" t="s">
        <v>6089</v>
      </c>
      <c r="E2897" s="7" t="s">
        <v>706</v>
      </c>
      <c r="F2897" s="9" t="s">
        <v>6052</v>
      </c>
      <c r="G2897" s="9" t="n">
        <v>1984</v>
      </c>
      <c r="H2897" s="7" t="s">
        <v>6090</v>
      </c>
      <c r="I2897" s="7" t="s">
        <v>6091</v>
      </c>
      <c r="J2897" s="7" t="s">
        <v>6092</v>
      </c>
    </row>
    <row r="2898" customFormat="false" ht="33" hidden="false" customHeight="false" outlineLevel="0" collapsed="false">
      <c r="A2898" s="6" t="n">
        <f aca="false">SUM(A2897,1)</f>
        <v>2894</v>
      </c>
      <c r="B2898" s="7" t="s">
        <v>11</v>
      </c>
      <c r="C2898" s="7" t="s">
        <v>1337</v>
      </c>
      <c r="D2898" s="7" t="s">
        <v>6093</v>
      </c>
      <c r="E2898" s="7" t="s">
        <v>706</v>
      </c>
      <c r="F2898" s="9" t="s">
        <v>6094</v>
      </c>
      <c r="G2898" s="9" t="n">
        <v>1984</v>
      </c>
      <c r="H2898" s="7" t="s">
        <v>6095</v>
      </c>
      <c r="I2898" s="7"/>
      <c r="J2898" s="7" t="s">
        <v>6096</v>
      </c>
    </row>
    <row r="2899" customFormat="false" ht="99" hidden="false" customHeight="false" outlineLevel="0" collapsed="false">
      <c r="A2899" s="6" t="n">
        <f aca="false">SUM(A2898,1)</f>
        <v>2895</v>
      </c>
      <c r="B2899" s="7" t="s">
        <v>6097</v>
      </c>
      <c r="C2899" s="7" t="s">
        <v>11</v>
      </c>
      <c r="D2899" s="7" t="s">
        <v>6098</v>
      </c>
      <c r="E2899" s="7" t="s">
        <v>706</v>
      </c>
      <c r="F2899" s="9" t="n">
        <v>3.6</v>
      </c>
      <c r="G2899" s="9" t="n">
        <v>1984</v>
      </c>
      <c r="H2899" s="7" t="s">
        <v>6099</v>
      </c>
      <c r="I2899" s="7" t="s">
        <v>6100</v>
      </c>
      <c r="J2899" s="7" t="s">
        <v>6101</v>
      </c>
    </row>
    <row r="2900" customFormat="false" ht="55" hidden="false" customHeight="false" outlineLevel="0" collapsed="false">
      <c r="A2900" s="6" t="n">
        <f aca="false">SUM(A2899,1)</f>
        <v>2896</v>
      </c>
      <c r="B2900" s="7" t="s">
        <v>11</v>
      </c>
      <c r="C2900" s="7" t="s">
        <v>6097</v>
      </c>
      <c r="D2900" s="7" t="s">
        <v>6098</v>
      </c>
      <c r="E2900" s="7" t="s">
        <v>706</v>
      </c>
      <c r="F2900" s="9" t="n">
        <v>8.17</v>
      </c>
      <c r="G2900" s="9" t="n">
        <v>1983</v>
      </c>
      <c r="H2900" s="7" t="s">
        <v>6102</v>
      </c>
      <c r="I2900" s="7" t="s">
        <v>6103</v>
      </c>
      <c r="J2900" s="7"/>
    </row>
    <row r="2901" customFormat="false" ht="44" hidden="false" customHeight="false" outlineLevel="0" collapsed="false">
      <c r="A2901" s="6" t="n">
        <f aca="false">SUM(A2900,1)</f>
        <v>2897</v>
      </c>
      <c r="B2901" s="7" t="s">
        <v>6097</v>
      </c>
      <c r="C2901" s="7" t="s">
        <v>11</v>
      </c>
      <c r="D2901" s="7" t="s">
        <v>6098</v>
      </c>
      <c r="E2901" s="7" t="s">
        <v>706</v>
      </c>
      <c r="F2901" s="9" t="s">
        <v>6104</v>
      </c>
      <c r="G2901" s="9" t="n">
        <v>1983</v>
      </c>
      <c r="H2901" s="7" t="s">
        <v>6105</v>
      </c>
      <c r="I2901" s="7"/>
      <c r="J2901" s="7" t="s">
        <v>6106</v>
      </c>
    </row>
    <row r="2902" customFormat="false" ht="44" hidden="false" customHeight="false" outlineLevel="0" collapsed="false">
      <c r="A2902" s="6" t="n">
        <f aca="false">SUM(A2901,1)</f>
        <v>2898</v>
      </c>
      <c r="B2902" s="7" t="s">
        <v>11</v>
      </c>
      <c r="C2902" s="7" t="s">
        <v>6107</v>
      </c>
      <c r="D2902" s="7" t="s">
        <v>6108</v>
      </c>
      <c r="E2902" s="7" t="s">
        <v>706</v>
      </c>
      <c r="F2902" s="9" t="n">
        <v>4.27</v>
      </c>
      <c r="G2902" s="9" t="n">
        <v>1984</v>
      </c>
      <c r="H2902" s="7" t="s">
        <v>6109</v>
      </c>
      <c r="I2902" s="7"/>
      <c r="J2902" s="7"/>
    </row>
    <row r="2903" customFormat="false" ht="77" hidden="false" customHeight="false" outlineLevel="0" collapsed="false">
      <c r="A2903" s="6" t="n">
        <f aca="false">SUM(A2902,1)</f>
        <v>2899</v>
      </c>
      <c r="B2903" s="7" t="s">
        <v>1337</v>
      </c>
      <c r="C2903" s="7" t="s">
        <v>6110</v>
      </c>
      <c r="D2903" s="7" t="s">
        <v>6111</v>
      </c>
      <c r="E2903" s="7" t="s">
        <v>706</v>
      </c>
      <c r="F2903" s="9" t="s">
        <v>6112</v>
      </c>
      <c r="G2903" s="9" t="n">
        <v>1985</v>
      </c>
      <c r="H2903" s="7" t="s">
        <v>6113</v>
      </c>
      <c r="I2903" s="7" t="s">
        <v>6114</v>
      </c>
      <c r="J2903" s="7"/>
    </row>
    <row r="2904" customFormat="false" ht="33" hidden="false" customHeight="false" outlineLevel="0" collapsed="false">
      <c r="A2904" s="6" t="n">
        <f aca="false">SUM(A2903,1)</f>
        <v>2900</v>
      </c>
      <c r="B2904" s="7"/>
      <c r="C2904" s="7"/>
      <c r="D2904" s="7"/>
      <c r="E2904" s="7"/>
      <c r="F2904" s="9" t="n">
        <v>10.5</v>
      </c>
      <c r="G2904" s="9" t="n">
        <v>1984</v>
      </c>
      <c r="H2904" s="7" t="s">
        <v>6115</v>
      </c>
      <c r="I2904" s="7"/>
      <c r="J2904" s="7" t="s">
        <v>6116</v>
      </c>
    </row>
    <row r="2905" customFormat="false" ht="55" hidden="false" customHeight="false" outlineLevel="0" collapsed="false">
      <c r="A2905" s="6" t="n">
        <f aca="false">SUM(A2904,1)</f>
        <v>2901</v>
      </c>
      <c r="B2905" s="7" t="s">
        <v>11</v>
      </c>
      <c r="C2905" s="7" t="s">
        <v>6117</v>
      </c>
      <c r="D2905" s="7" t="s">
        <v>6118</v>
      </c>
      <c r="E2905" s="7" t="s">
        <v>706</v>
      </c>
      <c r="F2905" s="9" t="n">
        <v>12.5</v>
      </c>
      <c r="G2905" s="9" t="n">
        <v>1984</v>
      </c>
      <c r="H2905" s="7" t="s">
        <v>6119</v>
      </c>
      <c r="I2905" s="7" t="s">
        <v>6120</v>
      </c>
      <c r="J2905" s="7" t="s">
        <v>6121</v>
      </c>
    </row>
    <row r="2906" customFormat="false" ht="66" hidden="false" customHeight="false" outlineLevel="0" collapsed="false">
      <c r="A2906" s="6" t="n">
        <f aca="false">SUM(A2905,1)</f>
        <v>2902</v>
      </c>
      <c r="B2906" s="7" t="s">
        <v>6063</v>
      </c>
      <c r="C2906" s="7" t="s">
        <v>11</v>
      </c>
      <c r="D2906" s="7" t="s">
        <v>6089</v>
      </c>
      <c r="E2906" s="7" t="s">
        <v>706</v>
      </c>
      <c r="F2906" s="9" t="s">
        <v>6052</v>
      </c>
      <c r="G2906" s="9" t="n">
        <v>1984</v>
      </c>
      <c r="H2906" s="7" t="s">
        <v>6122</v>
      </c>
      <c r="I2906" s="7"/>
      <c r="J2906" s="7"/>
    </row>
    <row r="2907" customFormat="false" ht="22" hidden="false" customHeight="false" outlineLevel="0" collapsed="false">
      <c r="A2907" s="6" t="n">
        <f aca="false">SUM(A2906,1)</f>
        <v>2903</v>
      </c>
      <c r="B2907" s="7" t="s">
        <v>11</v>
      </c>
      <c r="C2907" s="7" t="s">
        <v>6045</v>
      </c>
      <c r="D2907" s="7"/>
      <c r="E2907" s="7"/>
      <c r="F2907" s="9" t="s">
        <v>6046</v>
      </c>
      <c r="G2907" s="9" t="n">
        <v>1984</v>
      </c>
      <c r="H2907" s="7" t="s">
        <v>6123</v>
      </c>
      <c r="I2907" s="7"/>
      <c r="J2907" s="7"/>
    </row>
    <row r="2908" customFormat="false" ht="66" hidden="false" customHeight="false" outlineLevel="0" collapsed="false">
      <c r="A2908" s="6" t="n">
        <f aca="false">SUM(A2907,1)</f>
        <v>2904</v>
      </c>
      <c r="B2908" s="7" t="s">
        <v>11</v>
      </c>
      <c r="C2908" s="7"/>
      <c r="D2908" s="7"/>
      <c r="E2908" s="7"/>
      <c r="F2908" s="9" t="n">
        <v>1.22</v>
      </c>
      <c r="G2908" s="9" t="n">
        <v>1985</v>
      </c>
      <c r="H2908" s="7" t="s">
        <v>6124</v>
      </c>
      <c r="I2908" s="7" t="s">
        <v>6125</v>
      </c>
      <c r="J2908" s="7" t="s">
        <v>6126</v>
      </c>
    </row>
    <row r="2909" customFormat="false" ht="12" hidden="false" customHeight="false" outlineLevel="0" collapsed="false">
      <c r="A2909" s="6" t="n">
        <f aca="false">SUM(A2908,1)</f>
        <v>2905</v>
      </c>
      <c r="B2909" s="7" t="s">
        <v>11</v>
      </c>
      <c r="C2909" s="7"/>
      <c r="D2909" s="7"/>
      <c r="E2909" s="7"/>
      <c r="F2909" s="9" t="n">
        <v>1.22</v>
      </c>
      <c r="G2909" s="9" t="n">
        <v>1985</v>
      </c>
      <c r="H2909" s="7" t="s">
        <v>6127</v>
      </c>
      <c r="I2909" s="7"/>
      <c r="J2909" s="7" t="s">
        <v>6128</v>
      </c>
    </row>
    <row r="2910" customFormat="false" ht="33" hidden="false" customHeight="false" outlineLevel="0" collapsed="false">
      <c r="A2910" s="6" t="n">
        <f aca="false">SUM(A2909,1)</f>
        <v>2906</v>
      </c>
      <c r="B2910" s="7" t="s">
        <v>11</v>
      </c>
      <c r="C2910" s="7"/>
      <c r="D2910" s="7"/>
      <c r="E2910" s="7"/>
      <c r="F2910" s="9" t="s">
        <v>6129</v>
      </c>
      <c r="G2910" s="9" t="n">
        <v>1984</v>
      </c>
      <c r="H2910" s="7" t="s">
        <v>6130</v>
      </c>
      <c r="I2910" s="7" t="s">
        <v>6131</v>
      </c>
      <c r="J2910" s="7" t="s">
        <v>6132</v>
      </c>
    </row>
    <row r="2911" customFormat="false" ht="12" hidden="false" customHeight="false" outlineLevel="0" collapsed="false">
      <c r="A2911" s="6" t="n">
        <f aca="false">SUM(A2910,1)</f>
        <v>2907</v>
      </c>
      <c r="B2911" s="7"/>
      <c r="C2911" s="7"/>
      <c r="D2911" s="7"/>
      <c r="E2911" s="7"/>
      <c r="F2911" s="9"/>
      <c r="G2911" s="9"/>
      <c r="H2911" s="7" t="s">
        <v>6133</v>
      </c>
      <c r="I2911" s="7"/>
      <c r="J2911" s="7"/>
    </row>
    <row r="2912" customFormat="false" ht="77" hidden="false" customHeight="false" outlineLevel="0" collapsed="false">
      <c r="A2912" s="6" t="n">
        <f aca="false">SUM(A2911,1)</f>
        <v>2908</v>
      </c>
      <c r="B2912" s="7" t="s">
        <v>6134</v>
      </c>
      <c r="C2912" s="7" t="s">
        <v>6135</v>
      </c>
      <c r="D2912" s="7"/>
      <c r="E2912" s="7" t="s">
        <v>706</v>
      </c>
      <c r="F2912" s="9" t="n">
        <v>10.3</v>
      </c>
      <c r="G2912" s="9" t="n">
        <v>1984</v>
      </c>
      <c r="H2912" s="7" t="s">
        <v>6136</v>
      </c>
      <c r="I2912" s="7" t="s">
        <v>6137</v>
      </c>
      <c r="J2912" s="7"/>
    </row>
    <row r="2913" customFormat="false" ht="55" hidden="false" customHeight="false" outlineLevel="0" collapsed="false">
      <c r="A2913" s="6" t="n">
        <f aca="false">SUM(A2912,1)</f>
        <v>2909</v>
      </c>
      <c r="B2913" s="7" t="s">
        <v>11</v>
      </c>
      <c r="C2913" s="7" t="s">
        <v>6138</v>
      </c>
      <c r="D2913" s="7" t="s">
        <v>6139</v>
      </c>
      <c r="E2913" s="7" t="s">
        <v>706</v>
      </c>
      <c r="F2913" s="9" t="n">
        <v>2.7</v>
      </c>
      <c r="G2913" s="9" t="n">
        <v>1984</v>
      </c>
      <c r="H2913" s="7" t="s">
        <v>6140</v>
      </c>
      <c r="I2913" s="7"/>
      <c r="J2913" s="7"/>
    </row>
    <row r="2914" customFormat="false" ht="44" hidden="false" customHeight="false" outlineLevel="0" collapsed="false">
      <c r="A2914" s="6" t="n">
        <f aca="false">SUM(A2913,1)</f>
        <v>2910</v>
      </c>
      <c r="B2914" s="7" t="s">
        <v>5089</v>
      </c>
      <c r="C2914" s="7" t="s">
        <v>11</v>
      </c>
      <c r="D2914" s="7" t="s">
        <v>6141</v>
      </c>
      <c r="E2914" s="7"/>
      <c r="F2914" s="9" t="n">
        <v>1.18</v>
      </c>
      <c r="G2914" s="9" t="n">
        <v>1984</v>
      </c>
      <c r="H2914" s="7" t="s">
        <v>6142</v>
      </c>
      <c r="I2914" s="7" t="s">
        <v>6143</v>
      </c>
      <c r="J2914" s="7"/>
    </row>
    <row r="2915" customFormat="false" ht="55" hidden="false" customHeight="false" outlineLevel="0" collapsed="false">
      <c r="A2915" s="6" t="n">
        <f aca="false">SUM(A2914,1)</f>
        <v>2911</v>
      </c>
      <c r="B2915" s="7" t="s">
        <v>11</v>
      </c>
      <c r="C2915" s="7" t="s">
        <v>4987</v>
      </c>
      <c r="D2915" s="7" t="s">
        <v>6144</v>
      </c>
      <c r="E2915" s="7" t="s">
        <v>706</v>
      </c>
      <c r="F2915" s="9" t="n">
        <v>1.9</v>
      </c>
      <c r="G2915" s="9" t="n">
        <v>1984</v>
      </c>
      <c r="H2915" s="7" t="s">
        <v>6145</v>
      </c>
      <c r="I2915" s="7" t="s">
        <v>6146</v>
      </c>
      <c r="J2915" s="7"/>
    </row>
    <row r="2916" customFormat="false" ht="66" hidden="false" customHeight="false" outlineLevel="0" collapsed="false">
      <c r="A2916" s="6" t="n">
        <f aca="false">SUM(A2915,1)</f>
        <v>2912</v>
      </c>
      <c r="B2916" s="7" t="s">
        <v>11</v>
      </c>
      <c r="C2916" s="7" t="s">
        <v>6138</v>
      </c>
      <c r="D2916" s="7" t="s">
        <v>6139</v>
      </c>
      <c r="E2916" s="7" t="s">
        <v>706</v>
      </c>
      <c r="F2916" s="9" t="s">
        <v>6147</v>
      </c>
      <c r="G2916" s="9" t="n">
        <v>1984</v>
      </c>
      <c r="H2916" s="7" t="s">
        <v>6148</v>
      </c>
      <c r="I2916" s="7" t="s">
        <v>6149</v>
      </c>
      <c r="J2916" s="7"/>
    </row>
    <row r="2917" customFormat="false" ht="44" hidden="false" customHeight="false" outlineLevel="0" collapsed="false">
      <c r="A2917" s="6" t="n">
        <f aca="false">SUM(A2916,1)</f>
        <v>2913</v>
      </c>
      <c r="B2917" s="7" t="s">
        <v>11</v>
      </c>
      <c r="C2917" s="7" t="s">
        <v>6150</v>
      </c>
      <c r="D2917" s="7" t="s">
        <v>6151</v>
      </c>
      <c r="E2917" s="7" t="s">
        <v>706</v>
      </c>
      <c r="F2917" s="9" t="n">
        <v>8.3</v>
      </c>
      <c r="G2917" s="9" t="n">
        <v>1984</v>
      </c>
      <c r="H2917" s="7" t="s">
        <v>6152</v>
      </c>
      <c r="I2917" s="7" t="s">
        <v>6153</v>
      </c>
      <c r="J2917" s="7"/>
    </row>
    <row r="2918" customFormat="false" ht="12" hidden="false" customHeight="false" outlineLevel="0" collapsed="false">
      <c r="A2918" s="6" t="n">
        <f aca="false">SUM(A2917,1)</f>
        <v>2914</v>
      </c>
      <c r="B2918" s="7"/>
      <c r="C2918" s="7"/>
      <c r="D2918" s="7"/>
      <c r="E2918" s="7"/>
      <c r="F2918" s="9"/>
      <c r="G2918" s="9"/>
      <c r="H2918" s="7"/>
      <c r="I2918" s="7"/>
      <c r="J2918" s="7"/>
    </row>
    <row r="2919" customFormat="false" ht="66" hidden="false" customHeight="false" outlineLevel="0" collapsed="false">
      <c r="A2919" s="6" t="n">
        <f aca="false">SUM(A2918,1)</f>
        <v>2915</v>
      </c>
      <c r="B2919" s="20" t="s">
        <v>6154</v>
      </c>
      <c r="C2919" s="7"/>
      <c r="D2919" s="7"/>
      <c r="E2919" s="7"/>
      <c r="F2919" s="9"/>
      <c r="G2919" s="9"/>
      <c r="H2919" s="7"/>
      <c r="I2919" s="7"/>
      <c r="J2919" s="7"/>
    </row>
    <row r="2920" customFormat="false" ht="12" hidden="false" customHeight="false" outlineLevel="0" collapsed="false">
      <c r="A2920" s="6" t="n">
        <f aca="false">SUM(A2919,1)</f>
        <v>2916</v>
      </c>
      <c r="B2920" s="7"/>
      <c r="C2920" s="7"/>
      <c r="D2920" s="7"/>
      <c r="E2920" s="7"/>
      <c r="F2920" s="9"/>
      <c r="G2920" s="9"/>
      <c r="H2920" s="7"/>
      <c r="I2920" s="7"/>
      <c r="J2920" s="7"/>
    </row>
    <row r="2921" customFormat="false" ht="55" hidden="false" customHeight="false" outlineLevel="0" collapsed="false">
      <c r="A2921" s="6" t="n">
        <f aca="false">SUM(A2920,1)</f>
        <v>2917</v>
      </c>
      <c r="B2921" s="7" t="s">
        <v>6155</v>
      </c>
      <c r="C2921" s="7" t="s">
        <v>11</v>
      </c>
      <c r="D2921" s="7" t="s">
        <v>6156</v>
      </c>
      <c r="E2921" s="7" t="s">
        <v>706</v>
      </c>
      <c r="F2921" s="9" t="n">
        <v>9.28</v>
      </c>
      <c r="G2921" s="9" t="n">
        <v>1983</v>
      </c>
      <c r="H2921" s="7" t="s">
        <v>6157</v>
      </c>
      <c r="I2921" s="7" t="s">
        <v>6158</v>
      </c>
      <c r="J2921" s="7" t="s">
        <v>6159</v>
      </c>
    </row>
    <row r="2922" customFormat="false" ht="55" hidden="false" customHeight="false" outlineLevel="0" collapsed="false">
      <c r="A2922" s="6" t="n">
        <f aca="false">SUM(A2921,1)</f>
        <v>2918</v>
      </c>
      <c r="B2922" s="7" t="s">
        <v>11</v>
      </c>
      <c r="C2922" s="7" t="s">
        <v>6155</v>
      </c>
      <c r="D2922" s="7" t="s">
        <v>6156</v>
      </c>
      <c r="E2922" s="7" t="s">
        <v>706</v>
      </c>
      <c r="F2922" s="9" t="n">
        <v>7.12</v>
      </c>
      <c r="G2922" s="9" t="n">
        <v>1983</v>
      </c>
      <c r="H2922" s="7" t="s">
        <v>6160</v>
      </c>
      <c r="I2922" s="7" t="s">
        <v>6161</v>
      </c>
      <c r="J2922" s="7" t="s">
        <v>6162</v>
      </c>
    </row>
    <row r="2923" customFormat="false" ht="44" hidden="false" customHeight="false" outlineLevel="0" collapsed="false">
      <c r="A2923" s="6" t="n">
        <f aca="false">SUM(A2922,1)</f>
        <v>2919</v>
      </c>
      <c r="B2923" s="7" t="s">
        <v>6155</v>
      </c>
      <c r="C2923" s="7" t="s">
        <v>11</v>
      </c>
      <c r="D2923" s="7" t="s">
        <v>6156</v>
      </c>
      <c r="E2923" s="7" t="s">
        <v>706</v>
      </c>
      <c r="F2923" s="9" t="n">
        <v>7.1</v>
      </c>
      <c r="G2923" s="9" t="n">
        <v>1983</v>
      </c>
      <c r="H2923" s="7" t="s">
        <v>6163</v>
      </c>
      <c r="I2923" s="7" t="s">
        <v>6164</v>
      </c>
      <c r="J2923" s="7"/>
    </row>
    <row r="2924" customFormat="false" ht="66" hidden="false" customHeight="false" outlineLevel="0" collapsed="false">
      <c r="A2924" s="6" t="n">
        <f aca="false">SUM(A2923,1)</f>
        <v>2920</v>
      </c>
      <c r="B2924" s="7" t="s">
        <v>11</v>
      </c>
      <c r="C2924" s="7" t="s">
        <v>6155</v>
      </c>
      <c r="D2924" s="7" t="s">
        <v>6156</v>
      </c>
      <c r="E2924" s="7" t="s">
        <v>706</v>
      </c>
      <c r="F2924" s="9" t="n">
        <v>6.6</v>
      </c>
      <c r="G2924" s="9" t="n">
        <v>1983</v>
      </c>
      <c r="H2924" s="7" t="s">
        <v>6165</v>
      </c>
      <c r="I2924" s="7" t="s">
        <v>6166</v>
      </c>
      <c r="J2924" s="7" t="s">
        <v>6167</v>
      </c>
    </row>
    <row r="2925" customFormat="false" ht="55" hidden="false" customHeight="false" outlineLevel="0" collapsed="false">
      <c r="A2925" s="6" t="n">
        <f aca="false">SUM(A2924,1)</f>
        <v>2921</v>
      </c>
      <c r="B2925" s="7" t="s">
        <v>11</v>
      </c>
      <c r="C2925" s="7"/>
      <c r="D2925" s="7"/>
      <c r="E2925" s="7"/>
      <c r="F2925" s="9"/>
      <c r="G2925" s="9"/>
      <c r="H2925" s="7" t="s">
        <v>6168</v>
      </c>
      <c r="I2925" s="7" t="s">
        <v>6169</v>
      </c>
      <c r="J2925" s="7"/>
    </row>
    <row r="2926" customFormat="false" ht="33" hidden="false" customHeight="false" outlineLevel="0" collapsed="false">
      <c r="A2926" s="6" t="n">
        <f aca="false">SUM(A2925,1)</f>
        <v>2922</v>
      </c>
      <c r="B2926" s="7" t="s">
        <v>11</v>
      </c>
      <c r="C2926" s="7" t="s">
        <v>6155</v>
      </c>
      <c r="D2926" s="7" t="s">
        <v>6156</v>
      </c>
      <c r="E2926" s="7" t="s">
        <v>706</v>
      </c>
      <c r="F2926" s="9" t="n">
        <v>7.12</v>
      </c>
      <c r="G2926" s="9" t="n">
        <v>1983</v>
      </c>
      <c r="H2926" s="7" t="s">
        <v>6170</v>
      </c>
      <c r="I2926" s="7"/>
      <c r="J2926" s="7"/>
    </row>
    <row r="2927" customFormat="false" ht="33" hidden="false" customHeight="false" outlineLevel="0" collapsed="false">
      <c r="A2927" s="6" t="n">
        <f aca="false">SUM(A2926,1)</f>
        <v>2923</v>
      </c>
      <c r="B2927" s="7" t="s">
        <v>6155</v>
      </c>
      <c r="C2927" s="7" t="s">
        <v>11</v>
      </c>
      <c r="D2927" s="7" t="s">
        <v>6156</v>
      </c>
      <c r="E2927" s="7" t="s">
        <v>706</v>
      </c>
      <c r="F2927" s="9" t="n">
        <v>7.1</v>
      </c>
      <c r="G2927" s="9" t="n">
        <v>1983</v>
      </c>
      <c r="H2927" s="7" t="s">
        <v>6171</v>
      </c>
      <c r="I2927" s="7"/>
      <c r="J2927" s="7"/>
    </row>
    <row r="2928" customFormat="false" ht="33" hidden="false" customHeight="false" outlineLevel="0" collapsed="false">
      <c r="A2928" s="6" t="n">
        <f aca="false">SUM(A2927,1)</f>
        <v>2924</v>
      </c>
      <c r="B2928" s="7" t="s">
        <v>11</v>
      </c>
      <c r="C2928" s="7" t="s">
        <v>6155</v>
      </c>
      <c r="D2928" s="7" t="s">
        <v>6156</v>
      </c>
      <c r="E2928" s="7" t="s">
        <v>706</v>
      </c>
      <c r="F2928" s="9" t="s">
        <v>6172</v>
      </c>
      <c r="G2928" s="9" t="n">
        <v>1983</v>
      </c>
      <c r="H2928" s="7" t="s">
        <v>6173</v>
      </c>
      <c r="I2928" s="7"/>
      <c r="J2928" s="7"/>
    </row>
    <row r="2929" customFormat="false" ht="88" hidden="false" customHeight="false" outlineLevel="0" collapsed="false">
      <c r="A2929" s="6" t="n">
        <f aca="false">SUM(A2928,1)</f>
        <v>2925</v>
      </c>
      <c r="B2929" s="7" t="s">
        <v>11</v>
      </c>
      <c r="C2929" s="7" t="s">
        <v>6155</v>
      </c>
      <c r="D2929" s="7" t="s">
        <v>6156</v>
      </c>
      <c r="E2929" s="7" t="s">
        <v>706</v>
      </c>
      <c r="F2929" s="9" t="n">
        <v>8.31</v>
      </c>
      <c r="G2929" s="9" t="n">
        <v>1983</v>
      </c>
      <c r="H2929" s="7" t="s">
        <v>6174</v>
      </c>
      <c r="I2929" s="7" t="s">
        <v>6175</v>
      </c>
      <c r="J2929" s="7"/>
    </row>
    <row r="2930" customFormat="false" ht="66" hidden="false" customHeight="false" outlineLevel="0" collapsed="false">
      <c r="A2930" s="6" t="n">
        <f aca="false">SUM(A2929,1)</f>
        <v>2926</v>
      </c>
      <c r="B2930" s="7" t="s">
        <v>6176</v>
      </c>
      <c r="C2930" s="7" t="s">
        <v>1069</v>
      </c>
      <c r="D2930" s="7"/>
      <c r="E2930" s="7"/>
      <c r="F2930" s="9" t="n">
        <v>9.26</v>
      </c>
      <c r="G2930" s="9" t="n">
        <v>1983</v>
      </c>
      <c r="H2930" s="7" t="s">
        <v>6177</v>
      </c>
      <c r="I2930" s="7" t="s">
        <v>6178</v>
      </c>
      <c r="J2930" s="7" t="s">
        <v>6179</v>
      </c>
    </row>
    <row r="2931" customFormat="false" ht="66" hidden="false" customHeight="false" outlineLevel="0" collapsed="false">
      <c r="A2931" s="6" t="n">
        <f aca="false">SUM(A2930,1)</f>
        <v>2927</v>
      </c>
      <c r="B2931" s="7" t="s">
        <v>11</v>
      </c>
      <c r="C2931" s="7" t="s">
        <v>6180</v>
      </c>
      <c r="D2931" s="7"/>
      <c r="E2931" s="7"/>
      <c r="F2931" s="9" t="s">
        <v>6181</v>
      </c>
      <c r="G2931" s="9" t="n">
        <v>1983</v>
      </c>
      <c r="H2931" s="7" t="s">
        <v>6182</v>
      </c>
      <c r="I2931" s="7" t="s">
        <v>6183</v>
      </c>
      <c r="J2931" s="7" t="s">
        <v>6184</v>
      </c>
    </row>
    <row r="2932" customFormat="false" ht="55" hidden="false" customHeight="false" outlineLevel="0" collapsed="false">
      <c r="A2932" s="6" t="n">
        <f aca="false">SUM(A2931,1)</f>
        <v>2928</v>
      </c>
      <c r="B2932" s="7" t="s">
        <v>11</v>
      </c>
      <c r="C2932" s="7" t="s">
        <v>6180</v>
      </c>
      <c r="D2932" s="7"/>
      <c r="E2932" s="7"/>
      <c r="F2932" s="9" t="s">
        <v>6181</v>
      </c>
      <c r="G2932" s="9" t="n">
        <v>1983</v>
      </c>
      <c r="H2932" s="7" t="s">
        <v>6185</v>
      </c>
      <c r="I2932" s="7" t="s">
        <v>6186</v>
      </c>
      <c r="J2932" s="7" t="s">
        <v>6187</v>
      </c>
    </row>
    <row r="2933" customFormat="false" ht="88" hidden="false" customHeight="false" outlineLevel="0" collapsed="false">
      <c r="A2933" s="6" t="n">
        <f aca="false">SUM(A2932,1)</f>
        <v>2929</v>
      </c>
      <c r="B2933" s="7" t="s">
        <v>6155</v>
      </c>
      <c r="C2933" s="7" t="s">
        <v>11</v>
      </c>
      <c r="D2933" s="7" t="s">
        <v>6156</v>
      </c>
      <c r="E2933" s="7" t="s">
        <v>706</v>
      </c>
      <c r="F2933" s="9" t="n">
        <v>7.11</v>
      </c>
      <c r="G2933" s="9" t="n">
        <v>1984</v>
      </c>
      <c r="H2933" s="7" t="s">
        <v>6188</v>
      </c>
      <c r="I2933" s="7" t="s">
        <v>6189</v>
      </c>
      <c r="J2933" s="7"/>
    </row>
    <row r="2934" customFormat="false" ht="33" hidden="false" customHeight="false" outlineLevel="0" collapsed="false">
      <c r="A2934" s="6" t="n">
        <f aca="false">SUM(A2933,1)</f>
        <v>2930</v>
      </c>
      <c r="B2934" s="7" t="s">
        <v>6155</v>
      </c>
      <c r="C2934" s="7" t="s">
        <v>11</v>
      </c>
      <c r="D2934" s="7" t="s">
        <v>6156</v>
      </c>
      <c r="E2934" s="7" t="s">
        <v>706</v>
      </c>
      <c r="F2934" s="9" t="s">
        <v>6190</v>
      </c>
      <c r="G2934" s="9" t="n">
        <v>1983</v>
      </c>
      <c r="H2934" s="7" t="s">
        <v>6191</v>
      </c>
      <c r="I2934" s="7"/>
      <c r="J2934" s="7"/>
    </row>
    <row r="2935" customFormat="false" ht="33" hidden="false" customHeight="false" outlineLevel="0" collapsed="false">
      <c r="A2935" s="6" t="n">
        <f aca="false">SUM(A2934,1)</f>
        <v>2931</v>
      </c>
      <c r="B2935" s="7" t="s">
        <v>11</v>
      </c>
      <c r="C2935" s="7" t="s">
        <v>6155</v>
      </c>
      <c r="D2935" s="7" t="s">
        <v>6156</v>
      </c>
      <c r="E2935" s="7" t="s">
        <v>706</v>
      </c>
      <c r="F2935" s="9" t="n">
        <v>6.6</v>
      </c>
      <c r="G2935" s="9" t="n">
        <v>1983</v>
      </c>
      <c r="H2935" s="7" t="s">
        <v>6192</v>
      </c>
      <c r="I2935" s="7"/>
      <c r="J2935" s="7"/>
    </row>
    <row r="2936" customFormat="false" ht="33" hidden="false" customHeight="false" outlineLevel="0" collapsed="false">
      <c r="A2936" s="6" t="n">
        <f aca="false">SUM(A2935,1)</f>
        <v>2932</v>
      </c>
      <c r="B2936" s="7" t="s">
        <v>6155</v>
      </c>
      <c r="C2936" s="7" t="s">
        <v>11</v>
      </c>
      <c r="D2936" s="7" t="s">
        <v>6156</v>
      </c>
      <c r="E2936" s="7" t="s">
        <v>706</v>
      </c>
      <c r="F2936" s="9" t="n">
        <v>7.1</v>
      </c>
      <c r="G2936" s="9" t="n">
        <v>1983</v>
      </c>
      <c r="H2936" s="7" t="s">
        <v>6193</v>
      </c>
      <c r="I2936" s="7"/>
      <c r="J2936" s="7"/>
    </row>
    <row r="2937" customFormat="false" ht="33" hidden="false" customHeight="false" outlineLevel="0" collapsed="false">
      <c r="A2937" s="6" t="n">
        <f aca="false">SUM(A2936,1)</f>
        <v>2933</v>
      </c>
      <c r="B2937" s="7" t="s">
        <v>11</v>
      </c>
      <c r="C2937" s="7" t="s">
        <v>6155</v>
      </c>
      <c r="D2937" s="7" t="s">
        <v>6156</v>
      </c>
      <c r="E2937" s="7" t="s">
        <v>706</v>
      </c>
      <c r="F2937" s="9" t="n">
        <v>6.6</v>
      </c>
      <c r="G2937" s="9" t="n">
        <v>1983</v>
      </c>
      <c r="H2937" s="7" t="s">
        <v>6192</v>
      </c>
      <c r="I2937" s="7"/>
      <c r="J2937" s="7"/>
    </row>
    <row r="2938" customFormat="false" ht="99" hidden="false" customHeight="false" outlineLevel="0" collapsed="false">
      <c r="A2938" s="6" t="n">
        <f aca="false">SUM(A2937,1)</f>
        <v>2934</v>
      </c>
      <c r="B2938" s="7" t="s">
        <v>11</v>
      </c>
      <c r="C2938" s="7" t="s">
        <v>6155</v>
      </c>
      <c r="D2938" s="7" t="s">
        <v>6156</v>
      </c>
      <c r="E2938" s="7" t="s">
        <v>706</v>
      </c>
      <c r="F2938" s="9" t="n">
        <v>8.16</v>
      </c>
      <c r="G2938" s="9" t="n">
        <v>1983</v>
      </c>
      <c r="H2938" s="7" t="s">
        <v>6194</v>
      </c>
      <c r="I2938" s="7" t="s">
        <v>6195</v>
      </c>
      <c r="J2938" s="7"/>
    </row>
    <row r="2939" customFormat="false" ht="66" hidden="false" customHeight="false" outlineLevel="0" collapsed="false">
      <c r="A2939" s="6" t="n">
        <f aca="false">SUM(A2938,1)</f>
        <v>2935</v>
      </c>
      <c r="B2939" s="7" t="s">
        <v>11</v>
      </c>
      <c r="C2939" s="7" t="s">
        <v>6155</v>
      </c>
      <c r="D2939" s="7" t="s">
        <v>6156</v>
      </c>
      <c r="E2939" s="7" t="s">
        <v>706</v>
      </c>
      <c r="F2939" s="9" t="s">
        <v>6129</v>
      </c>
      <c r="G2939" s="9" t="n">
        <v>1984</v>
      </c>
      <c r="H2939" s="7" t="s">
        <v>6196</v>
      </c>
      <c r="I2939" s="7" t="s">
        <v>6197</v>
      </c>
      <c r="J2939" s="7"/>
    </row>
    <row r="2940" customFormat="false" ht="99" hidden="false" customHeight="false" outlineLevel="0" collapsed="false">
      <c r="A2940" s="6" t="n">
        <f aca="false">SUM(A2939,1)</f>
        <v>2936</v>
      </c>
      <c r="B2940" s="7" t="s">
        <v>11</v>
      </c>
      <c r="C2940" s="7" t="s">
        <v>6155</v>
      </c>
      <c r="D2940" s="7" t="s">
        <v>6156</v>
      </c>
      <c r="E2940" s="7" t="s">
        <v>706</v>
      </c>
      <c r="F2940" s="9" t="s">
        <v>6198</v>
      </c>
      <c r="G2940" s="9" t="n">
        <v>1984</v>
      </c>
      <c r="H2940" s="7" t="s">
        <v>6199</v>
      </c>
      <c r="I2940" s="7" t="s">
        <v>6200</v>
      </c>
      <c r="J2940" s="7"/>
    </row>
    <row r="2941" customFormat="false" ht="77" hidden="false" customHeight="false" outlineLevel="0" collapsed="false">
      <c r="A2941" s="6" t="n">
        <f aca="false">SUM(A2940,1)</f>
        <v>2937</v>
      </c>
      <c r="B2941" s="7" t="s">
        <v>11</v>
      </c>
      <c r="C2941" s="7" t="s">
        <v>6155</v>
      </c>
      <c r="D2941" s="7" t="s">
        <v>6156</v>
      </c>
      <c r="E2941" s="7" t="s">
        <v>706</v>
      </c>
      <c r="F2941" s="9" t="n">
        <v>9.13</v>
      </c>
      <c r="G2941" s="9" t="n">
        <v>1984</v>
      </c>
      <c r="H2941" s="7" t="s">
        <v>6201</v>
      </c>
      <c r="I2941" s="7" t="s">
        <v>6202</v>
      </c>
      <c r="J2941" s="7"/>
    </row>
    <row r="2942" customFormat="false" ht="33" hidden="false" customHeight="false" outlineLevel="0" collapsed="false">
      <c r="A2942" s="6" t="n">
        <f aca="false">SUM(A2941,1)</f>
        <v>2938</v>
      </c>
      <c r="B2942" s="7" t="s">
        <v>11</v>
      </c>
      <c r="C2942" s="7" t="s">
        <v>6155</v>
      </c>
      <c r="D2942" s="7" t="s">
        <v>6156</v>
      </c>
      <c r="E2942" s="7" t="s">
        <v>706</v>
      </c>
      <c r="F2942" s="9"/>
      <c r="G2942" s="9" t="n">
        <v>1983</v>
      </c>
      <c r="H2942" s="7" t="s">
        <v>6203</v>
      </c>
      <c r="I2942" s="7" t="s">
        <v>2261</v>
      </c>
      <c r="J2942" s="7" t="s">
        <v>6204</v>
      </c>
    </row>
    <row r="2943" customFormat="false" ht="88" hidden="false" customHeight="false" outlineLevel="0" collapsed="false">
      <c r="A2943" s="6" t="n">
        <f aca="false">SUM(A2942,1)</f>
        <v>2939</v>
      </c>
      <c r="B2943" s="7" t="s">
        <v>11</v>
      </c>
      <c r="C2943" s="7" t="s">
        <v>5363</v>
      </c>
      <c r="D2943" s="7" t="s">
        <v>6205</v>
      </c>
      <c r="E2943" s="7" t="s">
        <v>706</v>
      </c>
      <c r="F2943" s="9" t="n">
        <v>5.24</v>
      </c>
      <c r="G2943" s="9" t="n">
        <v>1984</v>
      </c>
      <c r="H2943" s="7" t="s">
        <v>6206</v>
      </c>
      <c r="I2943" s="7" t="s">
        <v>6207</v>
      </c>
      <c r="J2943" s="7"/>
    </row>
    <row r="2944" customFormat="false" ht="66" hidden="false" customHeight="false" outlineLevel="0" collapsed="false">
      <c r="A2944" s="6" t="n">
        <f aca="false">SUM(A2943,1)</f>
        <v>2940</v>
      </c>
      <c r="B2944" s="7"/>
      <c r="C2944" s="7" t="s">
        <v>11</v>
      </c>
      <c r="D2944" s="7" t="s">
        <v>6004</v>
      </c>
      <c r="E2944" s="7" t="s">
        <v>706</v>
      </c>
      <c r="F2944" s="9" t="n">
        <v>9.26</v>
      </c>
      <c r="G2944" s="9" t="n">
        <v>1984</v>
      </c>
      <c r="H2944" s="7" t="s">
        <v>6208</v>
      </c>
      <c r="I2944" s="7" t="s">
        <v>6209</v>
      </c>
      <c r="J2944" s="7" t="s">
        <v>6210</v>
      </c>
    </row>
    <row r="2945" customFormat="false" ht="66" hidden="false" customHeight="false" outlineLevel="0" collapsed="false">
      <c r="A2945" s="6" t="n">
        <f aca="false">SUM(A2944,1)</f>
        <v>2941</v>
      </c>
      <c r="B2945" s="7" t="s">
        <v>6211</v>
      </c>
      <c r="C2945" s="7" t="s">
        <v>11</v>
      </c>
      <c r="D2945" s="7" t="s">
        <v>6212</v>
      </c>
      <c r="E2945" s="7" t="s">
        <v>706</v>
      </c>
      <c r="F2945" s="9" t="n">
        <v>9.4</v>
      </c>
      <c r="G2945" s="9" t="n">
        <v>1984</v>
      </c>
      <c r="H2945" s="7" t="s">
        <v>6213</v>
      </c>
      <c r="I2945" s="7" t="s">
        <v>6214</v>
      </c>
      <c r="J2945" s="7" t="s">
        <v>6215</v>
      </c>
    </row>
    <row r="2946" customFormat="false" ht="88" hidden="false" customHeight="false" outlineLevel="0" collapsed="false">
      <c r="A2946" s="6" t="n">
        <f aca="false">SUM(A2945,1)</f>
        <v>2942</v>
      </c>
      <c r="B2946" s="7" t="s">
        <v>11</v>
      </c>
      <c r="C2946" s="7" t="s">
        <v>6211</v>
      </c>
      <c r="D2946" s="7" t="s">
        <v>6212</v>
      </c>
      <c r="E2946" s="7" t="s">
        <v>706</v>
      </c>
      <c r="F2946" s="9" t="n">
        <v>9.12</v>
      </c>
      <c r="G2946" s="9" t="n">
        <v>1984</v>
      </c>
      <c r="H2946" s="7" t="s">
        <v>6216</v>
      </c>
      <c r="I2946" s="7" t="s">
        <v>6217</v>
      </c>
      <c r="J2946" s="7"/>
    </row>
    <row r="2947" customFormat="false" ht="66" hidden="false" customHeight="false" outlineLevel="0" collapsed="false">
      <c r="A2947" s="6" t="n">
        <f aca="false">SUM(A2946,1)</f>
        <v>2943</v>
      </c>
      <c r="B2947" s="7" t="s">
        <v>6211</v>
      </c>
      <c r="C2947" s="7" t="s">
        <v>11</v>
      </c>
      <c r="D2947" s="7" t="s">
        <v>6212</v>
      </c>
      <c r="E2947" s="7" t="s">
        <v>706</v>
      </c>
      <c r="F2947" s="9" t="s">
        <v>6218</v>
      </c>
      <c r="G2947" s="9" t="n">
        <v>1984</v>
      </c>
      <c r="H2947" s="7" t="s">
        <v>6219</v>
      </c>
      <c r="I2947" s="7" t="s">
        <v>6220</v>
      </c>
      <c r="J2947" s="7" t="s">
        <v>6221</v>
      </c>
    </row>
    <row r="2948" customFormat="false" ht="66" hidden="false" customHeight="false" outlineLevel="0" collapsed="false">
      <c r="A2948" s="6" t="n">
        <f aca="false">SUM(A2947,1)</f>
        <v>2944</v>
      </c>
      <c r="B2948" s="7" t="s">
        <v>6222</v>
      </c>
      <c r="C2948" s="7" t="s">
        <v>11</v>
      </c>
      <c r="D2948" s="7" t="s">
        <v>4078</v>
      </c>
      <c r="E2948" s="7" t="s">
        <v>706</v>
      </c>
      <c r="F2948" s="9" t="s">
        <v>6223</v>
      </c>
      <c r="G2948" s="9" t="n">
        <v>1984</v>
      </c>
      <c r="H2948" s="7" t="s">
        <v>6224</v>
      </c>
      <c r="I2948" s="7" t="s">
        <v>6225</v>
      </c>
      <c r="J2948" s="7"/>
    </row>
    <row r="2949" customFormat="false" ht="66" hidden="false" customHeight="false" outlineLevel="0" collapsed="false">
      <c r="A2949" s="6" t="n">
        <f aca="false">SUM(A2948,1)</f>
        <v>2945</v>
      </c>
      <c r="B2949" s="7" t="s">
        <v>6226</v>
      </c>
      <c r="C2949" s="7" t="s">
        <v>11</v>
      </c>
      <c r="D2949" s="7" t="s">
        <v>6227</v>
      </c>
      <c r="E2949" s="7" t="s">
        <v>706</v>
      </c>
      <c r="F2949" s="9" t="n">
        <v>1.17</v>
      </c>
      <c r="G2949" s="9" t="n">
        <v>1984</v>
      </c>
      <c r="H2949" s="7" t="s">
        <v>6228</v>
      </c>
      <c r="I2949" s="7" t="s">
        <v>6229</v>
      </c>
      <c r="J2949" s="7"/>
    </row>
    <row r="2950" customFormat="false" ht="88" hidden="false" customHeight="false" outlineLevel="0" collapsed="false">
      <c r="A2950" s="6" t="n">
        <f aca="false">SUM(A2949,1)</f>
        <v>2946</v>
      </c>
      <c r="B2950" s="7" t="s">
        <v>6230</v>
      </c>
      <c r="C2950" s="7" t="s">
        <v>11</v>
      </c>
      <c r="D2950" s="7" t="s">
        <v>6231</v>
      </c>
      <c r="E2950" s="7" t="s">
        <v>706</v>
      </c>
      <c r="F2950" s="9" t="s">
        <v>6232</v>
      </c>
      <c r="G2950" s="9" t="n">
        <v>1984</v>
      </c>
      <c r="H2950" s="7" t="s">
        <v>6233</v>
      </c>
      <c r="I2950" s="7" t="s">
        <v>6234</v>
      </c>
      <c r="J2950" s="7" t="s">
        <v>6235</v>
      </c>
    </row>
    <row r="2951" customFormat="false" ht="77" hidden="false" customHeight="false" outlineLevel="0" collapsed="false">
      <c r="A2951" s="6" t="n">
        <f aca="false">SUM(A2950,1)</f>
        <v>2947</v>
      </c>
      <c r="B2951" s="7" t="s">
        <v>6236</v>
      </c>
      <c r="C2951" s="7" t="s">
        <v>11</v>
      </c>
      <c r="D2951" s="7" t="s">
        <v>6237</v>
      </c>
      <c r="E2951" s="7" t="s">
        <v>706</v>
      </c>
      <c r="F2951" s="9" t="n">
        <v>11.5</v>
      </c>
      <c r="G2951" s="9" t="n">
        <v>1984</v>
      </c>
      <c r="H2951" s="7" t="s">
        <v>6238</v>
      </c>
      <c r="I2951" s="7" t="s">
        <v>6239</v>
      </c>
      <c r="J2951" s="7"/>
    </row>
    <row r="2952" customFormat="false" ht="33" hidden="false" customHeight="false" outlineLevel="0" collapsed="false">
      <c r="A2952" s="6" t="n">
        <f aca="false">SUM(A2951,1)</f>
        <v>2948</v>
      </c>
      <c r="B2952" s="7"/>
      <c r="C2952" s="7" t="s">
        <v>11</v>
      </c>
      <c r="D2952" s="7" t="s">
        <v>6240</v>
      </c>
      <c r="E2952" s="7"/>
      <c r="F2952" s="9" t="n">
        <v>18.2</v>
      </c>
      <c r="G2952" s="26" t="n">
        <v>1985</v>
      </c>
      <c r="H2952" s="7" t="s">
        <v>6241</v>
      </c>
      <c r="I2952" s="7" t="s">
        <v>6242</v>
      </c>
      <c r="J2952" s="7" t="s">
        <v>6243</v>
      </c>
    </row>
    <row r="2953" customFormat="false" ht="55" hidden="false" customHeight="false" outlineLevel="0" collapsed="false">
      <c r="A2953" s="6" t="n">
        <f aca="false">SUM(A2952,1)</f>
        <v>2949</v>
      </c>
      <c r="B2953" s="7" t="s">
        <v>11</v>
      </c>
      <c r="C2953" s="7" t="s">
        <v>5532</v>
      </c>
      <c r="D2953" s="7" t="s">
        <v>6244</v>
      </c>
      <c r="E2953" s="7" t="s">
        <v>706</v>
      </c>
      <c r="F2953" s="9" t="s">
        <v>6245</v>
      </c>
      <c r="G2953" s="9" t="n">
        <v>1984</v>
      </c>
      <c r="H2953" s="7" t="s">
        <v>6246</v>
      </c>
      <c r="I2953" s="7"/>
      <c r="J2953" s="7"/>
    </row>
    <row r="2954" customFormat="false" ht="55" hidden="false" customHeight="false" outlineLevel="0" collapsed="false">
      <c r="A2954" s="6" t="n">
        <f aca="false">SUM(A2953,1)</f>
        <v>2950</v>
      </c>
      <c r="B2954" s="7" t="s">
        <v>2320</v>
      </c>
      <c r="C2954" s="7" t="s">
        <v>6247</v>
      </c>
      <c r="D2954" s="7" t="s">
        <v>6248</v>
      </c>
      <c r="E2954" s="7" t="s">
        <v>706</v>
      </c>
      <c r="F2954" s="9" t="s">
        <v>6245</v>
      </c>
      <c r="G2954" s="9" t="n">
        <v>1984</v>
      </c>
      <c r="H2954" s="7" t="s">
        <v>6249</v>
      </c>
      <c r="I2954" s="7"/>
      <c r="J2954" s="7"/>
    </row>
    <row r="2955" customFormat="false" ht="66" hidden="false" customHeight="false" outlineLevel="0" collapsed="false">
      <c r="A2955" s="6" t="n">
        <f aca="false">SUM(A2954,1)</f>
        <v>2951</v>
      </c>
      <c r="B2955" s="7" t="s">
        <v>2320</v>
      </c>
      <c r="C2955" s="7" t="s">
        <v>6250</v>
      </c>
      <c r="D2955" s="7" t="s">
        <v>6240</v>
      </c>
      <c r="E2955" s="7" t="s">
        <v>706</v>
      </c>
      <c r="F2955" s="9" t="n">
        <v>1.16</v>
      </c>
      <c r="G2955" s="9" t="n">
        <v>1984</v>
      </c>
      <c r="H2955" s="7" t="s">
        <v>6251</v>
      </c>
      <c r="I2955" s="7" t="s">
        <v>6252</v>
      </c>
      <c r="J2955" s="7"/>
    </row>
    <row r="2956" customFormat="false" ht="44" hidden="false" customHeight="false" outlineLevel="0" collapsed="false">
      <c r="A2956" s="6" t="n">
        <f aca="false">SUM(A2955,1)</f>
        <v>2952</v>
      </c>
      <c r="B2956" s="7" t="s">
        <v>5532</v>
      </c>
      <c r="C2956" s="7" t="s">
        <v>2345</v>
      </c>
      <c r="D2956" s="7" t="s">
        <v>6240</v>
      </c>
      <c r="E2956" s="7" t="s">
        <v>6253</v>
      </c>
      <c r="F2956" s="9" t="n">
        <v>1.3</v>
      </c>
      <c r="G2956" s="9" t="n">
        <v>1984</v>
      </c>
      <c r="H2956" s="7" t="s">
        <v>6254</v>
      </c>
      <c r="I2956" s="7" t="s">
        <v>6255</v>
      </c>
      <c r="J2956" s="7" t="s">
        <v>6256</v>
      </c>
    </row>
    <row r="2957" customFormat="false" ht="44" hidden="false" customHeight="false" outlineLevel="0" collapsed="false">
      <c r="A2957" s="6" t="n">
        <f aca="false">SUM(A2956,1)</f>
        <v>2953</v>
      </c>
      <c r="B2957" s="7" t="s">
        <v>11</v>
      </c>
      <c r="C2957" s="7" t="s">
        <v>5532</v>
      </c>
      <c r="D2957" s="7" t="s">
        <v>6257</v>
      </c>
      <c r="E2957" s="7" t="s">
        <v>706</v>
      </c>
      <c r="F2957" s="9" t="s">
        <v>6258</v>
      </c>
      <c r="G2957" s="9" t="n">
        <v>1984</v>
      </c>
      <c r="H2957" s="7" t="s">
        <v>6259</v>
      </c>
      <c r="I2957" s="7" t="s">
        <v>6260</v>
      </c>
      <c r="J2957" s="7"/>
    </row>
    <row r="2958" customFormat="false" ht="66" hidden="false" customHeight="false" outlineLevel="0" collapsed="false">
      <c r="A2958" s="6" t="n">
        <f aca="false">SUM(A2957,1)</f>
        <v>2954</v>
      </c>
      <c r="B2958" s="7" t="s">
        <v>11</v>
      </c>
      <c r="C2958" s="7" t="s">
        <v>5532</v>
      </c>
      <c r="D2958" s="7" t="s">
        <v>6261</v>
      </c>
      <c r="E2958" s="7" t="s">
        <v>706</v>
      </c>
      <c r="F2958" s="9" t="s">
        <v>6262</v>
      </c>
      <c r="G2958" s="9" t="n">
        <v>1984</v>
      </c>
      <c r="H2958" s="7" t="s">
        <v>6263</v>
      </c>
      <c r="I2958" s="7" t="s">
        <v>6264</v>
      </c>
      <c r="J2958" s="7"/>
    </row>
    <row r="2959" customFormat="false" ht="44" hidden="false" customHeight="false" outlineLevel="0" collapsed="false">
      <c r="A2959" s="6" t="n">
        <f aca="false">SUM(A2958,1)</f>
        <v>2955</v>
      </c>
      <c r="B2959" s="7"/>
      <c r="C2959" s="7" t="s">
        <v>11</v>
      </c>
      <c r="D2959" s="7"/>
      <c r="E2959" s="7"/>
      <c r="F2959" s="9" t="n">
        <v>5.28</v>
      </c>
      <c r="G2959" s="9" t="n">
        <v>1984</v>
      </c>
      <c r="H2959" s="7" t="s">
        <v>6265</v>
      </c>
      <c r="I2959" s="7" t="s">
        <v>6266</v>
      </c>
      <c r="J2959" s="7" t="s">
        <v>6267</v>
      </c>
    </row>
    <row r="2960" customFormat="false" ht="66" hidden="false" customHeight="false" outlineLevel="0" collapsed="false">
      <c r="A2960" s="6" t="n">
        <f aca="false">SUM(A2959,1)</f>
        <v>2956</v>
      </c>
      <c r="B2960" s="7" t="s">
        <v>11</v>
      </c>
      <c r="C2960" s="7"/>
      <c r="D2960" s="7" t="s">
        <v>6268</v>
      </c>
      <c r="E2960" s="7" t="s">
        <v>706</v>
      </c>
      <c r="F2960" s="9" t="n">
        <v>6.11</v>
      </c>
      <c r="G2960" s="9" t="n">
        <v>1984</v>
      </c>
      <c r="H2960" s="7" t="s">
        <v>6269</v>
      </c>
      <c r="I2960" s="7" t="s">
        <v>6270</v>
      </c>
      <c r="J2960" s="7"/>
    </row>
    <row r="2961" customFormat="false" ht="44" hidden="false" customHeight="false" outlineLevel="0" collapsed="false">
      <c r="A2961" s="6" t="n">
        <f aca="false">SUM(A2960,1)</f>
        <v>2957</v>
      </c>
      <c r="B2961" s="7" t="s">
        <v>4529</v>
      </c>
      <c r="C2961" s="7" t="s">
        <v>11</v>
      </c>
      <c r="D2961" s="7" t="s">
        <v>4530</v>
      </c>
      <c r="E2961" s="7" t="s">
        <v>706</v>
      </c>
      <c r="F2961" s="9" t="n">
        <v>7.5</v>
      </c>
      <c r="G2961" s="26" t="n">
        <v>1985</v>
      </c>
      <c r="H2961" s="7" t="s">
        <v>6271</v>
      </c>
      <c r="I2961" s="7" t="s">
        <v>6272</v>
      </c>
      <c r="J2961" s="7"/>
    </row>
    <row r="2962" customFormat="false" ht="44" hidden="false" customHeight="false" outlineLevel="0" collapsed="false">
      <c r="A2962" s="6" t="n">
        <f aca="false">SUM(A2961,1)</f>
        <v>2958</v>
      </c>
      <c r="B2962" s="7" t="s">
        <v>11</v>
      </c>
      <c r="C2962" s="7" t="s">
        <v>6273</v>
      </c>
      <c r="D2962" s="7" t="s">
        <v>6274</v>
      </c>
      <c r="E2962" s="7" t="s">
        <v>706</v>
      </c>
      <c r="F2962" s="9" t="n">
        <v>10.1</v>
      </c>
      <c r="G2962" s="9" t="n">
        <v>1984</v>
      </c>
      <c r="H2962" s="7" t="s">
        <v>6275</v>
      </c>
      <c r="I2962" s="7"/>
      <c r="J2962" s="7"/>
    </row>
    <row r="2963" customFormat="false" ht="55" hidden="false" customHeight="false" outlineLevel="0" collapsed="false">
      <c r="A2963" s="6" t="n">
        <f aca="false">SUM(A2962,1)</f>
        <v>2959</v>
      </c>
      <c r="B2963" s="7" t="s">
        <v>5859</v>
      </c>
      <c r="C2963" s="7" t="s">
        <v>11</v>
      </c>
      <c r="D2963" s="7" t="s">
        <v>5860</v>
      </c>
      <c r="E2963" s="7"/>
      <c r="F2963" s="9" t="n">
        <v>6.25</v>
      </c>
      <c r="G2963" s="9" t="n">
        <v>1984</v>
      </c>
      <c r="H2963" s="7" t="s">
        <v>6276</v>
      </c>
      <c r="I2963" s="7" t="s">
        <v>6277</v>
      </c>
      <c r="J2963" s="7" t="s">
        <v>6210</v>
      </c>
    </row>
    <row r="2964" customFormat="false" ht="77" hidden="false" customHeight="false" outlineLevel="0" collapsed="false">
      <c r="A2964" s="6" t="n">
        <f aca="false">SUM(A2963,1)</f>
        <v>2960</v>
      </c>
      <c r="B2964" s="7" t="s">
        <v>6278</v>
      </c>
      <c r="C2964" s="7" t="s">
        <v>11</v>
      </c>
      <c r="D2964" s="7" t="s">
        <v>6279</v>
      </c>
      <c r="E2964" s="7" t="s">
        <v>706</v>
      </c>
      <c r="F2964" s="9" t="n">
        <v>5.7</v>
      </c>
      <c r="G2964" s="9" t="n">
        <v>1984</v>
      </c>
      <c r="H2964" s="7" t="s">
        <v>6280</v>
      </c>
      <c r="I2964" s="7" t="s">
        <v>6281</v>
      </c>
      <c r="J2964" s="7"/>
    </row>
    <row r="2965" customFormat="false" ht="55" hidden="false" customHeight="false" outlineLevel="0" collapsed="false">
      <c r="A2965" s="6" t="n">
        <f aca="false">SUM(A2964,1)</f>
        <v>2961</v>
      </c>
      <c r="B2965" s="7" t="s">
        <v>11</v>
      </c>
      <c r="C2965" s="7" t="s">
        <v>6282</v>
      </c>
      <c r="D2965" s="7" t="s">
        <v>6283</v>
      </c>
      <c r="E2965" s="7" t="s">
        <v>706</v>
      </c>
      <c r="F2965" s="9" t="s">
        <v>6284</v>
      </c>
      <c r="G2965" s="9" t="n">
        <v>1984</v>
      </c>
      <c r="H2965" s="7" t="s">
        <v>6285</v>
      </c>
      <c r="I2965" s="7" t="s">
        <v>6286</v>
      </c>
      <c r="J2965" s="7" t="s">
        <v>6287</v>
      </c>
    </row>
    <row r="2966" customFormat="false" ht="88" hidden="false" customHeight="false" outlineLevel="0" collapsed="false">
      <c r="A2966" s="6" t="n">
        <f aca="false">SUM(A2965,1)</f>
        <v>2962</v>
      </c>
      <c r="B2966" s="7" t="s">
        <v>11</v>
      </c>
      <c r="C2966" s="7" t="s">
        <v>6282</v>
      </c>
      <c r="D2966" s="7" t="s">
        <v>6283</v>
      </c>
      <c r="E2966" s="7" t="s">
        <v>706</v>
      </c>
      <c r="F2966" s="9" t="n">
        <v>6.13</v>
      </c>
      <c r="G2966" s="9" t="n">
        <v>1984</v>
      </c>
      <c r="H2966" s="7" t="s">
        <v>6288</v>
      </c>
      <c r="I2966" s="7" t="s">
        <v>6289</v>
      </c>
      <c r="J2966" s="7"/>
    </row>
    <row r="2967" customFormat="false" ht="66" hidden="false" customHeight="false" outlineLevel="0" collapsed="false">
      <c r="A2967" s="6" t="n">
        <f aca="false">SUM(A2966,1)</f>
        <v>2963</v>
      </c>
      <c r="B2967" s="7" t="s">
        <v>6282</v>
      </c>
      <c r="C2967" s="7" t="s">
        <v>11</v>
      </c>
      <c r="D2967" s="7" t="s">
        <v>6283</v>
      </c>
      <c r="E2967" s="7" t="s">
        <v>706</v>
      </c>
      <c r="F2967" s="9" t="n">
        <v>5.31</v>
      </c>
      <c r="G2967" s="9" t="n">
        <v>1984</v>
      </c>
      <c r="H2967" s="7" t="s">
        <v>6290</v>
      </c>
      <c r="I2967" s="7" t="s">
        <v>6291</v>
      </c>
      <c r="J2967" s="7"/>
    </row>
    <row r="2968" customFormat="false" ht="55" hidden="false" customHeight="false" outlineLevel="0" collapsed="false">
      <c r="A2968" s="6" t="n">
        <f aca="false">SUM(A2967,1)</f>
        <v>2964</v>
      </c>
      <c r="B2968" s="7" t="s">
        <v>6282</v>
      </c>
      <c r="C2968" s="7" t="s">
        <v>11</v>
      </c>
      <c r="D2968" s="7" t="s">
        <v>6283</v>
      </c>
      <c r="E2968" s="7" t="s">
        <v>706</v>
      </c>
      <c r="F2968" s="9" t="n">
        <v>6.24</v>
      </c>
      <c r="G2968" s="9" t="n">
        <v>1984</v>
      </c>
      <c r="H2968" s="7" t="s">
        <v>6292</v>
      </c>
      <c r="I2968" s="7" t="s">
        <v>6293</v>
      </c>
      <c r="J2968" s="7" t="s">
        <v>6294</v>
      </c>
    </row>
    <row r="2969" customFormat="false" ht="110" hidden="false" customHeight="false" outlineLevel="0" collapsed="false">
      <c r="A2969" s="6" t="n">
        <f aca="false">SUM(A2968,1)</f>
        <v>2965</v>
      </c>
      <c r="B2969" s="7" t="s">
        <v>6282</v>
      </c>
      <c r="C2969" s="7" t="s">
        <v>11</v>
      </c>
      <c r="D2969" s="7" t="s">
        <v>6283</v>
      </c>
      <c r="E2969" s="27" t="s">
        <v>706</v>
      </c>
      <c r="F2969" s="9" t="s">
        <v>6295</v>
      </c>
      <c r="G2969" s="26" t="n">
        <v>1983</v>
      </c>
      <c r="H2969" s="7" t="s">
        <v>6296</v>
      </c>
      <c r="I2969" s="7" t="s">
        <v>6297</v>
      </c>
      <c r="J2969" s="7" t="s">
        <v>6298</v>
      </c>
    </row>
    <row r="2970" customFormat="false" ht="44" hidden="false" customHeight="false" outlineLevel="0" collapsed="false">
      <c r="A2970" s="6" t="n">
        <f aca="false">SUM(A2969,1)</f>
        <v>2966</v>
      </c>
      <c r="B2970" s="7" t="s">
        <v>6282</v>
      </c>
      <c r="C2970" s="7" t="s">
        <v>11</v>
      </c>
      <c r="D2970" s="7" t="s">
        <v>6283</v>
      </c>
      <c r="E2970" s="7" t="s">
        <v>706</v>
      </c>
      <c r="F2970" s="9" t="n">
        <v>5.31</v>
      </c>
      <c r="G2970" s="9" t="n">
        <v>1984</v>
      </c>
      <c r="H2970" s="7" t="s">
        <v>6299</v>
      </c>
      <c r="I2970" s="7"/>
      <c r="J2970" s="7"/>
    </row>
    <row r="2971" customFormat="false" ht="44" hidden="false" customHeight="false" outlineLevel="0" collapsed="false">
      <c r="A2971" s="6" t="n">
        <f aca="false">SUM(A2970,1)</f>
        <v>2967</v>
      </c>
      <c r="B2971" s="7" t="s">
        <v>6282</v>
      </c>
      <c r="C2971" s="7" t="s">
        <v>11</v>
      </c>
      <c r="D2971" s="7" t="s">
        <v>6283</v>
      </c>
      <c r="E2971" s="7" t="s">
        <v>706</v>
      </c>
      <c r="F2971" s="9" t="n">
        <v>6.13</v>
      </c>
      <c r="G2971" s="9" t="n">
        <v>1984</v>
      </c>
      <c r="H2971" s="7" t="s">
        <v>6300</v>
      </c>
      <c r="I2971" s="7" t="s">
        <v>6301</v>
      </c>
      <c r="J2971" s="7"/>
    </row>
    <row r="2972" customFormat="false" ht="44" hidden="false" customHeight="false" outlineLevel="0" collapsed="false">
      <c r="A2972" s="6" t="n">
        <f aca="false">SUM(A2971,1)</f>
        <v>2968</v>
      </c>
      <c r="B2972" s="7" t="s">
        <v>6302</v>
      </c>
      <c r="C2972" s="7" t="s">
        <v>6282</v>
      </c>
      <c r="D2972" s="7" t="s">
        <v>6283</v>
      </c>
      <c r="E2972" s="7" t="s">
        <v>706</v>
      </c>
      <c r="F2972" s="9" t="s">
        <v>6046</v>
      </c>
      <c r="G2972" s="9" t="n">
        <v>1984</v>
      </c>
      <c r="H2972" s="7" t="s">
        <v>6303</v>
      </c>
      <c r="I2972" s="7" t="s">
        <v>6304</v>
      </c>
      <c r="J2972" s="7"/>
    </row>
    <row r="2973" customFormat="false" ht="77" hidden="false" customHeight="false" outlineLevel="0" collapsed="false">
      <c r="A2973" s="6" t="n">
        <f aca="false">SUM(A2972,1)</f>
        <v>2969</v>
      </c>
      <c r="B2973" s="7" t="s">
        <v>6282</v>
      </c>
      <c r="C2973" s="7" t="s">
        <v>11</v>
      </c>
      <c r="D2973" s="7" t="s">
        <v>6283</v>
      </c>
      <c r="E2973" s="7" t="s">
        <v>706</v>
      </c>
      <c r="F2973" s="9" t="n">
        <v>11.1</v>
      </c>
      <c r="G2973" s="26" t="n">
        <v>1983</v>
      </c>
      <c r="H2973" s="7" t="s">
        <v>6305</v>
      </c>
      <c r="I2973" s="7" t="s">
        <v>6306</v>
      </c>
      <c r="J2973" s="7"/>
    </row>
    <row r="2974" customFormat="false" ht="55" hidden="false" customHeight="false" outlineLevel="0" collapsed="false">
      <c r="A2974" s="6" t="n">
        <f aca="false">SUM(A2973,1)</f>
        <v>2970</v>
      </c>
      <c r="B2974" s="7" t="s">
        <v>5801</v>
      </c>
      <c r="C2974" s="7" t="s">
        <v>6302</v>
      </c>
      <c r="D2974" s="7" t="s">
        <v>6307</v>
      </c>
      <c r="E2974" s="7" t="s">
        <v>706</v>
      </c>
      <c r="F2974" s="9" t="n">
        <v>4.8</v>
      </c>
      <c r="G2974" s="9" t="n">
        <v>1984</v>
      </c>
      <c r="H2974" s="7" t="s">
        <v>6308</v>
      </c>
      <c r="I2974" s="7" t="s">
        <v>6309</v>
      </c>
      <c r="J2974" s="7"/>
    </row>
    <row r="2975" customFormat="false" ht="33" hidden="false" customHeight="false" outlineLevel="0" collapsed="false">
      <c r="A2975" s="6" t="n">
        <f aca="false">SUM(A2974,1)</f>
        <v>2971</v>
      </c>
      <c r="B2975" s="7" t="s">
        <v>5801</v>
      </c>
      <c r="C2975" s="7" t="s">
        <v>6310</v>
      </c>
      <c r="D2975" s="7" t="s">
        <v>6307</v>
      </c>
      <c r="E2975" s="7" t="s">
        <v>6311</v>
      </c>
      <c r="F2975" s="9" t="n">
        <v>4.8</v>
      </c>
      <c r="G2975" s="9" t="n">
        <v>1984</v>
      </c>
      <c r="H2975" s="7" t="s">
        <v>6312</v>
      </c>
      <c r="I2975" s="7"/>
      <c r="J2975" s="7"/>
    </row>
    <row r="2976" customFormat="false" ht="99" hidden="false" customHeight="false" outlineLevel="0" collapsed="false">
      <c r="A2976" s="6" t="n">
        <f aca="false">SUM(A2975,1)</f>
        <v>2972</v>
      </c>
      <c r="B2976" s="7" t="s">
        <v>5801</v>
      </c>
      <c r="C2976" s="7" t="s">
        <v>11</v>
      </c>
      <c r="D2976" s="7" t="s">
        <v>6307</v>
      </c>
      <c r="E2976" s="7" t="s">
        <v>706</v>
      </c>
      <c r="F2976" s="9" t="n">
        <v>4.8</v>
      </c>
      <c r="G2976" s="9" t="n">
        <v>1984</v>
      </c>
      <c r="H2976" s="7" t="s">
        <v>6313</v>
      </c>
      <c r="I2976" s="7" t="s">
        <v>6314</v>
      </c>
      <c r="J2976" s="7"/>
    </row>
    <row r="2977" customFormat="false" ht="99" hidden="false" customHeight="false" outlineLevel="0" collapsed="false">
      <c r="A2977" s="6" t="n">
        <f aca="false">SUM(A2976,1)</f>
        <v>2973</v>
      </c>
      <c r="B2977" s="7" t="s">
        <v>11</v>
      </c>
      <c r="C2977" s="7" t="s">
        <v>5801</v>
      </c>
      <c r="D2977" s="7" t="s">
        <v>6307</v>
      </c>
      <c r="E2977" s="7" t="s">
        <v>706</v>
      </c>
      <c r="F2977" s="9" t="n">
        <v>2.9</v>
      </c>
      <c r="G2977" s="9" t="n">
        <v>1984</v>
      </c>
      <c r="H2977" s="7" t="s">
        <v>6315</v>
      </c>
      <c r="I2977" s="7" t="s">
        <v>6316</v>
      </c>
      <c r="J2977" s="7" t="s">
        <v>6317</v>
      </c>
    </row>
    <row r="2978" customFormat="false" ht="55" hidden="false" customHeight="false" outlineLevel="0" collapsed="false">
      <c r="A2978" s="6" t="n">
        <f aca="false">SUM(A2977,1)</f>
        <v>2974</v>
      </c>
      <c r="B2978" s="7" t="s">
        <v>11</v>
      </c>
      <c r="C2978" s="7"/>
      <c r="D2978" s="7" t="s">
        <v>6318</v>
      </c>
      <c r="E2978" s="7" t="s">
        <v>706</v>
      </c>
      <c r="F2978" s="9" t="n">
        <v>2.9</v>
      </c>
      <c r="G2978" s="9" t="n">
        <v>1984</v>
      </c>
      <c r="H2978" s="7" t="s">
        <v>6319</v>
      </c>
      <c r="I2978" s="7"/>
      <c r="J2978" s="7"/>
    </row>
    <row r="2979" customFormat="false" ht="44" hidden="false" customHeight="false" outlineLevel="0" collapsed="false">
      <c r="A2979" s="6" t="n">
        <f aca="false">SUM(A2978,1)</f>
        <v>2975</v>
      </c>
      <c r="B2979" s="7" t="s">
        <v>6302</v>
      </c>
      <c r="C2979" s="7" t="s">
        <v>6320</v>
      </c>
      <c r="D2979" s="7" t="s">
        <v>6307</v>
      </c>
      <c r="E2979" s="7" t="s">
        <v>706</v>
      </c>
      <c r="F2979" s="9" t="s">
        <v>6321</v>
      </c>
      <c r="G2979" s="9" t="n">
        <v>1984</v>
      </c>
      <c r="H2979" s="7" t="s">
        <v>6322</v>
      </c>
      <c r="I2979" s="7"/>
      <c r="J2979" s="7"/>
    </row>
    <row r="2980" customFormat="false" ht="77" hidden="false" customHeight="false" outlineLevel="0" collapsed="false">
      <c r="A2980" s="6" t="n">
        <f aca="false">SUM(A2979,1)</f>
        <v>2976</v>
      </c>
      <c r="B2980" s="7" t="s">
        <v>11</v>
      </c>
      <c r="C2980" s="7" t="s">
        <v>5801</v>
      </c>
      <c r="D2980" s="7" t="s">
        <v>6307</v>
      </c>
      <c r="E2980" s="7" t="s">
        <v>706</v>
      </c>
      <c r="F2980" s="9" t="s">
        <v>6284</v>
      </c>
      <c r="G2980" s="9" t="n">
        <v>1984</v>
      </c>
      <c r="H2980" s="7" t="s">
        <v>6323</v>
      </c>
      <c r="I2980" s="7"/>
      <c r="J2980" s="7"/>
    </row>
    <row r="2981" customFormat="false" ht="33" hidden="false" customHeight="false" outlineLevel="0" collapsed="false">
      <c r="A2981" s="6" t="n">
        <f aca="false">SUM(A2980,1)</f>
        <v>2977</v>
      </c>
      <c r="B2981" s="7" t="s">
        <v>5801</v>
      </c>
      <c r="C2981" s="7" t="s">
        <v>11</v>
      </c>
      <c r="D2981" s="7" t="s">
        <v>6307</v>
      </c>
      <c r="E2981" s="7" t="s">
        <v>706</v>
      </c>
      <c r="F2981" s="9" t="n">
        <v>4.18</v>
      </c>
      <c r="G2981" s="9" t="n">
        <v>1984</v>
      </c>
      <c r="H2981" s="7" t="s">
        <v>6324</v>
      </c>
      <c r="I2981" s="7"/>
      <c r="J2981" s="7"/>
    </row>
    <row r="2982" customFormat="false" ht="33" hidden="false" customHeight="false" outlineLevel="0" collapsed="false">
      <c r="A2982" s="6" t="n">
        <f aca="false">SUM(A2981,1)</f>
        <v>2978</v>
      </c>
      <c r="B2982" s="7" t="s">
        <v>5801</v>
      </c>
      <c r="C2982" s="7" t="s">
        <v>6310</v>
      </c>
      <c r="D2982" s="7" t="s">
        <v>6307</v>
      </c>
      <c r="E2982" s="7" t="s">
        <v>6311</v>
      </c>
      <c r="F2982" s="9" t="n">
        <v>4.18</v>
      </c>
      <c r="G2982" s="9" t="n">
        <v>1984</v>
      </c>
      <c r="H2982" s="7" t="s">
        <v>6325</v>
      </c>
      <c r="I2982" s="7"/>
      <c r="J2982" s="7"/>
    </row>
    <row r="2983" customFormat="false" ht="66" hidden="false" customHeight="false" outlineLevel="0" collapsed="false">
      <c r="A2983" s="6" t="n">
        <f aca="false">SUM(A2982,1)</f>
        <v>2979</v>
      </c>
      <c r="B2983" s="7" t="s">
        <v>6326</v>
      </c>
      <c r="C2983" s="7" t="s">
        <v>11</v>
      </c>
      <c r="D2983" s="7" t="s">
        <v>6327</v>
      </c>
      <c r="E2983" s="7" t="s">
        <v>706</v>
      </c>
      <c r="F2983" s="9" t="n">
        <v>8.21</v>
      </c>
      <c r="G2983" s="9" t="n">
        <v>1984</v>
      </c>
      <c r="H2983" s="7" t="s">
        <v>6328</v>
      </c>
      <c r="I2983" s="7" t="s">
        <v>6329</v>
      </c>
      <c r="J2983" s="7"/>
    </row>
    <row r="2984" customFormat="false" ht="55" hidden="false" customHeight="false" outlineLevel="0" collapsed="false">
      <c r="A2984" s="6" t="n">
        <f aca="false">SUM(A2983,1)</f>
        <v>2980</v>
      </c>
      <c r="B2984" s="7" t="s">
        <v>6330</v>
      </c>
      <c r="C2984" s="7" t="s">
        <v>11</v>
      </c>
      <c r="D2984" s="7" t="s">
        <v>6151</v>
      </c>
      <c r="E2984" s="7" t="s">
        <v>706</v>
      </c>
      <c r="F2984" s="9" t="n">
        <v>4.19</v>
      </c>
      <c r="G2984" s="9" t="n">
        <v>1984</v>
      </c>
      <c r="H2984" s="7" t="s">
        <v>6331</v>
      </c>
      <c r="I2984" s="7" t="s">
        <v>6332</v>
      </c>
      <c r="J2984" s="7" t="s">
        <v>6333</v>
      </c>
    </row>
    <row r="2985" customFormat="false" ht="77" hidden="false" customHeight="false" outlineLevel="0" collapsed="false">
      <c r="A2985" s="6" t="n">
        <f aca="false">SUM(A2984,1)</f>
        <v>2981</v>
      </c>
      <c r="B2985" s="7"/>
      <c r="C2985" s="7" t="s">
        <v>11</v>
      </c>
      <c r="D2985" s="7" t="s">
        <v>6334</v>
      </c>
      <c r="E2985" s="7"/>
      <c r="F2985" s="9" t="n">
        <v>6.18</v>
      </c>
      <c r="G2985" s="9" t="n">
        <v>1984</v>
      </c>
      <c r="H2985" s="7" t="s">
        <v>6335</v>
      </c>
      <c r="I2985" s="7" t="s">
        <v>6336</v>
      </c>
      <c r="J2985" s="7" t="s">
        <v>6337</v>
      </c>
    </row>
    <row r="2986" customFormat="false" ht="99" hidden="false" customHeight="false" outlineLevel="0" collapsed="false">
      <c r="A2986" s="6" t="n">
        <f aca="false">SUM(A2985,1)</f>
        <v>2982</v>
      </c>
      <c r="B2986" s="7" t="s">
        <v>5763</v>
      </c>
      <c r="C2986" s="7" t="s">
        <v>11</v>
      </c>
      <c r="D2986" s="7" t="s">
        <v>5764</v>
      </c>
      <c r="E2986" s="7" t="s">
        <v>706</v>
      </c>
      <c r="F2986" s="9" t="n">
        <v>2.8</v>
      </c>
      <c r="G2986" s="9" t="n">
        <v>1984</v>
      </c>
      <c r="H2986" s="7" t="s">
        <v>6338</v>
      </c>
      <c r="I2986" s="7" t="s">
        <v>6339</v>
      </c>
      <c r="J2986" s="7"/>
    </row>
    <row r="2987" customFormat="false" ht="22" hidden="false" customHeight="false" outlineLevel="0" collapsed="false">
      <c r="A2987" s="6" t="n">
        <f aca="false">SUM(A2986,1)</f>
        <v>2983</v>
      </c>
      <c r="B2987" s="7" t="s">
        <v>4987</v>
      </c>
      <c r="C2987" s="7" t="s">
        <v>11</v>
      </c>
      <c r="D2987" s="7" t="s">
        <v>6340</v>
      </c>
      <c r="E2987" s="7"/>
      <c r="F2987" s="9" t="n">
        <v>1.23</v>
      </c>
      <c r="G2987" s="9" t="n">
        <v>1984</v>
      </c>
      <c r="H2987" s="7" t="s">
        <v>6341</v>
      </c>
      <c r="I2987" s="7"/>
      <c r="J2987" s="7" t="s">
        <v>6342</v>
      </c>
    </row>
    <row r="2988" customFormat="false" ht="12" hidden="false" customHeight="false" outlineLevel="0" collapsed="false">
      <c r="A2988" s="6" t="n">
        <f aca="false">SUM(A2987,1)</f>
        <v>2984</v>
      </c>
      <c r="B2988" s="7"/>
      <c r="C2988" s="7"/>
      <c r="D2988" s="7"/>
      <c r="E2988" s="7"/>
      <c r="F2988" s="9"/>
      <c r="G2988" s="9"/>
      <c r="H2988" s="7"/>
      <c r="I2988" s="7"/>
      <c r="J2988" s="7"/>
    </row>
    <row r="2989" customFormat="false" ht="77" hidden="false" customHeight="false" outlineLevel="0" collapsed="false">
      <c r="A2989" s="6" t="n">
        <f aca="false">SUM(A2988,1)</f>
        <v>2985</v>
      </c>
      <c r="B2989" s="20" t="s">
        <v>6343</v>
      </c>
      <c r="C2989" s="7"/>
      <c r="D2989" s="7"/>
      <c r="E2989" s="7"/>
      <c r="F2989" s="9"/>
      <c r="G2989" s="9"/>
      <c r="H2989" s="7"/>
      <c r="I2989" s="7"/>
      <c r="J2989" s="7"/>
    </row>
    <row r="2990" customFormat="false" ht="12" hidden="false" customHeight="false" outlineLevel="0" collapsed="false">
      <c r="A2990" s="6" t="n">
        <f aca="false">SUM(A2989,1)</f>
        <v>2986</v>
      </c>
      <c r="B2990" s="7"/>
      <c r="C2990" s="7"/>
      <c r="D2990" s="7"/>
      <c r="E2990" s="7"/>
      <c r="F2990" s="9"/>
      <c r="G2990" s="9"/>
      <c r="H2990" s="7"/>
      <c r="I2990" s="7"/>
      <c r="J2990" s="7"/>
    </row>
    <row r="2991" customFormat="false" ht="66" hidden="false" customHeight="false" outlineLevel="0" collapsed="false">
      <c r="A2991" s="6" t="n">
        <f aca="false">SUM(A2990,1)</f>
        <v>2987</v>
      </c>
      <c r="B2991" s="7" t="s">
        <v>11</v>
      </c>
      <c r="C2991" s="7" t="s">
        <v>6344</v>
      </c>
      <c r="D2991" s="7" t="s">
        <v>6345</v>
      </c>
      <c r="E2991" s="7" t="s">
        <v>706</v>
      </c>
      <c r="F2991" s="9" t="n">
        <v>7.3</v>
      </c>
      <c r="G2991" s="9" t="n">
        <v>1984</v>
      </c>
      <c r="H2991" s="7" t="s">
        <v>6346</v>
      </c>
      <c r="I2991" s="7"/>
      <c r="J2991" s="7"/>
    </row>
    <row r="2992" customFormat="false" ht="66" hidden="false" customHeight="false" outlineLevel="0" collapsed="false">
      <c r="A2992" s="6" t="n">
        <f aca="false">SUM(A2991,1)</f>
        <v>2988</v>
      </c>
      <c r="B2992" s="7" t="s">
        <v>6344</v>
      </c>
      <c r="C2992" s="7" t="s">
        <v>11</v>
      </c>
      <c r="D2992" s="7" t="s">
        <v>6345</v>
      </c>
      <c r="E2992" s="7" t="s">
        <v>706</v>
      </c>
      <c r="F2992" s="9" t="n">
        <v>6.14</v>
      </c>
      <c r="G2992" s="9" t="n">
        <v>1984</v>
      </c>
      <c r="H2992" s="7" t="s">
        <v>6347</v>
      </c>
      <c r="I2992" s="7"/>
      <c r="J2992" s="7"/>
    </row>
    <row r="2993" customFormat="false" ht="66" hidden="false" customHeight="false" outlineLevel="0" collapsed="false">
      <c r="A2993" s="6" t="n">
        <f aca="false">SUM(A2992,1)</f>
        <v>2989</v>
      </c>
      <c r="B2993" s="7" t="s">
        <v>11</v>
      </c>
      <c r="C2993" s="7" t="s">
        <v>6348</v>
      </c>
      <c r="D2993" s="7" t="s">
        <v>6349</v>
      </c>
      <c r="E2993" s="7" t="s">
        <v>706</v>
      </c>
      <c r="F2993" s="9" t="n">
        <v>11.2</v>
      </c>
      <c r="G2993" s="9" t="n">
        <v>1984</v>
      </c>
      <c r="H2993" s="7" t="s">
        <v>6350</v>
      </c>
      <c r="I2993" s="7"/>
      <c r="J2993" s="7"/>
    </row>
    <row r="2994" customFormat="false" ht="55" hidden="false" customHeight="false" outlineLevel="0" collapsed="false">
      <c r="A2994" s="6" t="n">
        <f aca="false">SUM(A2993,1)</f>
        <v>2990</v>
      </c>
      <c r="B2994" s="7" t="s">
        <v>11</v>
      </c>
      <c r="C2994" s="7" t="s">
        <v>6351</v>
      </c>
      <c r="D2994" s="7" t="s">
        <v>6352</v>
      </c>
      <c r="E2994" s="7" t="s">
        <v>706</v>
      </c>
      <c r="F2994" s="9" t="s">
        <v>6353</v>
      </c>
      <c r="G2994" s="9" t="n">
        <v>1984</v>
      </c>
      <c r="H2994" s="7" t="s">
        <v>6354</v>
      </c>
      <c r="I2994" s="7" t="s">
        <v>6355</v>
      </c>
      <c r="J2994" s="7"/>
    </row>
    <row r="2995" customFormat="false" ht="77" hidden="false" customHeight="false" outlineLevel="0" collapsed="false">
      <c r="A2995" s="6" t="n">
        <f aca="false">SUM(A2994,1)</f>
        <v>2991</v>
      </c>
      <c r="B2995" s="7" t="s">
        <v>6351</v>
      </c>
      <c r="C2995" s="7" t="s">
        <v>11</v>
      </c>
      <c r="D2995" s="7" t="s">
        <v>6352</v>
      </c>
      <c r="E2995" s="7" t="s">
        <v>6311</v>
      </c>
      <c r="F2995" s="9" t="s">
        <v>6356</v>
      </c>
      <c r="G2995" s="9" t="n">
        <v>1984</v>
      </c>
      <c r="H2995" s="7" t="s">
        <v>6357</v>
      </c>
      <c r="I2995" s="7"/>
      <c r="J2995" s="7"/>
    </row>
    <row r="2996" customFormat="false" ht="88" hidden="false" customHeight="false" outlineLevel="0" collapsed="false">
      <c r="A2996" s="6" t="n">
        <f aca="false">SUM(A2995,1)</f>
        <v>2992</v>
      </c>
      <c r="B2996" s="7" t="s">
        <v>11</v>
      </c>
      <c r="C2996" s="7" t="s">
        <v>6358</v>
      </c>
      <c r="D2996" s="7" t="s">
        <v>6359</v>
      </c>
      <c r="E2996" s="7" t="s">
        <v>706</v>
      </c>
      <c r="F2996" s="9" t="s">
        <v>6360</v>
      </c>
      <c r="G2996" s="9" t="n">
        <v>1984</v>
      </c>
      <c r="H2996" s="7" t="s">
        <v>6361</v>
      </c>
      <c r="I2996" s="7" t="s">
        <v>6362</v>
      </c>
      <c r="J2996" s="7" t="s">
        <v>6363</v>
      </c>
    </row>
    <row r="2997" customFormat="false" ht="66" hidden="false" customHeight="false" outlineLevel="0" collapsed="false">
      <c r="A2997" s="6" t="n">
        <f aca="false">SUM(A2996,1)</f>
        <v>2993</v>
      </c>
      <c r="B2997" s="7" t="s">
        <v>11</v>
      </c>
      <c r="C2997" s="7" t="s">
        <v>6364</v>
      </c>
      <c r="D2997" s="7" t="s">
        <v>6365</v>
      </c>
      <c r="E2997" s="7" t="s">
        <v>706</v>
      </c>
      <c r="F2997" s="9" t="s">
        <v>6360</v>
      </c>
      <c r="G2997" s="9" t="n">
        <v>1984</v>
      </c>
      <c r="H2997" s="7" t="s">
        <v>6366</v>
      </c>
      <c r="I2997" s="7" t="s">
        <v>6367</v>
      </c>
      <c r="J2997" s="7"/>
    </row>
    <row r="2998" customFormat="false" ht="44" hidden="false" customHeight="false" outlineLevel="0" collapsed="false">
      <c r="A2998" s="6" t="n">
        <f aca="false">SUM(A2997,1)</f>
        <v>2994</v>
      </c>
      <c r="B2998" s="7" t="s">
        <v>11</v>
      </c>
      <c r="C2998" s="7" t="s">
        <v>6034</v>
      </c>
      <c r="D2998" s="7" t="s">
        <v>6035</v>
      </c>
      <c r="E2998" s="7" t="s">
        <v>706</v>
      </c>
      <c r="F2998" s="9" t="n">
        <v>6.6</v>
      </c>
      <c r="G2998" s="9" t="n">
        <v>1984</v>
      </c>
      <c r="H2998" s="7" t="s">
        <v>6368</v>
      </c>
      <c r="I2998" s="7" t="s">
        <v>6369</v>
      </c>
      <c r="J2998" s="7" t="s">
        <v>6370</v>
      </c>
    </row>
    <row r="2999" customFormat="false" ht="66" hidden="false" customHeight="false" outlineLevel="0" collapsed="false">
      <c r="A2999" s="6" t="n">
        <f aca="false">SUM(A2998,1)</f>
        <v>2995</v>
      </c>
      <c r="B2999" s="7" t="s">
        <v>11</v>
      </c>
      <c r="C2999" s="7" t="s">
        <v>6371</v>
      </c>
      <c r="D2999" s="7" t="s">
        <v>6372</v>
      </c>
      <c r="E2999" s="7" t="s">
        <v>706</v>
      </c>
      <c r="F2999" s="9" t="n">
        <v>1.13</v>
      </c>
      <c r="G2999" s="9" t="n">
        <v>1984</v>
      </c>
      <c r="H2999" s="7" t="s">
        <v>6373</v>
      </c>
      <c r="I2999" s="7" t="s">
        <v>6374</v>
      </c>
      <c r="J2999" s="7"/>
    </row>
    <row r="3000" customFormat="false" ht="99" hidden="false" customHeight="false" outlineLevel="0" collapsed="false">
      <c r="A3000" s="6" t="n">
        <f aca="false">SUM(A2999,1)</f>
        <v>2996</v>
      </c>
      <c r="B3000" s="7" t="s">
        <v>6371</v>
      </c>
      <c r="C3000" s="7" t="s">
        <v>11</v>
      </c>
      <c r="D3000" s="7" t="s">
        <v>6372</v>
      </c>
      <c r="E3000" s="7" t="s">
        <v>706</v>
      </c>
      <c r="F3000" s="9" t="n">
        <v>1.9</v>
      </c>
      <c r="G3000" s="9" t="n">
        <v>1984</v>
      </c>
      <c r="H3000" s="7" t="s">
        <v>6375</v>
      </c>
      <c r="I3000" s="7" t="s">
        <v>6376</v>
      </c>
      <c r="J3000" s="7" t="s">
        <v>6377</v>
      </c>
    </row>
    <row r="3001" customFormat="false" ht="55" hidden="false" customHeight="false" outlineLevel="0" collapsed="false">
      <c r="A3001" s="6" t="n">
        <f aca="false">SUM(A3000,1)</f>
        <v>2997</v>
      </c>
      <c r="B3001" s="7" t="s">
        <v>11</v>
      </c>
      <c r="C3001" s="7" t="s">
        <v>6371</v>
      </c>
      <c r="D3001" s="7" t="s">
        <v>6372</v>
      </c>
      <c r="E3001" s="7" t="s">
        <v>706</v>
      </c>
      <c r="F3001" s="9" t="n">
        <v>1.13</v>
      </c>
      <c r="G3001" s="9" t="n">
        <v>1984</v>
      </c>
      <c r="H3001" s="7" t="s">
        <v>6378</v>
      </c>
      <c r="I3001" s="7"/>
      <c r="J3001" s="7"/>
    </row>
    <row r="3002" customFormat="false" ht="66" hidden="false" customHeight="false" outlineLevel="0" collapsed="false">
      <c r="A3002" s="6" t="n">
        <f aca="false">SUM(A3001,1)</f>
        <v>2998</v>
      </c>
      <c r="B3002" s="7" t="s">
        <v>6379</v>
      </c>
      <c r="C3002" s="7" t="s">
        <v>11</v>
      </c>
      <c r="D3002" s="7" t="s">
        <v>6380</v>
      </c>
      <c r="E3002" s="7" t="s">
        <v>706</v>
      </c>
      <c r="F3002" s="9" t="n">
        <v>4.12</v>
      </c>
      <c r="G3002" s="9" t="n">
        <v>1984</v>
      </c>
      <c r="H3002" s="7" t="s">
        <v>6381</v>
      </c>
      <c r="I3002" s="7" t="s">
        <v>6382</v>
      </c>
      <c r="J3002" s="7"/>
    </row>
    <row r="3003" customFormat="false" ht="33" hidden="false" customHeight="false" outlineLevel="0" collapsed="false">
      <c r="A3003" s="6" t="n">
        <f aca="false">SUM(A3002,1)</f>
        <v>2999</v>
      </c>
      <c r="B3003" s="7" t="s">
        <v>11</v>
      </c>
      <c r="C3003" s="7" t="s">
        <v>6383</v>
      </c>
      <c r="D3003" s="7" t="s">
        <v>6384</v>
      </c>
      <c r="E3003" s="7" t="s">
        <v>706</v>
      </c>
      <c r="F3003" s="9" t="s">
        <v>6385</v>
      </c>
      <c r="G3003" s="9" t="n">
        <v>1984</v>
      </c>
      <c r="H3003" s="7" t="s">
        <v>6386</v>
      </c>
      <c r="I3003" s="7"/>
      <c r="J3003" s="7"/>
    </row>
    <row r="3004" customFormat="false" ht="88" hidden="false" customHeight="false" outlineLevel="0" collapsed="false">
      <c r="A3004" s="6" t="n">
        <f aca="false">SUM(A3003,1)</f>
        <v>3000</v>
      </c>
      <c r="B3004" s="7" t="s">
        <v>6010</v>
      </c>
      <c r="C3004" s="7" t="s">
        <v>11</v>
      </c>
      <c r="D3004" s="7" t="s">
        <v>6011</v>
      </c>
      <c r="E3004" s="7" t="s">
        <v>706</v>
      </c>
      <c r="F3004" s="9" t="s">
        <v>6387</v>
      </c>
      <c r="G3004" s="9" t="n">
        <v>1984</v>
      </c>
      <c r="H3004" s="7" t="s">
        <v>6388</v>
      </c>
      <c r="I3004" s="7" t="s">
        <v>6389</v>
      </c>
      <c r="J3004" s="7"/>
    </row>
    <row r="3005" customFormat="false" ht="77" hidden="false" customHeight="false" outlineLevel="0" collapsed="false">
      <c r="A3005" s="6" t="n">
        <f aca="false">SUM(A3004,1)</f>
        <v>3001</v>
      </c>
      <c r="B3005" s="7" t="s">
        <v>3494</v>
      </c>
      <c r="C3005" s="7" t="s">
        <v>11</v>
      </c>
      <c r="D3005" s="7" t="s">
        <v>6390</v>
      </c>
      <c r="E3005" s="7" t="s">
        <v>706</v>
      </c>
      <c r="F3005" s="9" t="s">
        <v>3479</v>
      </c>
      <c r="G3005" s="9" t="s">
        <v>3479</v>
      </c>
      <c r="H3005" s="7" t="s">
        <v>6391</v>
      </c>
      <c r="I3005" s="7"/>
      <c r="J3005" s="7"/>
    </row>
    <row r="3006" customFormat="false" ht="33" hidden="false" customHeight="false" outlineLevel="0" collapsed="false">
      <c r="A3006" s="6" t="n">
        <f aca="false">SUM(A3005,1)</f>
        <v>3002</v>
      </c>
      <c r="B3006" s="7" t="s">
        <v>11</v>
      </c>
      <c r="C3006" s="7" t="s">
        <v>3494</v>
      </c>
      <c r="D3006" s="7" t="s">
        <v>3479</v>
      </c>
      <c r="E3006" s="7" t="s">
        <v>706</v>
      </c>
      <c r="F3006" s="9" t="n">
        <v>1.5</v>
      </c>
      <c r="G3006" s="9" t="s">
        <v>3479</v>
      </c>
      <c r="H3006" s="7" t="s">
        <v>6392</v>
      </c>
      <c r="I3006" s="7"/>
      <c r="J3006" s="7"/>
    </row>
    <row r="3007" customFormat="false" ht="55" hidden="false" customHeight="false" outlineLevel="0" collapsed="false">
      <c r="A3007" s="6" t="n">
        <f aca="false">SUM(A3006,1)</f>
        <v>3003</v>
      </c>
      <c r="B3007" s="7" t="s">
        <v>6393</v>
      </c>
      <c r="C3007" s="7" t="s">
        <v>11</v>
      </c>
      <c r="D3007" s="7" t="s">
        <v>6394</v>
      </c>
      <c r="E3007" s="7" t="s">
        <v>706</v>
      </c>
      <c r="F3007" s="9" t="n">
        <v>1.3</v>
      </c>
      <c r="G3007" s="9" t="n">
        <v>1984</v>
      </c>
      <c r="H3007" s="7" t="s">
        <v>6395</v>
      </c>
      <c r="I3007" s="7"/>
      <c r="J3007" s="7"/>
    </row>
    <row r="3008" customFormat="false" ht="77" hidden="false" customHeight="false" outlineLevel="0" collapsed="false">
      <c r="A3008" s="6" t="n">
        <f aca="false">SUM(A3007,1)</f>
        <v>3004</v>
      </c>
      <c r="B3008" s="7" t="s">
        <v>302</v>
      </c>
      <c r="C3008" s="7" t="s">
        <v>11</v>
      </c>
      <c r="D3008" s="7" t="s">
        <v>6396</v>
      </c>
      <c r="E3008" s="7" t="s">
        <v>706</v>
      </c>
      <c r="F3008" s="9" t="n">
        <v>6.11</v>
      </c>
      <c r="G3008" s="9" t="n">
        <v>1984</v>
      </c>
      <c r="H3008" s="7" t="s">
        <v>6397</v>
      </c>
      <c r="I3008" s="7" t="s">
        <v>6398</v>
      </c>
      <c r="J3008" s="7"/>
    </row>
    <row r="3009" customFormat="false" ht="66" hidden="false" customHeight="false" outlineLevel="0" collapsed="false">
      <c r="A3009" s="6" t="n">
        <f aca="false">SUM(A3008,1)</f>
        <v>3005</v>
      </c>
      <c r="B3009" s="7" t="s">
        <v>6399</v>
      </c>
      <c r="C3009" s="7" t="s">
        <v>11</v>
      </c>
      <c r="D3009" s="7" t="s">
        <v>6400</v>
      </c>
      <c r="E3009" s="7" t="s">
        <v>706</v>
      </c>
      <c r="F3009" s="9" t="n">
        <v>6.14</v>
      </c>
      <c r="G3009" s="9" t="n">
        <v>1984</v>
      </c>
      <c r="H3009" s="7" t="s">
        <v>6401</v>
      </c>
      <c r="I3009" s="7" t="s">
        <v>6402</v>
      </c>
      <c r="J3009" s="7"/>
    </row>
    <row r="3010" customFormat="false" ht="55" hidden="false" customHeight="false" outlineLevel="0" collapsed="false">
      <c r="A3010" s="6" t="n">
        <f aca="false">SUM(A3009,1)</f>
        <v>3006</v>
      </c>
      <c r="B3010" s="7" t="s">
        <v>6403</v>
      </c>
      <c r="C3010" s="7" t="s">
        <v>11</v>
      </c>
      <c r="D3010" s="7" t="s">
        <v>6404</v>
      </c>
      <c r="E3010" s="7" t="s">
        <v>706</v>
      </c>
      <c r="F3010" s="9" t="n">
        <v>6.13</v>
      </c>
      <c r="G3010" s="9" t="n">
        <v>1984</v>
      </c>
      <c r="H3010" s="7" t="s">
        <v>6405</v>
      </c>
      <c r="I3010" s="7" t="s">
        <v>6406</v>
      </c>
      <c r="J3010" s="7"/>
    </row>
    <row r="3011" customFormat="false" ht="110" hidden="false" customHeight="false" outlineLevel="0" collapsed="false">
      <c r="A3011" s="6" t="n">
        <f aca="false">SUM(A3010,1)</f>
        <v>3007</v>
      </c>
      <c r="B3011" s="7" t="s">
        <v>11</v>
      </c>
      <c r="C3011" s="7" t="s">
        <v>6407</v>
      </c>
      <c r="D3011" s="7" t="s">
        <v>6408</v>
      </c>
      <c r="E3011" s="7" t="s">
        <v>706</v>
      </c>
      <c r="F3011" s="9" t="n">
        <v>7.12</v>
      </c>
      <c r="G3011" s="9" t="n">
        <v>1984</v>
      </c>
      <c r="H3011" s="7" t="s">
        <v>6409</v>
      </c>
      <c r="I3011" s="7" t="s">
        <v>6410</v>
      </c>
      <c r="J3011" s="7"/>
    </row>
    <row r="3012" customFormat="false" ht="66" hidden="false" customHeight="false" outlineLevel="0" collapsed="false">
      <c r="A3012" s="6" t="n">
        <f aca="false">SUM(A3011,1)</f>
        <v>3008</v>
      </c>
      <c r="B3012" s="7" t="s">
        <v>6411</v>
      </c>
      <c r="C3012" s="7" t="s">
        <v>11</v>
      </c>
      <c r="D3012" s="7" t="s">
        <v>6412</v>
      </c>
      <c r="E3012" s="7" t="s">
        <v>706</v>
      </c>
      <c r="F3012" s="9" t="n">
        <v>6.25</v>
      </c>
      <c r="G3012" s="9" t="n">
        <v>1984</v>
      </c>
      <c r="H3012" s="7" t="s">
        <v>6413</v>
      </c>
      <c r="I3012" s="7"/>
      <c r="J3012" s="7"/>
    </row>
    <row r="3013" customFormat="false" ht="55" hidden="false" customHeight="false" outlineLevel="0" collapsed="false">
      <c r="A3013" s="6" t="n">
        <f aca="false">SUM(A3012,1)</f>
        <v>3009</v>
      </c>
      <c r="B3013" s="7" t="s">
        <v>11</v>
      </c>
      <c r="C3013" s="7" t="s">
        <v>6411</v>
      </c>
      <c r="D3013" s="7" t="s">
        <v>6412</v>
      </c>
      <c r="E3013" s="7" t="s">
        <v>706</v>
      </c>
      <c r="F3013" s="9" t="n">
        <v>7.3</v>
      </c>
      <c r="G3013" s="9" t="n">
        <v>1984</v>
      </c>
      <c r="H3013" s="7" t="s">
        <v>6414</v>
      </c>
      <c r="I3013" s="7" t="s">
        <v>6415</v>
      </c>
      <c r="J3013" s="7" t="s">
        <v>6416</v>
      </c>
    </row>
    <row r="3014" customFormat="false" ht="77" hidden="false" customHeight="false" outlineLevel="0" collapsed="false">
      <c r="A3014" s="6" t="n">
        <f aca="false">SUM(A3013,1)</f>
        <v>3010</v>
      </c>
      <c r="B3014" s="7" t="s">
        <v>6417</v>
      </c>
      <c r="C3014" s="7" t="s">
        <v>11</v>
      </c>
      <c r="D3014" s="7" t="s">
        <v>6011</v>
      </c>
      <c r="E3014" s="7" t="s">
        <v>706</v>
      </c>
      <c r="F3014" s="9" t="n">
        <v>7.2</v>
      </c>
      <c r="G3014" s="9" t="n">
        <v>1984</v>
      </c>
      <c r="H3014" s="7" t="s">
        <v>6418</v>
      </c>
      <c r="I3014" s="7"/>
      <c r="J3014" s="7"/>
    </row>
    <row r="3015" customFormat="false" ht="121" hidden="false" customHeight="false" outlineLevel="0" collapsed="false">
      <c r="A3015" s="6" t="n">
        <f aca="false">SUM(A3014,1)</f>
        <v>3011</v>
      </c>
      <c r="B3015" s="7" t="s">
        <v>11</v>
      </c>
      <c r="C3015" s="7" t="s">
        <v>6417</v>
      </c>
      <c r="D3015" s="7" t="s">
        <v>6011</v>
      </c>
      <c r="E3015" s="7" t="s">
        <v>706</v>
      </c>
      <c r="F3015" s="9" t="s">
        <v>6419</v>
      </c>
      <c r="G3015" s="9" t="n">
        <v>1984</v>
      </c>
      <c r="H3015" s="7" t="s">
        <v>6420</v>
      </c>
      <c r="I3015" s="7" t="s">
        <v>6421</v>
      </c>
      <c r="J3015" s="7"/>
    </row>
    <row r="3016" customFormat="false" ht="66" hidden="false" customHeight="false" outlineLevel="0" collapsed="false">
      <c r="A3016" s="6" t="n">
        <f aca="false">SUM(A3015,1)</f>
        <v>3012</v>
      </c>
      <c r="B3016" s="7" t="s">
        <v>11</v>
      </c>
      <c r="C3016" s="7" t="s">
        <v>6422</v>
      </c>
      <c r="D3016" s="7" t="s">
        <v>6423</v>
      </c>
      <c r="E3016" s="7" t="s">
        <v>706</v>
      </c>
      <c r="F3016" s="9" t="s">
        <v>6424</v>
      </c>
      <c r="G3016" s="9" t="n">
        <v>1984</v>
      </c>
      <c r="H3016" s="7" t="s">
        <v>6425</v>
      </c>
      <c r="I3016" s="7"/>
      <c r="J3016" s="7"/>
    </row>
    <row r="3017" customFormat="false" ht="66" hidden="false" customHeight="false" outlineLevel="0" collapsed="false">
      <c r="A3017" s="6" t="n">
        <f aca="false">SUM(A3016,1)</f>
        <v>3013</v>
      </c>
      <c r="B3017" s="7" t="s">
        <v>6379</v>
      </c>
      <c r="C3017" s="7" t="s">
        <v>11</v>
      </c>
      <c r="D3017" s="7" t="s">
        <v>6426</v>
      </c>
      <c r="E3017" s="7" t="s">
        <v>706</v>
      </c>
      <c r="F3017" s="9" t="n">
        <v>4.12</v>
      </c>
      <c r="G3017" s="9" t="n">
        <v>1984</v>
      </c>
      <c r="H3017" s="7" t="s">
        <v>6427</v>
      </c>
      <c r="I3017" s="7"/>
      <c r="J3017" s="7"/>
    </row>
    <row r="3018" customFormat="false" ht="66" hidden="false" customHeight="false" outlineLevel="0" collapsed="false">
      <c r="A3018" s="6" t="n">
        <f aca="false">SUM(A3017,1)</f>
        <v>3014</v>
      </c>
      <c r="B3018" s="7" t="s">
        <v>11</v>
      </c>
      <c r="C3018" s="7" t="s">
        <v>6379</v>
      </c>
      <c r="D3018" s="7" t="s">
        <v>6426</v>
      </c>
      <c r="E3018" s="7" t="s">
        <v>706</v>
      </c>
      <c r="F3018" s="9" t="n">
        <v>7.5</v>
      </c>
      <c r="G3018" s="9" t="n">
        <v>1984</v>
      </c>
      <c r="H3018" s="7" t="s">
        <v>6428</v>
      </c>
      <c r="I3018" s="7" t="s">
        <v>6429</v>
      </c>
      <c r="J3018" s="7"/>
    </row>
    <row r="3019" customFormat="false" ht="44" hidden="false" customHeight="false" outlineLevel="0" collapsed="false">
      <c r="A3019" s="6" t="n">
        <f aca="false">SUM(A3018,1)</f>
        <v>3015</v>
      </c>
      <c r="B3019" s="7" t="s">
        <v>11</v>
      </c>
      <c r="C3019" s="7" t="s">
        <v>6430</v>
      </c>
      <c r="D3019" s="7" t="s">
        <v>6431</v>
      </c>
      <c r="E3019" s="7" t="s">
        <v>706</v>
      </c>
      <c r="F3019" s="9" t="n">
        <v>4.3</v>
      </c>
      <c r="G3019" s="9" t="n">
        <v>1984</v>
      </c>
      <c r="H3019" s="7" t="s">
        <v>6432</v>
      </c>
      <c r="I3019" s="7"/>
      <c r="J3019" s="7"/>
    </row>
    <row r="3020" customFormat="false" ht="88" hidden="false" customHeight="false" outlineLevel="0" collapsed="false">
      <c r="A3020" s="6" t="n">
        <f aca="false">SUM(A3019,1)</f>
        <v>3016</v>
      </c>
      <c r="B3020" s="7" t="s">
        <v>6433</v>
      </c>
      <c r="C3020" s="7" t="s">
        <v>11</v>
      </c>
      <c r="D3020" s="7" t="s">
        <v>6431</v>
      </c>
      <c r="E3020" s="7" t="s">
        <v>706</v>
      </c>
      <c r="F3020" s="9" t="n">
        <v>6.1</v>
      </c>
      <c r="G3020" s="9" t="n">
        <v>1984</v>
      </c>
      <c r="H3020" s="7" t="s">
        <v>6434</v>
      </c>
      <c r="I3020" s="7" t="s">
        <v>6435</v>
      </c>
      <c r="J3020" s="7"/>
    </row>
    <row r="3021" customFormat="false" ht="44" hidden="false" customHeight="false" outlineLevel="0" collapsed="false">
      <c r="A3021" s="6" t="n">
        <f aca="false">SUM(A3020,1)</f>
        <v>3017</v>
      </c>
      <c r="B3021" s="7" t="s">
        <v>11</v>
      </c>
      <c r="C3021" s="7" t="s">
        <v>6436</v>
      </c>
      <c r="D3021" s="7" t="s">
        <v>6437</v>
      </c>
      <c r="E3021" s="7" t="s">
        <v>706</v>
      </c>
      <c r="F3021" s="9" t="n">
        <v>6.6</v>
      </c>
      <c r="G3021" s="9" t="n">
        <v>1984</v>
      </c>
      <c r="H3021" s="7" t="s">
        <v>6438</v>
      </c>
      <c r="I3021" s="7"/>
      <c r="J3021" s="7"/>
    </row>
    <row r="3022" customFormat="false" ht="66" hidden="false" customHeight="false" outlineLevel="0" collapsed="false">
      <c r="A3022" s="6" t="n">
        <f aca="false">SUM(A3021,1)</f>
        <v>3018</v>
      </c>
      <c r="B3022" s="7" t="s">
        <v>11</v>
      </c>
      <c r="C3022" s="7" t="s">
        <v>6439</v>
      </c>
      <c r="D3022" s="7" t="s">
        <v>6440</v>
      </c>
      <c r="E3022" s="7" t="s">
        <v>706</v>
      </c>
      <c r="F3022" s="9" t="n">
        <v>6.6</v>
      </c>
      <c r="G3022" s="9" t="n">
        <v>1984</v>
      </c>
      <c r="H3022" s="7" t="s">
        <v>6441</v>
      </c>
      <c r="I3022" s="7"/>
      <c r="J3022" s="7"/>
    </row>
    <row r="3023" customFormat="false" ht="77" hidden="false" customHeight="false" outlineLevel="0" collapsed="false">
      <c r="A3023" s="6" t="n">
        <f aca="false">SUM(A3022,1)</f>
        <v>3019</v>
      </c>
      <c r="B3023" s="7" t="s">
        <v>6442</v>
      </c>
      <c r="C3023" s="7" t="s">
        <v>11</v>
      </c>
      <c r="D3023" s="7" t="s">
        <v>6443</v>
      </c>
      <c r="E3023" s="7" t="s">
        <v>706</v>
      </c>
      <c r="F3023" s="9" t="n">
        <v>4.16</v>
      </c>
      <c r="G3023" s="9" t="n">
        <v>1984</v>
      </c>
      <c r="H3023" s="7" t="s">
        <v>6444</v>
      </c>
      <c r="I3023" s="7"/>
      <c r="J3023" s="7"/>
    </row>
    <row r="3024" customFormat="false" ht="55" hidden="false" customHeight="false" outlineLevel="0" collapsed="false">
      <c r="A3024" s="6" t="n">
        <f aca="false">SUM(A3023,1)</f>
        <v>3020</v>
      </c>
      <c r="B3024" s="7" t="s">
        <v>11</v>
      </c>
      <c r="C3024" s="7" t="s">
        <v>664</v>
      </c>
      <c r="D3024" s="7" t="s">
        <v>6445</v>
      </c>
      <c r="E3024" s="7" t="s">
        <v>706</v>
      </c>
      <c r="F3024" s="9" t="n">
        <v>4.19</v>
      </c>
      <c r="G3024" s="9" t="n">
        <v>1984</v>
      </c>
      <c r="H3024" s="7" t="s">
        <v>6446</v>
      </c>
      <c r="I3024" s="7"/>
      <c r="J3024" s="7"/>
    </row>
    <row r="3025" customFormat="false" ht="44" hidden="false" customHeight="false" outlineLevel="0" collapsed="false">
      <c r="A3025" s="6" t="n">
        <f aca="false">SUM(A3024,1)</f>
        <v>3021</v>
      </c>
      <c r="B3025" s="7" t="s">
        <v>11</v>
      </c>
      <c r="C3025" s="7" t="s">
        <v>6447</v>
      </c>
      <c r="D3025" s="7" t="s">
        <v>6447</v>
      </c>
      <c r="E3025" s="7" t="s">
        <v>706</v>
      </c>
      <c r="F3025" s="9" t="s">
        <v>6448</v>
      </c>
      <c r="G3025" s="9" t="n">
        <v>1984</v>
      </c>
      <c r="H3025" s="7" t="s">
        <v>6449</v>
      </c>
      <c r="I3025" s="7"/>
      <c r="J3025" s="7"/>
    </row>
    <row r="3026" customFormat="false" ht="66" hidden="false" customHeight="false" outlineLevel="0" collapsed="false">
      <c r="A3026" s="6" t="n">
        <f aca="false">SUM(A3025,1)</f>
        <v>3022</v>
      </c>
      <c r="B3026" s="7" t="s">
        <v>11</v>
      </c>
      <c r="C3026" s="7" t="s">
        <v>6450</v>
      </c>
      <c r="D3026" s="7" t="s">
        <v>6451</v>
      </c>
      <c r="E3026" s="7" t="s">
        <v>706</v>
      </c>
      <c r="F3026" s="9" t="n">
        <v>4.4</v>
      </c>
      <c r="G3026" s="9" t="n">
        <v>1984</v>
      </c>
      <c r="H3026" s="7" t="s">
        <v>6452</v>
      </c>
      <c r="I3026" s="7"/>
      <c r="J3026" s="7"/>
    </row>
    <row r="3027" customFormat="false" ht="88" hidden="false" customHeight="false" outlineLevel="0" collapsed="false">
      <c r="A3027" s="6" t="n">
        <f aca="false">SUM(A3026,1)</f>
        <v>3023</v>
      </c>
      <c r="B3027" s="7" t="s">
        <v>11</v>
      </c>
      <c r="C3027" s="7" t="s">
        <v>6453</v>
      </c>
      <c r="D3027" s="7" t="s">
        <v>6454</v>
      </c>
      <c r="E3027" s="7" t="s">
        <v>706</v>
      </c>
      <c r="F3027" s="9" t="s">
        <v>6455</v>
      </c>
      <c r="G3027" s="9" t="n">
        <v>1984</v>
      </c>
      <c r="H3027" s="7" t="s">
        <v>6456</v>
      </c>
      <c r="I3027" s="7"/>
      <c r="J3027" s="7"/>
    </row>
    <row r="3028" customFormat="false" ht="88" hidden="false" customHeight="false" outlineLevel="0" collapsed="false">
      <c r="A3028" s="6" t="n">
        <f aca="false">SUM(A3027,1)</f>
        <v>3024</v>
      </c>
      <c r="B3028" s="7" t="s">
        <v>6442</v>
      </c>
      <c r="C3028" s="7" t="s">
        <v>1337</v>
      </c>
      <c r="D3028" s="7" t="s">
        <v>6443</v>
      </c>
      <c r="E3028" s="7" t="s">
        <v>706</v>
      </c>
      <c r="F3028" s="9" t="n">
        <v>3.21</v>
      </c>
      <c r="G3028" s="9" t="n">
        <v>1984</v>
      </c>
      <c r="H3028" s="7" t="s">
        <v>6457</v>
      </c>
      <c r="I3028" s="7"/>
      <c r="J3028" s="7"/>
    </row>
    <row r="3029" customFormat="false" ht="77" hidden="false" customHeight="false" outlineLevel="0" collapsed="false">
      <c r="A3029" s="6" t="n">
        <f aca="false">SUM(A3028,1)</f>
        <v>3025</v>
      </c>
      <c r="B3029" s="7" t="s">
        <v>1337</v>
      </c>
      <c r="C3029" s="7" t="s">
        <v>6458</v>
      </c>
      <c r="D3029" s="7" t="s">
        <v>6443</v>
      </c>
      <c r="E3029" s="7" t="s">
        <v>706</v>
      </c>
      <c r="F3029" s="9" t="n">
        <v>2.27</v>
      </c>
      <c r="G3029" s="9" t="n">
        <v>1984</v>
      </c>
      <c r="H3029" s="7" t="s">
        <v>6459</v>
      </c>
      <c r="I3029" s="7"/>
      <c r="J3029" s="7"/>
    </row>
    <row r="3030" customFormat="false" ht="88" hidden="false" customHeight="false" outlineLevel="0" collapsed="false">
      <c r="A3030" s="6" t="n">
        <f aca="false">SUM(A3029,1)</f>
        <v>3026</v>
      </c>
      <c r="B3030" s="7" t="s">
        <v>11</v>
      </c>
      <c r="C3030" s="7" t="s">
        <v>6458</v>
      </c>
      <c r="D3030" s="7" t="s">
        <v>6443</v>
      </c>
      <c r="E3030" s="7" t="s">
        <v>706</v>
      </c>
      <c r="F3030" s="9" t="n">
        <v>4.3</v>
      </c>
      <c r="G3030" s="9" t="n">
        <v>1984</v>
      </c>
      <c r="H3030" s="7" t="s">
        <v>6460</v>
      </c>
      <c r="I3030" s="7" t="s">
        <v>6461</v>
      </c>
      <c r="J3030" s="7" t="s">
        <v>6462</v>
      </c>
    </row>
    <row r="3031" customFormat="false" ht="55" hidden="false" customHeight="false" outlineLevel="0" collapsed="false">
      <c r="A3031" s="6" t="n">
        <f aca="false">SUM(A3030,1)</f>
        <v>3027</v>
      </c>
      <c r="B3031" s="7" t="s">
        <v>6463</v>
      </c>
      <c r="C3031" s="7" t="s">
        <v>11</v>
      </c>
      <c r="D3031" s="7" t="s">
        <v>6464</v>
      </c>
      <c r="E3031" s="7" t="s">
        <v>706</v>
      </c>
      <c r="F3031" s="9" t="n">
        <v>3.13</v>
      </c>
      <c r="G3031" s="9" t="n">
        <v>1984</v>
      </c>
      <c r="H3031" s="7" t="s">
        <v>6465</v>
      </c>
      <c r="I3031" s="7"/>
      <c r="J3031" s="7"/>
    </row>
    <row r="3032" customFormat="false" ht="99" hidden="false" customHeight="false" outlineLevel="0" collapsed="false">
      <c r="A3032" s="6" t="n">
        <f aca="false">SUM(A3031,1)</f>
        <v>3028</v>
      </c>
      <c r="B3032" s="7" t="s">
        <v>11</v>
      </c>
      <c r="C3032" s="7" t="s">
        <v>6463</v>
      </c>
      <c r="D3032" s="7" t="s">
        <v>6464</v>
      </c>
      <c r="E3032" s="7" t="s">
        <v>706</v>
      </c>
      <c r="F3032" s="9" t="n">
        <v>4.2</v>
      </c>
      <c r="G3032" s="9" t="n">
        <v>1984</v>
      </c>
      <c r="H3032" s="7" t="s">
        <v>6466</v>
      </c>
      <c r="I3032" s="7" t="s">
        <v>6467</v>
      </c>
      <c r="J3032" s="7" t="s">
        <v>6468</v>
      </c>
    </row>
    <row r="3033" customFormat="false" ht="77" hidden="false" customHeight="false" outlineLevel="0" collapsed="false">
      <c r="A3033" s="6" t="n">
        <f aca="false">SUM(A3032,1)</f>
        <v>3029</v>
      </c>
      <c r="B3033" s="7" t="s">
        <v>6469</v>
      </c>
      <c r="C3033" s="7" t="s">
        <v>11</v>
      </c>
      <c r="D3033" s="7" t="s">
        <v>5334</v>
      </c>
      <c r="E3033" s="7" t="s">
        <v>706</v>
      </c>
      <c r="F3033" s="9" t="s">
        <v>2147</v>
      </c>
      <c r="G3033" s="9" t="s">
        <v>6470</v>
      </c>
      <c r="H3033" s="7" t="s">
        <v>6471</v>
      </c>
      <c r="I3033" s="7"/>
      <c r="J3033" s="7"/>
    </row>
    <row r="3034" customFormat="false" ht="77" hidden="false" customHeight="false" outlineLevel="0" collapsed="false">
      <c r="A3034" s="6" t="n">
        <f aca="false">SUM(A3033,1)</f>
        <v>3030</v>
      </c>
      <c r="B3034" s="7" t="s">
        <v>6472</v>
      </c>
      <c r="C3034" s="7" t="s">
        <v>11</v>
      </c>
      <c r="D3034" s="7" t="s">
        <v>4153</v>
      </c>
      <c r="E3034" s="7" t="s">
        <v>706</v>
      </c>
      <c r="F3034" s="7" t="s">
        <v>1053</v>
      </c>
      <c r="G3034" s="7" t="s">
        <v>6470</v>
      </c>
      <c r="H3034" s="7" t="s">
        <v>6473</v>
      </c>
      <c r="I3034" s="7" t="s">
        <v>6474</v>
      </c>
      <c r="J3034" s="7"/>
    </row>
    <row r="3035" customFormat="false" ht="66" hidden="false" customHeight="false" outlineLevel="0" collapsed="false">
      <c r="A3035" s="6" t="n">
        <f aca="false">SUM(A3034,1)</f>
        <v>3031</v>
      </c>
      <c r="B3035" s="7" t="s">
        <v>299</v>
      </c>
      <c r="C3035" s="7" t="s">
        <v>11</v>
      </c>
      <c r="D3035" s="7" t="s">
        <v>5903</v>
      </c>
      <c r="E3035" s="7" t="s">
        <v>706</v>
      </c>
      <c r="F3035" s="7" t="s">
        <v>1027</v>
      </c>
      <c r="G3035" s="7" t="s">
        <v>6470</v>
      </c>
      <c r="H3035" s="7" t="s">
        <v>6475</v>
      </c>
      <c r="I3035" s="7"/>
      <c r="J3035" s="7"/>
    </row>
    <row r="3036" customFormat="false" ht="66" hidden="false" customHeight="false" outlineLevel="0" collapsed="false">
      <c r="A3036" s="6" t="n">
        <f aca="false">SUM(A3035,1)</f>
        <v>3032</v>
      </c>
      <c r="B3036" s="7" t="s">
        <v>11</v>
      </c>
      <c r="C3036" s="7" t="s">
        <v>6476</v>
      </c>
      <c r="D3036" s="7" t="s">
        <v>6477</v>
      </c>
      <c r="E3036" s="7" t="s">
        <v>706</v>
      </c>
      <c r="F3036" s="7" t="s">
        <v>6478</v>
      </c>
      <c r="G3036" s="7" t="s">
        <v>6470</v>
      </c>
      <c r="H3036" s="7" t="s">
        <v>6479</v>
      </c>
      <c r="I3036" s="7"/>
      <c r="J3036" s="7"/>
    </row>
    <row r="3037" customFormat="false" ht="44" hidden="false" customHeight="false" outlineLevel="0" collapsed="false">
      <c r="A3037" s="6" t="n">
        <f aca="false">SUM(A3036,1)</f>
        <v>3033</v>
      </c>
      <c r="B3037" s="7" t="s">
        <v>11</v>
      </c>
      <c r="C3037" s="7" t="s">
        <v>6480</v>
      </c>
      <c r="D3037" s="7" t="s">
        <v>3771</v>
      </c>
      <c r="E3037" s="7" t="s">
        <v>706</v>
      </c>
      <c r="F3037" s="7" t="s">
        <v>1383</v>
      </c>
      <c r="G3037" s="7" t="s">
        <v>6470</v>
      </c>
      <c r="H3037" s="7" t="s">
        <v>6481</v>
      </c>
      <c r="I3037" s="7" t="s">
        <v>6482</v>
      </c>
      <c r="J3037" s="7"/>
    </row>
    <row r="3038" customFormat="false" ht="44" hidden="false" customHeight="false" outlineLevel="0" collapsed="false">
      <c r="A3038" s="6" t="n">
        <f aca="false">SUM(A3037,1)</f>
        <v>3034</v>
      </c>
      <c r="B3038" s="7" t="s">
        <v>3346</v>
      </c>
      <c r="C3038" s="7" t="s">
        <v>11</v>
      </c>
      <c r="D3038" s="7" t="s">
        <v>6043</v>
      </c>
      <c r="E3038" s="7" t="s">
        <v>706</v>
      </c>
      <c r="F3038" s="7" t="s">
        <v>557</v>
      </c>
      <c r="G3038" s="7" t="s">
        <v>6470</v>
      </c>
      <c r="H3038" s="7" t="s">
        <v>6483</v>
      </c>
      <c r="I3038" s="7"/>
      <c r="J3038" s="7"/>
    </row>
    <row r="3039" customFormat="false" ht="88" hidden="false" customHeight="false" outlineLevel="0" collapsed="false">
      <c r="A3039" s="6" t="n">
        <f aca="false">SUM(A3038,1)</f>
        <v>3035</v>
      </c>
      <c r="B3039" s="7" t="s">
        <v>11</v>
      </c>
      <c r="C3039" s="7" t="s">
        <v>3346</v>
      </c>
      <c r="D3039" s="7" t="s">
        <v>6043</v>
      </c>
      <c r="E3039" s="7" t="s">
        <v>706</v>
      </c>
      <c r="F3039" s="7" t="s">
        <v>545</v>
      </c>
      <c r="G3039" s="7" t="s">
        <v>6470</v>
      </c>
      <c r="H3039" s="7" t="s">
        <v>6484</v>
      </c>
      <c r="I3039" s="7" t="s">
        <v>6485</v>
      </c>
      <c r="J3039" s="7"/>
    </row>
    <row r="3040" customFormat="false" ht="33" hidden="false" customHeight="false" outlineLevel="0" collapsed="false">
      <c r="A3040" s="6" t="n">
        <f aca="false">SUM(A3039,1)</f>
        <v>3036</v>
      </c>
      <c r="B3040" s="7" t="s">
        <v>3346</v>
      </c>
      <c r="C3040" s="7" t="s">
        <v>11</v>
      </c>
      <c r="D3040" s="7" t="s">
        <v>6043</v>
      </c>
      <c r="E3040" s="7" t="s">
        <v>706</v>
      </c>
      <c r="F3040" s="7" t="s">
        <v>1039</v>
      </c>
      <c r="G3040" s="7" t="s">
        <v>6470</v>
      </c>
      <c r="H3040" s="7" t="s">
        <v>6486</v>
      </c>
      <c r="I3040" s="7"/>
      <c r="J3040" s="7"/>
    </row>
    <row r="3041" customFormat="false" ht="154" hidden="false" customHeight="false" outlineLevel="0" collapsed="false">
      <c r="A3041" s="6" t="n">
        <f aca="false">SUM(A3040,1)</f>
        <v>3037</v>
      </c>
      <c r="B3041" s="7" t="s">
        <v>11</v>
      </c>
      <c r="C3041" s="7" t="s">
        <v>6487</v>
      </c>
      <c r="D3041" s="7" t="s">
        <v>1608</v>
      </c>
      <c r="E3041" s="7" t="s">
        <v>706</v>
      </c>
      <c r="F3041" s="7" t="s">
        <v>1110</v>
      </c>
      <c r="G3041" s="27" t="s">
        <v>6488</v>
      </c>
      <c r="H3041" s="7" t="s">
        <v>6489</v>
      </c>
      <c r="I3041" s="7" t="s">
        <v>6490</v>
      </c>
      <c r="J3041" s="7" t="s">
        <v>6491</v>
      </c>
    </row>
    <row r="3042" customFormat="false" ht="66" hidden="false" customHeight="false" outlineLevel="0" collapsed="false">
      <c r="A3042" s="6" t="n">
        <f aca="false">SUM(A3041,1)</f>
        <v>3038</v>
      </c>
      <c r="B3042" s="7" t="s">
        <v>6487</v>
      </c>
      <c r="C3042" s="7" t="s">
        <v>11</v>
      </c>
      <c r="D3042" s="7" t="s">
        <v>1608</v>
      </c>
      <c r="E3042" s="7" t="s">
        <v>706</v>
      </c>
      <c r="F3042" s="7" t="s">
        <v>545</v>
      </c>
      <c r="G3042" s="7" t="s">
        <v>6470</v>
      </c>
      <c r="H3042" s="7" t="s">
        <v>6492</v>
      </c>
      <c r="I3042" s="7"/>
      <c r="J3042" s="7"/>
    </row>
    <row r="3043" customFormat="false" ht="55" hidden="false" customHeight="false" outlineLevel="0" collapsed="false">
      <c r="A3043" s="6" t="n">
        <f aca="false">SUM(A3042,1)</f>
        <v>3039</v>
      </c>
      <c r="B3043" s="7" t="s">
        <v>6403</v>
      </c>
      <c r="C3043" s="7" t="s">
        <v>11</v>
      </c>
      <c r="D3043" s="7" t="s">
        <v>6404</v>
      </c>
      <c r="E3043" s="7" t="s">
        <v>706</v>
      </c>
      <c r="F3043" s="7" t="s">
        <v>1617</v>
      </c>
      <c r="G3043" s="7" t="s">
        <v>6470</v>
      </c>
      <c r="H3043" s="7" t="s">
        <v>6493</v>
      </c>
      <c r="I3043" s="7"/>
      <c r="J3043" s="7"/>
    </row>
    <row r="3044" customFormat="false" ht="66" hidden="false" customHeight="false" outlineLevel="0" collapsed="false">
      <c r="A3044" s="6" t="n">
        <f aca="false">SUM(A3043,1)</f>
        <v>3040</v>
      </c>
      <c r="B3044" s="7" t="s">
        <v>6494</v>
      </c>
      <c r="C3044" s="7" t="s">
        <v>6495</v>
      </c>
      <c r="D3044" s="7" t="s">
        <v>6496</v>
      </c>
      <c r="E3044" s="7" t="s">
        <v>706</v>
      </c>
      <c r="F3044" s="7" t="s">
        <v>1454</v>
      </c>
      <c r="G3044" s="7" t="s">
        <v>6470</v>
      </c>
      <c r="H3044" s="7" t="s">
        <v>6497</v>
      </c>
      <c r="I3044" s="7"/>
      <c r="J3044" s="7"/>
    </row>
    <row r="3045" customFormat="false" ht="77" hidden="false" customHeight="false" outlineLevel="0" collapsed="false">
      <c r="A3045" s="6" t="n">
        <f aca="false">SUM(A3044,1)</f>
        <v>3041</v>
      </c>
      <c r="B3045" s="7" t="s">
        <v>11</v>
      </c>
      <c r="C3045" s="7" t="s">
        <v>6495</v>
      </c>
      <c r="D3045" s="7" t="s">
        <v>6496</v>
      </c>
      <c r="E3045" s="7" t="s">
        <v>706</v>
      </c>
      <c r="F3045" s="7" t="s">
        <v>1617</v>
      </c>
      <c r="G3045" s="7" t="s">
        <v>6470</v>
      </c>
      <c r="H3045" s="7" t="s">
        <v>6498</v>
      </c>
      <c r="I3045" s="7"/>
      <c r="J3045" s="7"/>
    </row>
    <row r="3046" customFormat="false" ht="66" hidden="false" customHeight="false" outlineLevel="0" collapsed="false">
      <c r="A3046" s="6" t="n">
        <f aca="false">SUM(A3045,1)</f>
        <v>3042</v>
      </c>
      <c r="B3046" s="7" t="s">
        <v>6302</v>
      </c>
      <c r="C3046" s="7" t="s">
        <v>6499</v>
      </c>
      <c r="D3046" s="7" t="s">
        <v>6500</v>
      </c>
      <c r="E3046" s="7" t="s">
        <v>706</v>
      </c>
      <c r="F3046" s="7" t="s">
        <v>1816</v>
      </c>
      <c r="G3046" s="7" t="s">
        <v>6470</v>
      </c>
      <c r="H3046" s="7" t="s">
        <v>6501</v>
      </c>
      <c r="I3046" s="7"/>
      <c r="J3046" s="7"/>
    </row>
    <row r="3047" customFormat="false" ht="66" hidden="false" customHeight="false" outlineLevel="0" collapsed="false">
      <c r="A3047" s="6" t="n">
        <f aca="false">SUM(A3046,1)</f>
        <v>3043</v>
      </c>
      <c r="B3047" s="7" t="s">
        <v>6502</v>
      </c>
      <c r="C3047" s="7" t="s">
        <v>11</v>
      </c>
      <c r="D3047" s="7" t="s">
        <v>6503</v>
      </c>
      <c r="E3047" s="7" t="s">
        <v>706</v>
      </c>
      <c r="F3047" s="7" t="s">
        <v>1376</v>
      </c>
      <c r="G3047" s="7" t="s">
        <v>6470</v>
      </c>
      <c r="H3047" s="7" t="s">
        <v>6504</v>
      </c>
      <c r="I3047" s="7"/>
      <c r="J3047" s="7"/>
    </row>
    <row r="3048" customFormat="false" ht="121" hidden="false" customHeight="false" outlineLevel="0" collapsed="false">
      <c r="A3048" s="6" t="n">
        <f aca="false">SUM(A3047,1)</f>
        <v>3044</v>
      </c>
      <c r="B3048" s="7" t="s">
        <v>6505</v>
      </c>
      <c r="C3048" s="7" t="s">
        <v>3623</v>
      </c>
      <c r="D3048" s="7" t="s">
        <v>6506</v>
      </c>
      <c r="E3048" s="7" t="s">
        <v>6443</v>
      </c>
      <c r="F3048" s="7" t="s">
        <v>2523</v>
      </c>
      <c r="G3048" s="27" t="s">
        <v>6488</v>
      </c>
      <c r="H3048" s="7" t="s">
        <v>6507</v>
      </c>
      <c r="I3048" s="7" t="s">
        <v>6508</v>
      </c>
      <c r="J3048" s="7"/>
    </row>
    <row r="3049" customFormat="false" ht="33" hidden="false" customHeight="false" outlineLevel="0" collapsed="false">
      <c r="A3049" s="6" t="n">
        <f aca="false">SUM(A3048,1)</f>
        <v>3045</v>
      </c>
      <c r="B3049" s="7" t="s">
        <v>6509</v>
      </c>
      <c r="C3049" s="7" t="s">
        <v>11</v>
      </c>
      <c r="D3049" s="7" t="s">
        <v>6443</v>
      </c>
      <c r="E3049" s="7" t="s">
        <v>706</v>
      </c>
      <c r="F3049" s="7" t="s">
        <v>1723</v>
      </c>
      <c r="G3049" s="7" t="s">
        <v>6470</v>
      </c>
      <c r="H3049" s="7" t="s">
        <v>6510</v>
      </c>
      <c r="I3049" s="7" t="s">
        <v>6511</v>
      </c>
      <c r="J3049" s="7"/>
    </row>
    <row r="3050" customFormat="false" ht="33" hidden="false" customHeight="false" outlineLevel="0" collapsed="false">
      <c r="A3050" s="6" t="n">
        <f aca="false">SUM(A3049,1)</f>
        <v>3046</v>
      </c>
      <c r="B3050" s="7" t="s">
        <v>6512</v>
      </c>
      <c r="C3050" s="7" t="s">
        <v>11</v>
      </c>
      <c r="D3050" s="7" t="s">
        <v>6513</v>
      </c>
      <c r="E3050" s="7" t="s">
        <v>706</v>
      </c>
      <c r="F3050" s="7" t="s">
        <v>3479</v>
      </c>
      <c r="G3050" s="7" t="s">
        <v>6470</v>
      </c>
      <c r="H3050" s="7" t="s">
        <v>6514</v>
      </c>
      <c r="I3050" s="7"/>
      <c r="J3050" s="7"/>
    </row>
    <row r="3051" customFormat="false" ht="55" hidden="false" customHeight="false" outlineLevel="0" collapsed="false">
      <c r="A3051" s="6" t="n">
        <f aca="false">SUM(A3050,1)</f>
        <v>3047</v>
      </c>
      <c r="B3051" s="7" t="s">
        <v>11</v>
      </c>
      <c r="C3051" s="7" t="s">
        <v>6515</v>
      </c>
      <c r="D3051" s="7" t="s">
        <v>6516</v>
      </c>
      <c r="E3051" s="7" t="s">
        <v>706</v>
      </c>
      <c r="F3051" s="7" t="s">
        <v>739</v>
      </c>
      <c r="G3051" s="7" t="s">
        <v>6470</v>
      </c>
      <c r="H3051" s="7" t="s">
        <v>6517</v>
      </c>
      <c r="I3051" s="7" t="s">
        <v>6518</v>
      </c>
      <c r="J3051" s="7" t="s">
        <v>6519</v>
      </c>
    </row>
    <row r="3052" customFormat="false" ht="74.5" hidden="false" customHeight="true" outlineLevel="0" collapsed="false">
      <c r="A3052" s="6" t="n">
        <f aca="false">SUM(A3051,1)</f>
        <v>3048</v>
      </c>
      <c r="B3052" s="7" t="s">
        <v>11</v>
      </c>
      <c r="C3052" s="7" t="s">
        <v>6520</v>
      </c>
      <c r="D3052" s="7" t="s">
        <v>6521</v>
      </c>
      <c r="E3052" s="7" t="s">
        <v>706</v>
      </c>
      <c r="F3052" s="7" t="s">
        <v>535</v>
      </c>
      <c r="G3052" s="7" t="s">
        <v>6470</v>
      </c>
      <c r="H3052" s="7" t="s">
        <v>6522</v>
      </c>
      <c r="I3052" s="7" t="s">
        <v>6523</v>
      </c>
      <c r="J3052" s="7" t="s">
        <v>6524</v>
      </c>
    </row>
    <row r="3053" customFormat="false" ht="66" hidden="false" customHeight="false" outlineLevel="0" collapsed="false">
      <c r="A3053" s="6" t="n">
        <f aca="false">SUM(A3052,1)</f>
        <v>3049</v>
      </c>
      <c r="B3053" s="7" t="s">
        <v>11</v>
      </c>
      <c r="C3053" s="7" t="s">
        <v>6525</v>
      </c>
      <c r="D3053" s="7" t="s">
        <v>6526</v>
      </c>
      <c r="E3053" s="7" t="s">
        <v>706</v>
      </c>
      <c r="F3053" s="7" t="s">
        <v>535</v>
      </c>
      <c r="G3053" s="7" t="s">
        <v>6470</v>
      </c>
      <c r="H3053" s="7" t="s">
        <v>6527</v>
      </c>
      <c r="I3053" s="7"/>
      <c r="J3053" s="7"/>
    </row>
    <row r="3054" customFormat="false" ht="13" hidden="false" customHeight="true" outlineLevel="0" collapsed="false">
      <c r="A3054" s="6" t="n">
        <f aca="false">SUM(A3053,1)</f>
        <v>3050</v>
      </c>
      <c r="B3054" s="7" t="s">
        <v>11</v>
      </c>
      <c r="C3054" s="7" t="s">
        <v>2448</v>
      </c>
      <c r="D3054" s="7" t="s">
        <v>5542</v>
      </c>
      <c r="E3054" s="7" t="s">
        <v>706</v>
      </c>
      <c r="F3054" s="7" t="s">
        <v>689</v>
      </c>
      <c r="G3054" s="7" t="s">
        <v>6470</v>
      </c>
      <c r="H3054" s="7" t="s">
        <v>6528</v>
      </c>
      <c r="I3054" s="7" t="s">
        <v>6529</v>
      </c>
      <c r="J3054" s="7" t="s">
        <v>6530</v>
      </c>
    </row>
    <row r="3055" customFormat="false" ht="44" hidden="false" customHeight="false" outlineLevel="0" collapsed="false">
      <c r="A3055" s="6" t="n">
        <f aca="false">SUM(A3054,1)</f>
        <v>3051</v>
      </c>
      <c r="B3055" s="7" t="s">
        <v>6531</v>
      </c>
      <c r="C3055" s="7" t="s">
        <v>11</v>
      </c>
      <c r="D3055" s="7" t="s">
        <v>6532</v>
      </c>
      <c r="E3055" s="7" t="s">
        <v>706</v>
      </c>
      <c r="F3055" s="7" t="s">
        <v>2187</v>
      </c>
      <c r="G3055" s="7" t="s">
        <v>6470</v>
      </c>
      <c r="H3055" s="7" t="s">
        <v>6533</v>
      </c>
      <c r="I3055" s="7"/>
      <c r="J3055" s="7"/>
    </row>
    <row r="3056" customFormat="false" ht="44" hidden="false" customHeight="false" outlineLevel="0" collapsed="false">
      <c r="A3056" s="6" t="n">
        <f aca="false">SUM(A3055,1)</f>
        <v>3052</v>
      </c>
      <c r="B3056" s="7" t="s">
        <v>11</v>
      </c>
      <c r="C3056" s="7" t="s">
        <v>6531</v>
      </c>
      <c r="D3056" s="7" t="s">
        <v>6532</v>
      </c>
      <c r="E3056" s="7" t="s">
        <v>706</v>
      </c>
      <c r="F3056" s="7" t="s">
        <v>2793</v>
      </c>
      <c r="G3056" s="7" t="s">
        <v>6470</v>
      </c>
      <c r="H3056" s="7" t="s">
        <v>6534</v>
      </c>
      <c r="I3056" s="7"/>
      <c r="J3056" s="7"/>
    </row>
    <row r="3057" customFormat="false" ht="66" hidden="false" customHeight="false" outlineLevel="0" collapsed="false">
      <c r="A3057" s="6" t="n">
        <f aca="false">SUM(A3056,1)</f>
        <v>3053</v>
      </c>
      <c r="B3057" s="7" t="s">
        <v>11</v>
      </c>
      <c r="C3057" s="7" t="s">
        <v>6535</v>
      </c>
      <c r="D3057" s="7" t="s">
        <v>6536</v>
      </c>
      <c r="E3057" s="7" t="s">
        <v>706</v>
      </c>
      <c r="F3057" s="7" t="s">
        <v>689</v>
      </c>
      <c r="G3057" s="7" t="s">
        <v>6470</v>
      </c>
      <c r="H3057" s="7" t="s">
        <v>6537</v>
      </c>
      <c r="I3057" s="7" t="s">
        <v>6538</v>
      </c>
      <c r="J3057" s="7"/>
    </row>
    <row r="3058" customFormat="false" ht="77" hidden="false" customHeight="false" outlineLevel="0" collapsed="false">
      <c r="A3058" s="6" t="n">
        <f aca="false">SUM(A3057,1)</f>
        <v>3054</v>
      </c>
      <c r="B3058" s="7" t="s">
        <v>979</v>
      </c>
      <c r="C3058" s="7" t="s">
        <v>11</v>
      </c>
      <c r="D3058" s="7" t="s">
        <v>629</v>
      </c>
      <c r="E3058" s="7" t="s">
        <v>706</v>
      </c>
      <c r="F3058" s="7" t="s">
        <v>2221</v>
      </c>
      <c r="G3058" s="7" t="s">
        <v>6470</v>
      </c>
      <c r="H3058" s="7" t="s">
        <v>6539</v>
      </c>
      <c r="I3058" s="7" t="s">
        <v>6540</v>
      </c>
      <c r="J3058" s="7"/>
    </row>
    <row r="3059" customFormat="false" ht="121" hidden="false" customHeight="false" outlineLevel="0" collapsed="false">
      <c r="A3059" s="6" t="n">
        <f aca="false">SUM(A3058,1)</f>
        <v>3055</v>
      </c>
      <c r="B3059" s="7" t="s">
        <v>11</v>
      </c>
      <c r="C3059" s="7" t="s">
        <v>979</v>
      </c>
      <c r="D3059" s="7" t="s">
        <v>629</v>
      </c>
      <c r="E3059" s="7" t="s">
        <v>706</v>
      </c>
      <c r="F3059" s="7" t="s">
        <v>855</v>
      </c>
      <c r="G3059" s="7" t="s">
        <v>6470</v>
      </c>
      <c r="H3059" s="7" t="s">
        <v>6541</v>
      </c>
      <c r="I3059" s="7" t="s">
        <v>6542</v>
      </c>
      <c r="J3059" s="7" t="s">
        <v>6543</v>
      </c>
    </row>
    <row r="3060" customFormat="false" ht="33" hidden="false" customHeight="false" outlineLevel="0" collapsed="false">
      <c r="A3060" s="6" t="n">
        <f aca="false">SUM(A3059,1)</f>
        <v>3056</v>
      </c>
      <c r="B3060" s="7" t="s">
        <v>11</v>
      </c>
      <c r="C3060" s="7" t="s">
        <v>6544</v>
      </c>
      <c r="D3060" s="7" t="s">
        <v>6545</v>
      </c>
      <c r="E3060" s="7" t="s">
        <v>706</v>
      </c>
      <c r="F3060" s="7" t="s">
        <v>1745</v>
      </c>
      <c r="G3060" s="7" t="s">
        <v>6470</v>
      </c>
      <c r="H3060" s="7" t="s">
        <v>6546</v>
      </c>
      <c r="I3060" s="7"/>
      <c r="J3060" s="7"/>
    </row>
    <row r="3061" customFormat="false" ht="33" hidden="false" customHeight="false" outlineLevel="0" collapsed="false">
      <c r="A3061" s="6" t="n">
        <f aca="false">SUM(A3060,1)</f>
        <v>3057</v>
      </c>
      <c r="B3061" s="7" t="s">
        <v>6544</v>
      </c>
      <c r="C3061" s="7" t="s">
        <v>11</v>
      </c>
      <c r="D3061" s="7" t="s">
        <v>6545</v>
      </c>
      <c r="E3061" s="7" t="s">
        <v>706</v>
      </c>
      <c r="F3061" s="7" t="s">
        <v>1685</v>
      </c>
      <c r="G3061" s="7" t="s">
        <v>6470</v>
      </c>
      <c r="H3061" s="7" t="s">
        <v>6547</v>
      </c>
      <c r="I3061" s="7"/>
      <c r="J3061" s="7"/>
    </row>
    <row r="3062" customFormat="false" ht="55" hidden="false" customHeight="false" outlineLevel="0" collapsed="false">
      <c r="A3062" s="6" t="n">
        <f aca="false">SUM(A3061,1)</f>
        <v>3058</v>
      </c>
      <c r="B3062" s="7" t="s">
        <v>11</v>
      </c>
      <c r="C3062" s="7" t="s">
        <v>6548</v>
      </c>
      <c r="D3062" s="7" t="s">
        <v>6549</v>
      </c>
      <c r="E3062" s="7" t="s">
        <v>706</v>
      </c>
      <c r="F3062" s="7" t="s">
        <v>1745</v>
      </c>
      <c r="G3062" s="7" t="s">
        <v>6470</v>
      </c>
      <c r="H3062" s="7" t="s">
        <v>6550</v>
      </c>
      <c r="I3062" s="7"/>
      <c r="J3062" s="7"/>
    </row>
    <row r="3063" customFormat="false" ht="66" hidden="false" customHeight="false" outlineLevel="0" collapsed="false">
      <c r="A3063" s="6" t="n">
        <f aca="false">SUM(A3062,1)</f>
        <v>3059</v>
      </c>
      <c r="B3063" s="7" t="s">
        <v>11</v>
      </c>
      <c r="C3063" s="7" t="s">
        <v>6150</v>
      </c>
      <c r="D3063" s="7" t="s">
        <v>6551</v>
      </c>
      <c r="E3063" s="7" t="s">
        <v>706</v>
      </c>
      <c r="F3063" s="7" t="s">
        <v>1745</v>
      </c>
      <c r="G3063" s="7" t="s">
        <v>6470</v>
      </c>
      <c r="H3063" s="7" t="s">
        <v>6552</v>
      </c>
      <c r="I3063" s="7"/>
      <c r="J3063" s="7"/>
    </row>
    <row r="3064" customFormat="false" ht="44" hidden="false" customHeight="false" outlineLevel="0" collapsed="false">
      <c r="A3064" s="6" t="n">
        <f aca="false">SUM(A3063,1)</f>
        <v>3060</v>
      </c>
      <c r="B3064" s="7" t="s">
        <v>11</v>
      </c>
      <c r="C3064" s="7" t="s">
        <v>6553</v>
      </c>
      <c r="D3064" s="7" t="s">
        <v>3479</v>
      </c>
      <c r="E3064" s="7" t="s">
        <v>706</v>
      </c>
      <c r="F3064" s="7" t="s">
        <v>789</v>
      </c>
      <c r="G3064" s="7" t="s">
        <v>6470</v>
      </c>
      <c r="H3064" s="7" t="s">
        <v>6554</v>
      </c>
      <c r="I3064" s="7"/>
      <c r="J3064" s="7"/>
    </row>
    <row r="3065" customFormat="false" ht="99" hidden="false" customHeight="false" outlineLevel="0" collapsed="false">
      <c r="A3065" s="6" t="n">
        <f aca="false">SUM(A3064,1)</f>
        <v>3061</v>
      </c>
      <c r="B3065" s="7" t="s">
        <v>11</v>
      </c>
      <c r="C3065" s="7" t="s">
        <v>6555</v>
      </c>
      <c r="D3065" s="7" t="s">
        <v>6556</v>
      </c>
      <c r="E3065" s="7" t="s">
        <v>706</v>
      </c>
      <c r="F3065" s="7" t="s">
        <v>1663</v>
      </c>
      <c r="G3065" s="7" t="s">
        <v>6470</v>
      </c>
      <c r="H3065" s="7" t="s">
        <v>6557</v>
      </c>
      <c r="I3065" s="7" t="s">
        <v>6558</v>
      </c>
      <c r="J3065" s="7"/>
    </row>
    <row r="3066" customFormat="false" ht="44" hidden="false" customHeight="false" outlineLevel="0" collapsed="false">
      <c r="A3066" s="6" t="n">
        <f aca="false">SUM(A3065,1)</f>
        <v>3062</v>
      </c>
      <c r="B3066" s="7" t="s">
        <v>6559</v>
      </c>
      <c r="C3066" s="7" t="s">
        <v>11</v>
      </c>
      <c r="D3066" s="7" t="s">
        <v>6560</v>
      </c>
      <c r="E3066" s="7" t="s">
        <v>706</v>
      </c>
      <c r="F3066" s="7" t="s">
        <v>2762</v>
      </c>
      <c r="G3066" s="7" t="s">
        <v>6470</v>
      </c>
      <c r="H3066" s="7" t="s">
        <v>6561</v>
      </c>
      <c r="I3066" s="7"/>
      <c r="J3066" s="7"/>
    </row>
    <row r="3067" customFormat="false" ht="66" hidden="false" customHeight="false" outlineLevel="0" collapsed="false">
      <c r="A3067" s="6" t="n">
        <f aca="false">SUM(A3066,1)</f>
        <v>3063</v>
      </c>
      <c r="B3067" s="7" t="s">
        <v>11</v>
      </c>
      <c r="C3067" s="7" t="s">
        <v>73</v>
      </c>
      <c r="D3067" s="7" t="s">
        <v>6562</v>
      </c>
      <c r="E3067" s="7" t="s">
        <v>706</v>
      </c>
      <c r="F3067" s="7" t="s">
        <v>801</v>
      </c>
      <c r="G3067" s="7" t="s">
        <v>6470</v>
      </c>
      <c r="H3067" s="7" t="s">
        <v>6563</v>
      </c>
      <c r="I3067" s="7"/>
      <c r="J3067" s="7"/>
    </row>
    <row r="3068" customFormat="false" ht="77" hidden="false" customHeight="false" outlineLevel="0" collapsed="false">
      <c r="A3068" s="6" t="n">
        <f aca="false">SUM(A3067,1)</f>
        <v>3064</v>
      </c>
      <c r="B3068" s="7" t="s">
        <v>6559</v>
      </c>
      <c r="C3068" s="7" t="s">
        <v>11</v>
      </c>
      <c r="D3068" s="7" t="s">
        <v>6560</v>
      </c>
      <c r="E3068" s="7" t="s">
        <v>706</v>
      </c>
      <c r="F3068" s="7" t="s">
        <v>743</v>
      </c>
      <c r="G3068" s="7" t="s">
        <v>6470</v>
      </c>
      <c r="H3068" s="7" t="s">
        <v>6564</v>
      </c>
      <c r="I3068" s="7" t="s">
        <v>6565</v>
      </c>
      <c r="J3068" s="7"/>
    </row>
    <row r="3069" customFormat="false" ht="55" hidden="false" customHeight="false" outlineLevel="0" collapsed="false">
      <c r="A3069" s="6" t="n">
        <f aca="false">SUM(A3068,1)</f>
        <v>3065</v>
      </c>
      <c r="B3069" s="7" t="s">
        <v>6566</v>
      </c>
      <c r="C3069" s="7" t="s">
        <v>11</v>
      </c>
      <c r="D3069" s="7" t="s">
        <v>6567</v>
      </c>
      <c r="E3069" s="7" t="s">
        <v>706</v>
      </c>
      <c r="F3069" s="7" t="s">
        <v>727</v>
      </c>
      <c r="G3069" s="7" t="s">
        <v>6470</v>
      </c>
      <c r="H3069" s="7" t="s">
        <v>6568</v>
      </c>
      <c r="I3069" s="7"/>
      <c r="J3069" s="7"/>
    </row>
    <row r="3070" customFormat="false" ht="99" hidden="false" customHeight="false" outlineLevel="0" collapsed="false">
      <c r="A3070" s="6" t="n">
        <f aca="false">SUM(A3069,1)</f>
        <v>3066</v>
      </c>
      <c r="B3070" s="7" t="s">
        <v>11</v>
      </c>
      <c r="C3070" s="7" t="s">
        <v>5549</v>
      </c>
      <c r="D3070" s="7" t="s">
        <v>6569</v>
      </c>
      <c r="E3070" s="7" t="s">
        <v>706</v>
      </c>
      <c r="F3070" s="7" t="s">
        <v>1609</v>
      </c>
      <c r="G3070" s="7" t="s">
        <v>6470</v>
      </c>
      <c r="H3070" s="7" t="s">
        <v>6570</v>
      </c>
      <c r="I3070" s="7" t="s">
        <v>6571</v>
      </c>
      <c r="J3070" s="7" t="s">
        <v>6572</v>
      </c>
    </row>
    <row r="3071" customFormat="false" ht="66" hidden="false" customHeight="false" outlineLevel="0" collapsed="false">
      <c r="A3071" s="6" t="n">
        <f aca="false">SUM(A3070,1)</f>
        <v>3067</v>
      </c>
      <c r="B3071" s="7" t="s">
        <v>6371</v>
      </c>
      <c r="C3071" s="7" t="s">
        <v>11</v>
      </c>
      <c r="D3071" s="7" t="s">
        <v>6573</v>
      </c>
      <c r="E3071" s="7" t="s">
        <v>706</v>
      </c>
      <c r="F3071" s="7" t="s">
        <v>1174</v>
      </c>
      <c r="G3071" s="7" t="s">
        <v>6470</v>
      </c>
      <c r="H3071" s="7" t="s">
        <v>6574</v>
      </c>
      <c r="I3071" s="7"/>
      <c r="J3071" s="7"/>
    </row>
    <row r="3072" customFormat="false" ht="132" hidden="false" customHeight="false" outlineLevel="0" collapsed="false">
      <c r="A3072" s="6" t="n">
        <f aca="false">SUM(A3071,1)</f>
        <v>3068</v>
      </c>
      <c r="B3072" s="7" t="s">
        <v>6575</v>
      </c>
      <c r="C3072" s="7" t="s">
        <v>11</v>
      </c>
      <c r="D3072" s="7" t="s">
        <v>6576</v>
      </c>
      <c r="E3072" s="7" t="s">
        <v>706</v>
      </c>
      <c r="F3072" s="7" t="s">
        <v>2823</v>
      </c>
      <c r="G3072" s="7" t="s">
        <v>6470</v>
      </c>
      <c r="H3072" s="7" t="s">
        <v>6577</v>
      </c>
      <c r="I3072" s="7" t="s">
        <v>6578</v>
      </c>
      <c r="J3072" s="7"/>
    </row>
    <row r="3073" customFormat="false" ht="77" hidden="false" customHeight="false" outlineLevel="0" collapsed="false">
      <c r="A3073" s="6" t="n">
        <f aca="false">SUM(A3072,1)</f>
        <v>3069</v>
      </c>
      <c r="B3073" s="7" t="s">
        <v>11</v>
      </c>
      <c r="C3073" s="7" t="s">
        <v>6575</v>
      </c>
      <c r="D3073" s="7" t="s">
        <v>6576</v>
      </c>
      <c r="E3073" s="7" t="s">
        <v>706</v>
      </c>
      <c r="F3073" s="7" t="s">
        <v>37</v>
      </c>
      <c r="G3073" s="7" t="s">
        <v>6470</v>
      </c>
      <c r="H3073" s="7" t="s">
        <v>6579</v>
      </c>
      <c r="I3073" s="7"/>
      <c r="J3073" s="7"/>
    </row>
    <row r="3074" customFormat="false" ht="55" hidden="false" customHeight="false" outlineLevel="0" collapsed="false">
      <c r="A3074" s="6" t="n">
        <f aca="false">SUM(A3073,1)</f>
        <v>3070</v>
      </c>
      <c r="B3074" s="7" t="s">
        <v>2413</v>
      </c>
      <c r="C3074" s="7" t="s">
        <v>11</v>
      </c>
      <c r="D3074" s="7" t="s">
        <v>4840</v>
      </c>
      <c r="E3074" s="7" t="s">
        <v>706</v>
      </c>
      <c r="F3074" s="7" t="s">
        <v>4796</v>
      </c>
      <c r="G3074" s="7" t="s">
        <v>6470</v>
      </c>
      <c r="H3074" s="7" t="s">
        <v>6580</v>
      </c>
      <c r="I3074" s="7"/>
      <c r="J3074" s="7"/>
    </row>
    <row r="3075" customFormat="false" ht="44" hidden="false" customHeight="false" outlineLevel="0" collapsed="false">
      <c r="A3075" s="6" t="n">
        <f aca="false">SUM(A3074,1)</f>
        <v>3071</v>
      </c>
      <c r="B3075" s="7" t="s">
        <v>11</v>
      </c>
      <c r="C3075" s="7" t="s">
        <v>2413</v>
      </c>
      <c r="D3075" s="7" t="s">
        <v>4840</v>
      </c>
      <c r="E3075" s="7" t="s">
        <v>706</v>
      </c>
      <c r="F3075" s="7" t="s">
        <v>3252</v>
      </c>
      <c r="G3075" s="7" t="s">
        <v>6470</v>
      </c>
      <c r="H3075" s="7" t="s">
        <v>6581</v>
      </c>
      <c r="I3075" s="7"/>
      <c r="J3075" s="7"/>
    </row>
    <row r="3076" customFormat="false" ht="55" hidden="false" customHeight="false" outlineLevel="0" collapsed="false">
      <c r="A3076" s="6" t="n">
        <f aca="false">SUM(A3075,1)</f>
        <v>3072</v>
      </c>
      <c r="B3076" s="7" t="s">
        <v>6582</v>
      </c>
      <c r="C3076" s="7" t="s">
        <v>11</v>
      </c>
      <c r="D3076" s="7" t="s">
        <v>6556</v>
      </c>
      <c r="E3076" s="7" t="s">
        <v>706</v>
      </c>
      <c r="F3076" s="7" t="s">
        <v>965</v>
      </c>
      <c r="G3076" s="7" t="s">
        <v>6470</v>
      </c>
      <c r="H3076" s="7" t="s">
        <v>6583</v>
      </c>
      <c r="I3076" s="7"/>
      <c r="J3076" s="7"/>
    </row>
    <row r="3077" customFormat="false" ht="44" hidden="false" customHeight="false" outlineLevel="0" collapsed="false">
      <c r="A3077" s="6" t="n">
        <f aca="false">SUM(A3076,1)</f>
        <v>3073</v>
      </c>
      <c r="B3077" s="7" t="s">
        <v>6535</v>
      </c>
      <c r="C3077" s="7" t="s">
        <v>11</v>
      </c>
      <c r="D3077" s="7" t="s">
        <v>6536</v>
      </c>
      <c r="E3077" s="7" t="s">
        <v>706</v>
      </c>
      <c r="F3077" s="7" t="s">
        <v>876</v>
      </c>
      <c r="G3077" s="7" t="s">
        <v>6470</v>
      </c>
      <c r="H3077" s="7" t="s">
        <v>6584</v>
      </c>
      <c r="I3077" s="7"/>
      <c r="J3077" s="7"/>
    </row>
    <row r="3078" customFormat="false" ht="55" hidden="false" customHeight="false" outlineLevel="0" collapsed="false">
      <c r="A3078" s="6" t="n">
        <f aca="false">SUM(A3077,1)</f>
        <v>3074</v>
      </c>
      <c r="B3078" s="7" t="s">
        <v>6417</v>
      </c>
      <c r="C3078" s="7" t="s">
        <v>11</v>
      </c>
      <c r="D3078" s="7" t="s">
        <v>6585</v>
      </c>
      <c r="E3078" s="7" t="s">
        <v>706</v>
      </c>
      <c r="F3078" s="7" t="s">
        <v>3479</v>
      </c>
      <c r="G3078" s="7" t="s">
        <v>6470</v>
      </c>
      <c r="H3078" s="7" t="s">
        <v>6586</v>
      </c>
      <c r="I3078" s="7"/>
      <c r="J3078" s="7"/>
    </row>
    <row r="3079" customFormat="false" ht="110" hidden="false" customHeight="false" outlineLevel="0" collapsed="false">
      <c r="A3079" s="6" t="n">
        <f aca="false">SUM(A3078,1)</f>
        <v>3075</v>
      </c>
      <c r="B3079" s="7" t="s">
        <v>6587</v>
      </c>
      <c r="C3079" s="7" t="s">
        <v>11</v>
      </c>
      <c r="D3079" s="7" t="s">
        <v>6588</v>
      </c>
      <c r="E3079" s="7" t="s">
        <v>706</v>
      </c>
      <c r="F3079" s="7" t="s">
        <v>1119</v>
      </c>
      <c r="G3079" s="7" t="s">
        <v>6470</v>
      </c>
      <c r="H3079" s="7" t="s">
        <v>6589</v>
      </c>
      <c r="I3079" s="7"/>
      <c r="J3079" s="7"/>
    </row>
    <row r="3080" customFormat="false" ht="44" hidden="false" customHeight="false" outlineLevel="0" collapsed="false">
      <c r="A3080" s="6" t="n">
        <f aca="false">SUM(A3079,1)</f>
        <v>3076</v>
      </c>
      <c r="B3080" s="7" t="s">
        <v>6590</v>
      </c>
      <c r="C3080" s="7" t="s">
        <v>11</v>
      </c>
      <c r="D3080" s="7" t="s">
        <v>6591</v>
      </c>
      <c r="E3080" s="7" t="s">
        <v>706</v>
      </c>
      <c r="F3080" s="7" t="s">
        <v>459</v>
      </c>
      <c r="G3080" s="7" t="s">
        <v>6470</v>
      </c>
      <c r="H3080" s="7" t="s">
        <v>6592</v>
      </c>
      <c r="I3080" s="7"/>
      <c r="J3080" s="7"/>
    </row>
    <row r="3081" customFormat="false" ht="44" hidden="false" customHeight="false" outlineLevel="0" collapsed="false">
      <c r="A3081" s="6" t="n">
        <f aca="false">SUM(A3080,1)</f>
        <v>3077</v>
      </c>
      <c r="B3081" s="7" t="s">
        <v>11</v>
      </c>
      <c r="C3081" s="7" t="s">
        <v>6590</v>
      </c>
      <c r="D3081" s="7" t="s">
        <v>6591</v>
      </c>
      <c r="E3081" s="7" t="s">
        <v>706</v>
      </c>
      <c r="F3081" s="7" t="s">
        <v>981</v>
      </c>
      <c r="G3081" s="7" t="s">
        <v>6470</v>
      </c>
      <c r="H3081" s="7" t="s">
        <v>6593</v>
      </c>
      <c r="I3081" s="7"/>
      <c r="J3081" s="7"/>
    </row>
    <row r="3082" customFormat="false" ht="44" hidden="false" customHeight="false" outlineLevel="0" collapsed="false">
      <c r="A3082" s="6" t="n">
        <f aca="false">SUM(A3081,1)</f>
        <v>3078</v>
      </c>
      <c r="B3082" s="7" t="s">
        <v>6594</v>
      </c>
      <c r="C3082" s="7" t="s">
        <v>11</v>
      </c>
      <c r="D3082" s="7" t="s">
        <v>6591</v>
      </c>
      <c r="E3082" s="7" t="s">
        <v>706</v>
      </c>
      <c r="F3082" s="7" t="s">
        <v>42</v>
      </c>
      <c r="G3082" s="7" t="s">
        <v>6470</v>
      </c>
      <c r="H3082" s="7" t="s">
        <v>6595</v>
      </c>
      <c r="I3082" s="7"/>
      <c r="J3082" s="7"/>
    </row>
    <row r="3083" customFormat="false" ht="44" hidden="false" customHeight="false" outlineLevel="0" collapsed="false">
      <c r="A3083" s="6" t="n">
        <f aca="false">SUM(A3082,1)</f>
        <v>3079</v>
      </c>
      <c r="B3083" s="7" t="s">
        <v>6596</v>
      </c>
      <c r="C3083" s="7" t="s">
        <v>11</v>
      </c>
      <c r="D3083" s="7" t="s">
        <v>6597</v>
      </c>
      <c r="E3083" s="7" t="s">
        <v>706</v>
      </c>
      <c r="F3083" s="7" t="s">
        <v>48</v>
      </c>
      <c r="G3083" s="7" t="s">
        <v>6470</v>
      </c>
      <c r="H3083" s="7" t="s">
        <v>6598</v>
      </c>
      <c r="I3083" s="7"/>
      <c r="J3083" s="7"/>
    </row>
    <row r="3084" customFormat="false" ht="44" hidden="false" customHeight="false" outlineLevel="0" collapsed="false">
      <c r="A3084" s="6" t="n">
        <f aca="false">SUM(A3083,1)</f>
        <v>3080</v>
      </c>
      <c r="B3084" s="7" t="s">
        <v>11</v>
      </c>
      <c r="C3084" s="7" t="s">
        <v>6596</v>
      </c>
      <c r="D3084" s="7" t="s">
        <v>6597</v>
      </c>
      <c r="E3084" s="7" t="s">
        <v>706</v>
      </c>
      <c r="F3084" s="7" t="s">
        <v>981</v>
      </c>
      <c r="G3084" s="7" t="s">
        <v>6470</v>
      </c>
      <c r="H3084" s="7" t="s">
        <v>6599</v>
      </c>
      <c r="I3084" s="7"/>
      <c r="J3084" s="7"/>
    </row>
    <row r="3085" customFormat="false" ht="77" hidden="false" customHeight="false" outlineLevel="0" collapsed="false">
      <c r="A3085" s="6" t="n">
        <f aca="false">SUM(A3084,1)</f>
        <v>3081</v>
      </c>
      <c r="B3085" s="7" t="s">
        <v>6600</v>
      </c>
      <c r="C3085" s="7" t="s">
        <v>11</v>
      </c>
      <c r="D3085" s="7" t="s">
        <v>6601</v>
      </c>
      <c r="E3085" s="7" t="s">
        <v>706</v>
      </c>
      <c r="F3085" s="7" t="s">
        <v>485</v>
      </c>
      <c r="G3085" s="7" t="s">
        <v>6470</v>
      </c>
      <c r="H3085" s="7" t="s">
        <v>6602</v>
      </c>
      <c r="I3085" s="7"/>
      <c r="J3085" s="7"/>
    </row>
    <row r="3086" customFormat="false" ht="44" hidden="false" customHeight="false" outlineLevel="0" collapsed="false">
      <c r="A3086" s="6" t="n">
        <f aca="false">SUM(A3085,1)</f>
        <v>3082</v>
      </c>
      <c r="B3086" s="7" t="s">
        <v>6603</v>
      </c>
      <c r="C3086" s="7" t="s">
        <v>11</v>
      </c>
      <c r="D3086" s="7" t="s">
        <v>6604</v>
      </c>
      <c r="E3086" s="7" t="s">
        <v>706</v>
      </c>
      <c r="F3086" s="7" t="s">
        <v>518</v>
      </c>
      <c r="G3086" s="7" t="s">
        <v>6470</v>
      </c>
      <c r="H3086" s="7" t="s">
        <v>6605</v>
      </c>
      <c r="I3086" s="7"/>
      <c r="J3086" s="7"/>
    </row>
    <row r="3087" customFormat="false" ht="66" hidden="false" customHeight="false" outlineLevel="0" collapsed="false">
      <c r="A3087" s="6" t="n">
        <f aca="false">SUM(A3086,1)</f>
        <v>3083</v>
      </c>
      <c r="B3087" s="7" t="s">
        <v>6278</v>
      </c>
      <c r="C3087" s="7" t="s">
        <v>11</v>
      </c>
      <c r="D3087" s="7" t="s">
        <v>6279</v>
      </c>
      <c r="E3087" s="7" t="s">
        <v>706</v>
      </c>
      <c r="F3087" s="7" t="s">
        <v>593</v>
      </c>
      <c r="G3087" s="7" t="s">
        <v>6470</v>
      </c>
      <c r="H3087" s="7" t="s">
        <v>6606</v>
      </c>
      <c r="I3087" s="7"/>
      <c r="J3087" s="7"/>
    </row>
    <row r="3088" customFormat="false" ht="77" hidden="false" customHeight="false" outlineLevel="0" collapsed="false">
      <c r="A3088" s="6" t="n">
        <f aca="false">SUM(A3087,1)</f>
        <v>3084</v>
      </c>
      <c r="B3088" s="7" t="s">
        <v>6607</v>
      </c>
      <c r="C3088" s="7" t="s">
        <v>11</v>
      </c>
      <c r="D3088" s="7" t="s">
        <v>6608</v>
      </c>
      <c r="E3088" s="7" t="s">
        <v>706</v>
      </c>
      <c r="F3088" s="7" t="s">
        <v>1094</v>
      </c>
      <c r="G3088" s="7" t="s">
        <v>6470</v>
      </c>
      <c r="H3088" s="7" t="s">
        <v>6609</v>
      </c>
      <c r="I3088" s="7"/>
      <c r="J3088" s="7"/>
    </row>
    <row r="3089" customFormat="false" ht="99" hidden="false" customHeight="false" outlineLevel="0" collapsed="false">
      <c r="A3089" s="6" t="n">
        <f aca="false">SUM(A3088,1)</f>
        <v>3085</v>
      </c>
      <c r="B3089" s="7" t="s">
        <v>11</v>
      </c>
      <c r="C3089" s="7" t="s">
        <v>6610</v>
      </c>
      <c r="D3089" s="7" t="s">
        <v>6611</v>
      </c>
      <c r="E3089" s="7" t="s">
        <v>706</v>
      </c>
      <c r="F3089" s="7" t="s">
        <v>3479</v>
      </c>
      <c r="G3089" s="7" t="s">
        <v>6470</v>
      </c>
      <c r="H3089" s="7" t="s">
        <v>6612</v>
      </c>
      <c r="I3089" s="7" t="s">
        <v>6613</v>
      </c>
      <c r="J3089" s="7"/>
    </row>
    <row r="3090" customFormat="false" ht="12" hidden="false" customHeight="false" outlineLevel="0" collapsed="false">
      <c r="A3090" s="6" t="n">
        <f aca="false">SUM(A3089,1)</f>
        <v>3086</v>
      </c>
      <c r="B3090" s="7"/>
      <c r="C3090" s="7"/>
      <c r="D3090" s="7"/>
      <c r="E3090" s="7"/>
      <c r="F3090" s="7"/>
      <c r="G3090" s="7"/>
      <c r="H3090" s="7"/>
      <c r="I3090" s="7"/>
      <c r="J3090" s="7"/>
    </row>
    <row r="3091" customFormat="false" ht="66" hidden="false" customHeight="false" outlineLevel="0" collapsed="false">
      <c r="A3091" s="6" t="n">
        <f aca="false">SUM(A3090,1)</f>
        <v>3087</v>
      </c>
      <c r="B3091" s="20" t="s">
        <v>6614</v>
      </c>
      <c r="C3091" s="7"/>
      <c r="D3091" s="7"/>
      <c r="E3091" s="7"/>
      <c r="F3091" s="7"/>
      <c r="G3091" s="7"/>
      <c r="H3091" s="7"/>
      <c r="I3091" s="7"/>
      <c r="J3091" s="7"/>
    </row>
    <row r="3092" customFormat="false" ht="12" hidden="false" customHeight="false" outlineLevel="0" collapsed="false">
      <c r="A3092" s="6" t="n">
        <f aca="false">SUM(A3091,1)</f>
        <v>3088</v>
      </c>
      <c r="B3092" s="7"/>
      <c r="C3092" s="7"/>
      <c r="D3092" s="7"/>
      <c r="E3092" s="7"/>
      <c r="F3092" s="7"/>
      <c r="G3092" s="7"/>
      <c r="H3092" s="7"/>
      <c r="I3092" s="7"/>
      <c r="J3092" s="7"/>
    </row>
    <row r="3093" customFormat="false" ht="66" hidden="false" customHeight="false" outlineLevel="0" collapsed="false">
      <c r="A3093" s="6" t="n">
        <f aca="false">SUM(A3092,1)</f>
        <v>3089</v>
      </c>
      <c r="B3093" s="7" t="s">
        <v>11</v>
      </c>
      <c r="C3093" s="7" t="s">
        <v>6615</v>
      </c>
      <c r="D3093" s="7" t="s">
        <v>6616</v>
      </c>
      <c r="E3093" s="7" t="s">
        <v>706</v>
      </c>
      <c r="F3093" s="7" t="n">
        <v>6.5</v>
      </c>
      <c r="G3093" s="7" t="n">
        <v>1985</v>
      </c>
      <c r="H3093" s="7" t="s">
        <v>6617</v>
      </c>
      <c r="I3093" s="7"/>
      <c r="J3093" s="7"/>
    </row>
    <row r="3094" customFormat="false" ht="99" hidden="false" customHeight="false" outlineLevel="0" collapsed="false">
      <c r="A3094" s="6" t="n">
        <f aca="false">SUM(A3093,1)</f>
        <v>3090</v>
      </c>
      <c r="B3094" s="7" t="s">
        <v>6618</v>
      </c>
      <c r="C3094" s="7" t="s">
        <v>6619</v>
      </c>
      <c r="D3094" s="7" t="s">
        <v>6620</v>
      </c>
      <c r="E3094" s="7" t="s">
        <v>6621</v>
      </c>
      <c r="F3094" s="7" t="n">
        <v>3.12</v>
      </c>
      <c r="G3094" s="7" t="n">
        <v>1985</v>
      </c>
      <c r="H3094" s="7" t="s">
        <v>6622</v>
      </c>
      <c r="I3094" s="7" t="s">
        <v>6623</v>
      </c>
      <c r="J3094" s="7" t="s">
        <v>6624</v>
      </c>
    </row>
    <row r="3095" customFormat="false" ht="66" hidden="false" customHeight="false" outlineLevel="0" collapsed="false">
      <c r="A3095" s="6" t="n">
        <f aca="false">SUM(A3094,1)</f>
        <v>3091</v>
      </c>
      <c r="B3095" s="7" t="s">
        <v>6618</v>
      </c>
      <c r="C3095" s="7" t="s">
        <v>6625</v>
      </c>
      <c r="D3095" s="7" t="s">
        <v>6620</v>
      </c>
      <c r="E3095" s="7" t="s">
        <v>3479</v>
      </c>
      <c r="F3095" s="7" t="n">
        <v>3.25</v>
      </c>
      <c r="G3095" s="7" t="n">
        <v>1985</v>
      </c>
      <c r="H3095" s="7" t="s">
        <v>6626</v>
      </c>
      <c r="I3095" s="7"/>
      <c r="J3095" s="7"/>
    </row>
    <row r="3096" customFormat="false" ht="77" hidden="false" customHeight="false" outlineLevel="0" collapsed="false">
      <c r="A3096" s="6" t="n">
        <f aca="false">SUM(A3095,1)</f>
        <v>3092</v>
      </c>
      <c r="B3096" s="7" t="s">
        <v>11</v>
      </c>
      <c r="C3096" s="7" t="s">
        <v>6618</v>
      </c>
      <c r="D3096" s="7" t="s">
        <v>6620</v>
      </c>
      <c r="E3096" s="7" t="s">
        <v>706</v>
      </c>
      <c r="F3096" s="7" t="n">
        <v>4.4</v>
      </c>
      <c r="G3096" s="7" t="n">
        <v>1985</v>
      </c>
      <c r="H3096" s="7" t="s">
        <v>6627</v>
      </c>
      <c r="I3096" s="7"/>
      <c r="J3096" s="7"/>
    </row>
    <row r="3097" customFormat="false" ht="66" hidden="false" customHeight="false" outlineLevel="0" collapsed="false">
      <c r="A3097" s="6" t="n">
        <f aca="false">SUM(A3096,1)</f>
        <v>3093</v>
      </c>
      <c r="B3097" s="7" t="s">
        <v>6618</v>
      </c>
      <c r="C3097" s="7" t="s">
        <v>11</v>
      </c>
      <c r="D3097" s="7" t="s">
        <v>6620</v>
      </c>
      <c r="E3097" s="7" t="s">
        <v>706</v>
      </c>
      <c r="F3097" s="7" t="n">
        <v>4.1</v>
      </c>
      <c r="G3097" s="7" t="n">
        <v>1985</v>
      </c>
      <c r="H3097" s="7" t="s">
        <v>6628</v>
      </c>
      <c r="I3097" s="7"/>
      <c r="J3097" s="7"/>
    </row>
    <row r="3098" customFormat="false" ht="55" hidden="false" customHeight="false" outlineLevel="0" collapsed="false">
      <c r="A3098" s="6" t="n">
        <f aca="false">SUM(A3097,1)</f>
        <v>3094</v>
      </c>
      <c r="B3098" s="7" t="s">
        <v>11</v>
      </c>
      <c r="C3098" s="7" t="s">
        <v>929</v>
      </c>
      <c r="D3098" s="7" t="s">
        <v>6629</v>
      </c>
      <c r="E3098" s="7" t="s">
        <v>706</v>
      </c>
      <c r="F3098" s="7" t="n">
        <v>7.18</v>
      </c>
      <c r="G3098" s="7" t="n">
        <v>1985</v>
      </c>
      <c r="H3098" s="7" t="s">
        <v>6630</v>
      </c>
      <c r="I3098" s="7"/>
      <c r="J3098" s="7"/>
    </row>
    <row r="3099" customFormat="false" ht="88" hidden="false" customHeight="false" outlineLevel="0" collapsed="false">
      <c r="A3099" s="6" t="n">
        <f aca="false">SUM(A3098,1)</f>
        <v>3095</v>
      </c>
      <c r="B3099" s="7" t="s">
        <v>6631</v>
      </c>
      <c r="C3099" s="7" t="s">
        <v>11</v>
      </c>
      <c r="D3099" s="7" t="s">
        <v>6632</v>
      </c>
      <c r="E3099" s="7" t="s">
        <v>706</v>
      </c>
      <c r="F3099" s="7" t="n">
        <v>7.15</v>
      </c>
      <c r="G3099" s="7" t="n">
        <v>1985</v>
      </c>
      <c r="H3099" s="7" t="s">
        <v>6633</v>
      </c>
      <c r="I3099" s="7" t="s">
        <v>6634</v>
      </c>
      <c r="J3099" s="7"/>
    </row>
    <row r="3100" customFormat="false" ht="55" hidden="false" customHeight="false" outlineLevel="0" collapsed="false">
      <c r="A3100" s="6" t="n">
        <f aca="false">SUM(A3099,1)</f>
        <v>3096</v>
      </c>
      <c r="B3100" s="7" t="s">
        <v>11</v>
      </c>
      <c r="C3100" s="7" t="s">
        <v>6635</v>
      </c>
      <c r="D3100" s="7" t="s">
        <v>6636</v>
      </c>
      <c r="E3100" s="7" t="s">
        <v>706</v>
      </c>
      <c r="F3100" s="7" t="n">
        <v>6.7</v>
      </c>
      <c r="G3100" s="7" t="n">
        <v>1985</v>
      </c>
      <c r="H3100" s="7" t="s">
        <v>4949</v>
      </c>
      <c r="I3100" s="7"/>
      <c r="J3100" s="7"/>
    </row>
    <row r="3101" customFormat="false" ht="66" hidden="false" customHeight="false" outlineLevel="0" collapsed="false">
      <c r="A3101" s="6" t="n">
        <f aca="false">SUM(A3100,1)</f>
        <v>3097</v>
      </c>
      <c r="B3101" s="7" t="s">
        <v>6637</v>
      </c>
      <c r="C3101" s="7" t="s">
        <v>11</v>
      </c>
      <c r="D3101" s="7" t="s">
        <v>6638</v>
      </c>
      <c r="E3101" s="7" t="s">
        <v>706</v>
      </c>
      <c r="F3101" s="7" t="n">
        <v>5.28</v>
      </c>
      <c r="G3101" s="7" t="n">
        <v>1985</v>
      </c>
      <c r="H3101" s="7" t="s">
        <v>6639</v>
      </c>
      <c r="I3101" s="7" t="s">
        <v>6640</v>
      </c>
      <c r="J3101" s="7"/>
    </row>
    <row r="3102" customFormat="false" ht="99" hidden="false" customHeight="false" outlineLevel="0" collapsed="false">
      <c r="A3102" s="6" t="n">
        <f aca="false">SUM(A3101,1)</f>
        <v>3098</v>
      </c>
      <c r="B3102" s="7" t="s">
        <v>6641</v>
      </c>
      <c r="C3102" s="7" t="s">
        <v>11</v>
      </c>
      <c r="D3102" s="7" t="s">
        <v>6642</v>
      </c>
      <c r="E3102" s="7" t="s">
        <v>706</v>
      </c>
      <c r="F3102" s="7" t="n">
        <v>11.26</v>
      </c>
      <c r="G3102" s="7" t="n">
        <v>1985</v>
      </c>
      <c r="H3102" s="7" t="s">
        <v>6643</v>
      </c>
      <c r="I3102" s="7"/>
      <c r="J3102" s="7"/>
    </row>
    <row r="3103" customFormat="false" ht="99" hidden="false" customHeight="false" outlineLevel="0" collapsed="false">
      <c r="A3103" s="6" t="n">
        <f aca="false">SUM(A3102,1)</f>
        <v>3099</v>
      </c>
      <c r="B3103" s="7" t="s">
        <v>11</v>
      </c>
      <c r="C3103" s="7" t="s">
        <v>6641</v>
      </c>
      <c r="D3103" s="7" t="s">
        <v>6642</v>
      </c>
      <c r="E3103" s="7" t="s">
        <v>706</v>
      </c>
      <c r="F3103" s="7" t="n">
        <v>12.1</v>
      </c>
      <c r="G3103" s="7" t="n">
        <v>1985</v>
      </c>
      <c r="H3103" s="7" t="s">
        <v>6644</v>
      </c>
      <c r="I3103" s="7"/>
      <c r="J3103" s="7"/>
    </row>
    <row r="3104" customFormat="false" ht="66" hidden="false" customHeight="false" outlineLevel="0" collapsed="false">
      <c r="A3104" s="6" t="n">
        <f aca="false">SUM(A3103,1)</f>
        <v>3100</v>
      </c>
      <c r="B3104" s="7" t="s">
        <v>11</v>
      </c>
      <c r="C3104" s="7" t="s">
        <v>6645</v>
      </c>
      <c r="D3104" s="7" t="s">
        <v>6646</v>
      </c>
      <c r="E3104" s="7" t="s">
        <v>706</v>
      </c>
      <c r="F3104" s="7" t="n">
        <v>12.6</v>
      </c>
      <c r="G3104" s="7" t="n">
        <v>1985</v>
      </c>
      <c r="H3104" s="7" t="s">
        <v>6647</v>
      </c>
      <c r="I3104" s="7" t="s">
        <v>6648</v>
      </c>
      <c r="J3104" s="7" t="s">
        <v>6649</v>
      </c>
    </row>
    <row r="3105" customFormat="false" ht="99" hidden="false" customHeight="false" outlineLevel="0" collapsed="false">
      <c r="A3105" s="6" t="n">
        <f aca="false">SUM(A3104,1)</f>
        <v>3101</v>
      </c>
      <c r="B3105" s="7" t="s">
        <v>11</v>
      </c>
      <c r="C3105" s="7" t="s">
        <v>6650</v>
      </c>
      <c r="D3105" s="7" t="s">
        <v>6651</v>
      </c>
      <c r="E3105" s="7" t="s">
        <v>706</v>
      </c>
      <c r="F3105" s="7" t="n">
        <v>7.29</v>
      </c>
      <c r="G3105" s="7" t="n">
        <v>1985</v>
      </c>
      <c r="H3105" s="7" t="s">
        <v>6652</v>
      </c>
      <c r="I3105" s="7" t="s">
        <v>6653</v>
      </c>
      <c r="J3105" s="7"/>
    </row>
    <row r="3106" customFormat="false" ht="99" hidden="false" customHeight="false" outlineLevel="0" collapsed="false">
      <c r="A3106" s="6" t="n">
        <f aca="false">SUM(A3105,1)</f>
        <v>3102</v>
      </c>
      <c r="B3106" s="7" t="s">
        <v>11</v>
      </c>
      <c r="C3106" s="7" t="s">
        <v>979</v>
      </c>
      <c r="D3106" s="7" t="s">
        <v>6654</v>
      </c>
      <c r="E3106" s="7" t="s">
        <v>706</v>
      </c>
      <c r="F3106" s="7" t="n">
        <v>4.19</v>
      </c>
      <c r="G3106" s="7" t="n">
        <v>1985</v>
      </c>
      <c r="H3106" s="7" t="s">
        <v>6655</v>
      </c>
      <c r="I3106" s="7" t="s">
        <v>6656</v>
      </c>
      <c r="J3106" s="7"/>
    </row>
    <row r="3107" customFormat="false" ht="99" hidden="false" customHeight="false" outlineLevel="0" collapsed="false">
      <c r="A3107" s="6" t="n">
        <f aca="false">SUM(A3106,1)</f>
        <v>3103</v>
      </c>
      <c r="B3107" s="7" t="s">
        <v>6657</v>
      </c>
      <c r="C3107" s="7" t="s">
        <v>11</v>
      </c>
      <c r="D3107" s="7" t="s">
        <v>5672</v>
      </c>
      <c r="E3107" s="7" t="s">
        <v>706</v>
      </c>
      <c r="F3107" s="7" t="n">
        <v>6.4</v>
      </c>
      <c r="G3107" s="7" t="n">
        <v>1985</v>
      </c>
      <c r="H3107" s="7" t="s">
        <v>6658</v>
      </c>
      <c r="I3107" s="7" t="s">
        <v>6659</v>
      </c>
      <c r="J3107" s="7" t="s">
        <v>6660</v>
      </c>
    </row>
    <row r="3108" customFormat="false" ht="88" hidden="false" customHeight="false" outlineLevel="0" collapsed="false">
      <c r="A3108" s="6" t="n">
        <f aca="false">SUM(A3107,1)</f>
        <v>3104</v>
      </c>
      <c r="B3108" s="7" t="s">
        <v>3346</v>
      </c>
      <c r="C3108" s="7" t="s">
        <v>11</v>
      </c>
      <c r="D3108" s="7" t="s">
        <v>6043</v>
      </c>
      <c r="E3108" s="7" t="s">
        <v>706</v>
      </c>
      <c r="F3108" s="7" t="n">
        <v>4.17</v>
      </c>
      <c r="G3108" s="7" t="n">
        <v>1985</v>
      </c>
      <c r="H3108" s="7" t="s">
        <v>6661</v>
      </c>
      <c r="I3108" s="7" t="s">
        <v>6662</v>
      </c>
      <c r="J3108" s="7"/>
    </row>
    <row r="3109" customFormat="false" ht="88" hidden="false" customHeight="false" outlineLevel="0" collapsed="false">
      <c r="A3109" s="6" t="n">
        <f aca="false">SUM(A3108,1)</f>
        <v>3105</v>
      </c>
      <c r="B3109" s="7" t="s">
        <v>11</v>
      </c>
      <c r="C3109" s="7" t="s">
        <v>3346</v>
      </c>
      <c r="D3109" s="7" t="s">
        <v>6043</v>
      </c>
      <c r="E3109" s="7" t="s">
        <v>706</v>
      </c>
      <c r="F3109" s="7" t="s">
        <v>902</v>
      </c>
      <c r="G3109" s="7" t="s">
        <v>6663</v>
      </c>
      <c r="H3109" s="7" t="s">
        <v>6664</v>
      </c>
      <c r="I3109" s="7" t="s">
        <v>6665</v>
      </c>
      <c r="J3109" s="7" t="s">
        <v>6666</v>
      </c>
    </row>
    <row r="3110" customFormat="false" ht="55" hidden="false" customHeight="false" outlineLevel="0" collapsed="false">
      <c r="A3110" s="6" t="n">
        <f aca="false">SUM(A3109,1)</f>
        <v>3106</v>
      </c>
      <c r="B3110" s="7" t="s">
        <v>6667</v>
      </c>
      <c r="C3110" s="7" t="s">
        <v>6668</v>
      </c>
      <c r="D3110" s="7" t="s">
        <v>3479</v>
      </c>
      <c r="E3110" s="7" t="s">
        <v>6669</v>
      </c>
      <c r="F3110" s="7" t="s">
        <v>849</v>
      </c>
      <c r="G3110" s="7" t="s">
        <v>6663</v>
      </c>
      <c r="H3110" s="7" t="s">
        <v>6670</v>
      </c>
      <c r="I3110" s="7"/>
      <c r="J3110" s="7"/>
    </row>
    <row r="3111" customFormat="false" ht="44" hidden="false" customHeight="false" outlineLevel="0" collapsed="false">
      <c r="A3111" s="6" t="n">
        <f aca="false">SUM(A3110,1)</f>
        <v>3107</v>
      </c>
      <c r="B3111" s="7" t="s">
        <v>6650</v>
      </c>
      <c r="C3111" s="7" t="s">
        <v>11</v>
      </c>
      <c r="D3111" s="7" t="s">
        <v>6651</v>
      </c>
      <c r="E3111" s="7" t="s">
        <v>706</v>
      </c>
      <c r="F3111" s="7" t="s">
        <v>2526</v>
      </c>
      <c r="G3111" s="7" t="s">
        <v>6663</v>
      </c>
      <c r="H3111" s="7" t="s">
        <v>6671</v>
      </c>
      <c r="I3111" s="7"/>
      <c r="J3111" s="7"/>
    </row>
    <row r="3112" customFormat="false" ht="66" hidden="false" customHeight="false" outlineLevel="0" collapsed="false">
      <c r="A3112" s="6" t="n">
        <f aca="false">SUM(A3111,1)</f>
        <v>3108</v>
      </c>
      <c r="B3112" s="7" t="s">
        <v>6615</v>
      </c>
      <c r="C3112" s="7" t="s">
        <v>11</v>
      </c>
      <c r="D3112" s="7" t="s">
        <v>6616</v>
      </c>
      <c r="E3112" s="7" t="s">
        <v>706</v>
      </c>
      <c r="F3112" s="7" t="s">
        <v>3103</v>
      </c>
      <c r="G3112" s="7" t="s">
        <v>6663</v>
      </c>
      <c r="H3112" s="7" t="s">
        <v>6672</v>
      </c>
      <c r="I3112" s="7"/>
      <c r="J3112" s="7"/>
    </row>
    <row r="3113" customFormat="false" ht="99" hidden="false" customHeight="false" outlineLevel="0" collapsed="false">
      <c r="A3113" s="6" t="n">
        <f aca="false">SUM(A3112,1)</f>
        <v>3109</v>
      </c>
      <c r="B3113" s="7" t="s">
        <v>6673</v>
      </c>
      <c r="C3113" s="7" t="s">
        <v>11</v>
      </c>
      <c r="D3113" s="7" t="s">
        <v>6674</v>
      </c>
      <c r="E3113" s="7" t="s">
        <v>706</v>
      </c>
      <c r="F3113" s="7" t="s">
        <v>3479</v>
      </c>
      <c r="G3113" s="7" t="s">
        <v>6675</v>
      </c>
      <c r="H3113" s="7" t="s">
        <v>6676</v>
      </c>
      <c r="I3113" s="7" t="s">
        <v>6677</v>
      </c>
      <c r="J3113" s="7" t="s">
        <v>6678</v>
      </c>
    </row>
    <row r="3114" customFormat="false" ht="12" hidden="false" customHeight="false" outlineLevel="0" collapsed="false">
      <c r="A3114" s="6" t="n">
        <f aca="false">SUM(A3113,1)</f>
        <v>3110</v>
      </c>
      <c r="B3114" s="7"/>
      <c r="C3114" s="7"/>
      <c r="D3114" s="7"/>
      <c r="E3114" s="7"/>
      <c r="F3114" s="7"/>
      <c r="G3114" s="7"/>
      <c r="H3114" s="7"/>
      <c r="I3114" s="7"/>
      <c r="J3114" s="7"/>
    </row>
    <row r="3115" customFormat="false" ht="66" hidden="false" customHeight="false" outlineLevel="0" collapsed="false">
      <c r="A3115" s="6" t="n">
        <f aca="false">SUM(A3114,1)</f>
        <v>3111</v>
      </c>
      <c r="B3115" s="20" t="s">
        <v>6679</v>
      </c>
      <c r="C3115" s="7"/>
      <c r="D3115" s="7"/>
      <c r="E3115" s="7"/>
      <c r="F3115" s="7"/>
      <c r="G3115" s="7"/>
      <c r="H3115" s="7"/>
      <c r="I3115" s="7"/>
      <c r="J3115" s="7"/>
    </row>
    <row r="3116" customFormat="false" ht="12" hidden="false" customHeight="false" outlineLevel="0" collapsed="false">
      <c r="A3116" s="6" t="n">
        <f aca="false">SUM(A3115,1)</f>
        <v>3112</v>
      </c>
      <c r="B3116" s="7"/>
      <c r="C3116" s="7"/>
      <c r="D3116" s="7"/>
      <c r="E3116" s="7"/>
      <c r="F3116" s="7"/>
      <c r="G3116" s="7"/>
      <c r="H3116" s="7"/>
      <c r="I3116" s="7"/>
      <c r="J3116" s="7"/>
    </row>
    <row r="3117" customFormat="false" ht="99" hidden="false" customHeight="false" outlineLevel="0" collapsed="false">
      <c r="A3117" s="6" t="n">
        <f aca="false">SUM(A3116,1)</f>
        <v>3113</v>
      </c>
      <c r="B3117" s="7" t="s">
        <v>11</v>
      </c>
      <c r="C3117" s="7" t="s">
        <v>6680</v>
      </c>
      <c r="D3117" s="7" t="s">
        <v>3479</v>
      </c>
      <c r="E3117" s="7" t="s">
        <v>706</v>
      </c>
      <c r="F3117" s="7" t="s">
        <v>1466</v>
      </c>
      <c r="G3117" s="7" t="s">
        <v>6663</v>
      </c>
      <c r="H3117" s="7" t="s">
        <v>6681</v>
      </c>
      <c r="I3117" s="7" t="s">
        <v>6682</v>
      </c>
      <c r="J3117" s="7" t="s">
        <v>6683</v>
      </c>
    </row>
    <row r="3118" customFormat="false" ht="44" hidden="false" customHeight="false" outlineLevel="0" collapsed="false">
      <c r="A3118" s="6" t="n">
        <f aca="false">SUM(A3117,1)</f>
        <v>3114</v>
      </c>
      <c r="B3118" s="7" t="s">
        <v>6684</v>
      </c>
      <c r="C3118" s="7" t="s">
        <v>6685</v>
      </c>
      <c r="D3118" s="7" t="s">
        <v>3479</v>
      </c>
      <c r="E3118" s="7" t="s">
        <v>706</v>
      </c>
      <c r="F3118" s="7" t="s">
        <v>1383</v>
      </c>
      <c r="G3118" s="7" t="s">
        <v>6663</v>
      </c>
      <c r="H3118" s="7" t="s">
        <v>6686</v>
      </c>
      <c r="I3118" s="7"/>
      <c r="J3118" s="7" t="s">
        <v>6687</v>
      </c>
    </row>
    <row r="3119" customFormat="false" ht="44" hidden="false" customHeight="false" outlineLevel="0" collapsed="false">
      <c r="A3119" s="6" t="n">
        <f aca="false">SUM(A3118,1)</f>
        <v>3115</v>
      </c>
      <c r="B3119" s="7" t="s">
        <v>6688</v>
      </c>
      <c r="C3119" s="7" t="s">
        <v>6689</v>
      </c>
      <c r="D3119" s="7" t="s">
        <v>3479</v>
      </c>
      <c r="E3119" s="7" t="s">
        <v>706</v>
      </c>
      <c r="F3119" s="7" t="s">
        <v>2015</v>
      </c>
      <c r="G3119" s="7" t="s">
        <v>6663</v>
      </c>
      <c r="H3119" s="7" t="s">
        <v>6690</v>
      </c>
      <c r="I3119" s="7"/>
      <c r="J3119" s="7"/>
    </row>
    <row r="3120" customFormat="false" ht="44" hidden="false" customHeight="false" outlineLevel="0" collapsed="false">
      <c r="A3120" s="6" t="n">
        <f aca="false">SUM(A3119,1)</f>
        <v>3116</v>
      </c>
      <c r="B3120" s="7" t="s">
        <v>11</v>
      </c>
      <c r="C3120" s="7" t="s">
        <v>6150</v>
      </c>
      <c r="D3120" s="7" t="s">
        <v>6691</v>
      </c>
      <c r="E3120" s="7" t="s">
        <v>706</v>
      </c>
      <c r="F3120" s="7" t="s">
        <v>1705</v>
      </c>
      <c r="G3120" s="7" t="s">
        <v>6663</v>
      </c>
      <c r="H3120" s="7" t="s">
        <v>6692</v>
      </c>
      <c r="I3120" s="7"/>
      <c r="J3120" s="7"/>
    </row>
    <row r="3121" customFormat="false" ht="44" hidden="false" customHeight="false" outlineLevel="0" collapsed="false">
      <c r="A3121" s="6" t="n">
        <f aca="false">SUM(A3120,1)</f>
        <v>3117</v>
      </c>
      <c r="B3121" s="7" t="s">
        <v>11</v>
      </c>
      <c r="C3121" s="7" t="s">
        <v>6150</v>
      </c>
      <c r="D3121" s="7" t="s">
        <v>6691</v>
      </c>
      <c r="E3121" s="7" t="s">
        <v>706</v>
      </c>
      <c r="F3121" s="7" t="s">
        <v>861</v>
      </c>
      <c r="G3121" s="7" t="s">
        <v>6663</v>
      </c>
      <c r="H3121" s="7" t="s">
        <v>6693</v>
      </c>
      <c r="I3121" s="7"/>
      <c r="J3121" s="7"/>
    </row>
    <row r="3122" customFormat="false" ht="88" hidden="false" customHeight="false" outlineLevel="0" collapsed="false">
      <c r="A3122" s="6" t="n">
        <f aca="false">SUM(A3121,1)</f>
        <v>3118</v>
      </c>
      <c r="B3122" s="7" t="s">
        <v>11</v>
      </c>
      <c r="C3122" s="7" t="s">
        <v>6694</v>
      </c>
      <c r="D3122" s="7" t="s">
        <v>6695</v>
      </c>
      <c r="E3122" s="7" t="s">
        <v>706</v>
      </c>
      <c r="F3122" s="7" t="s">
        <v>689</v>
      </c>
      <c r="G3122" s="7" t="s">
        <v>6663</v>
      </c>
      <c r="H3122" s="7" t="s">
        <v>6696</v>
      </c>
      <c r="I3122" s="7"/>
      <c r="J3122" s="7"/>
    </row>
    <row r="3123" customFormat="false" ht="44" hidden="false" customHeight="false" outlineLevel="0" collapsed="false">
      <c r="A3123" s="6" t="n">
        <f aca="false">SUM(A3122,1)</f>
        <v>3119</v>
      </c>
      <c r="B3123" s="7" t="s">
        <v>6697</v>
      </c>
      <c r="C3123" s="7" t="s">
        <v>11</v>
      </c>
      <c r="D3123" s="7" t="s">
        <v>6698</v>
      </c>
      <c r="E3123" s="7" t="s">
        <v>706</v>
      </c>
      <c r="F3123" s="7" t="s">
        <v>863</v>
      </c>
      <c r="G3123" s="7" t="s">
        <v>6663</v>
      </c>
      <c r="H3123" s="7" t="s">
        <v>6699</v>
      </c>
      <c r="I3123" s="7"/>
      <c r="J3123" s="7"/>
    </row>
    <row r="3124" customFormat="false" ht="77" hidden="false" customHeight="false" outlineLevel="0" collapsed="false">
      <c r="A3124" s="6" t="n">
        <f aca="false">SUM(A3123,1)</f>
        <v>3120</v>
      </c>
      <c r="B3124" s="7" t="s">
        <v>6383</v>
      </c>
      <c r="C3124" s="7" t="s">
        <v>11</v>
      </c>
      <c r="D3124" s="7" t="s">
        <v>5723</v>
      </c>
      <c r="E3124" s="7" t="s">
        <v>706</v>
      </c>
      <c r="F3124" s="7" t="s">
        <v>913</v>
      </c>
      <c r="G3124" s="7" t="s">
        <v>6663</v>
      </c>
      <c r="H3124" s="7" t="s">
        <v>6700</v>
      </c>
      <c r="I3124" s="7" t="s">
        <v>6701</v>
      </c>
      <c r="J3124" s="7"/>
    </row>
    <row r="3125" customFormat="false" ht="55" hidden="false" customHeight="false" outlineLevel="0" collapsed="false">
      <c r="A3125" s="6" t="n">
        <f aca="false">SUM(A3124,1)</f>
        <v>3121</v>
      </c>
      <c r="B3125" s="7" t="s">
        <v>6403</v>
      </c>
      <c r="C3125" s="7" t="s">
        <v>11</v>
      </c>
      <c r="D3125" s="7" t="s">
        <v>6404</v>
      </c>
      <c r="E3125" s="7" t="s">
        <v>706</v>
      </c>
      <c r="F3125" s="7" t="s">
        <v>2244</v>
      </c>
      <c r="G3125" s="7" t="s">
        <v>6663</v>
      </c>
      <c r="H3125" s="7" t="s">
        <v>6702</v>
      </c>
      <c r="I3125" s="7"/>
      <c r="J3125" s="7"/>
    </row>
    <row r="3126" customFormat="false" ht="55" hidden="false" customHeight="false" outlineLevel="0" collapsed="false">
      <c r="A3126" s="6" t="n">
        <f aca="false">SUM(A3125,1)</f>
        <v>3122</v>
      </c>
      <c r="B3126" s="7" t="s">
        <v>6403</v>
      </c>
      <c r="C3126" s="7" t="s">
        <v>11</v>
      </c>
      <c r="D3126" s="7" t="s">
        <v>6404</v>
      </c>
      <c r="E3126" s="7" t="s">
        <v>706</v>
      </c>
      <c r="F3126" s="7" t="s">
        <v>2484</v>
      </c>
      <c r="G3126" s="7" t="s">
        <v>6663</v>
      </c>
      <c r="H3126" s="7" t="s">
        <v>6703</v>
      </c>
      <c r="I3126" s="7"/>
      <c r="J3126" s="7"/>
    </row>
    <row r="3127" customFormat="false" ht="66" hidden="false" customHeight="false" outlineLevel="0" collapsed="false">
      <c r="A3127" s="6" t="n">
        <f aca="false">SUM(A3126,1)</f>
        <v>3123</v>
      </c>
      <c r="B3127" s="7" t="s">
        <v>3040</v>
      </c>
      <c r="C3127" s="7" t="s">
        <v>11</v>
      </c>
      <c r="D3127" s="7" t="s">
        <v>5903</v>
      </c>
      <c r="E3127" s="7" t="s">
        <v>706</v>
      </c>
      <c r="F3127" s="7" t="s">
        <v>1053</v>
      </c>
      <c r="G3127" s="7" t="s">
        <v>6663</v>
      </c>
      <c r="H3127" s="7" t="s">
        <v>6704</v>
      </c>
      <c r="I3127" s="7"/>
      <c r="J3127" s="7"/>
    </row>
    <row r="3128" customFormat="false" ht="55" hidden="false" customHeight="false" outlineLevel="0" collapsed="false">
      <c r="A3128" s="6" t="n">
        <f aca="false">SUM(A3127,1)</f>
        <v>3124</v>
      </c>
      <c r="B3128" s="7" t="s">
        <v>5127</v>
      </c>
      <c r="C3128" s="7" t="s">
        <v>11</v>
      </c>
      <c r="D3128" s="7" t="s">
        <v>6705</v>
      </c>
      <c r="E3128" s="7" t="s">
        <v>706</v>
      </c>
      <c r="F3128" s="7" t="s">
        <v>3479</v>
      </c>
      <c r="G3128" s="7" t="s">
        <v>6663</v>
      </c>
      <c r="H3128" s="7" t="s">
        <v>6706</v>
      </c>
      <c r="I3128" s="7"/>
      <c r="J3128" s="7"/>
    </row>
    <row r="3129" customFormat="false" ht="44" hidden="false" customHeight="false" outlineLevel="0" collapsed="false">
      <c r="A3129" s="6" t="n">
        <f aca="false">SUM(A3128,1)</f>
        <v>3125</v>
      </c>
      <c r="B3129" s="7" t="s">
        <v>11</v>
      </c>
      <c r="C3129" s="7" t="s">
        <v>6150</v>
      </c>
      <c r="D3129" s="7" t="s">
        <v>6691</v>
      </c>
      <c r="E3129" s="7" t="s">
        <v>706</v>
      </c>
      <c r="F3129" s="7" t="s">
        <v>1572</v>
      </c>
      <c r="G3129" s="7" t="s">
        <v>6663</v>
      </c>
      <c r="H3129" s="7" t="s">
        <v>6707</v>
      </c>
      <c r="I3129" s="7"/>
      <c r="J3129" s="7"/>
    </row>
    <row r="3130" customFormat="false" ht="44" hidden="false" customHeight="false" outlineLevel="0" collapsed="false">
      <c r="A3130" s="6" t="n">
        <f aca="false">SUM(A3129,1)</f>
        <v>3126</v>
      </c>
      <c r="B3130" s="7" t="s">
        <v>6708</v>
      </c>
      <c r="C3130" s="7" t="s">
        <v>11</v>
      </c>
      <c r="D3130" s="7" t="s">
        <v>6709</v>
      </c>
      <c r="E3130" s="7" t="s">
        <v>706</v>
      </c>
      <c r="F3130" s="7" t="s">
        <v>1007</v>
      </c>
      <c r="G3130" s="7" t="s">
        <v>6663</v>
      </c>
      <c r="H3130" s="7" t="s">
        <v>6710</v>
      </c>
      <c r="I3130" s="7"/>
      <c r="J3130" s="7"/>
    </row>
    <row r="3131" customFormat="false" ht="77" hidden="false" customHeight="false" outlineLevel="0" collapsed="false">
      <c r="A3131" s="6" t="n">
        <f aca="false">SUM(A3130,1)</f>
        <v>3127</v>
      </c>
      <c r="B3131" s="7" t="s">
        <v>6711</v>
      </c>
      <c r="C3131" s="7" t="s">
        <v>11</v>
      </c>
      <c r="D3131" s="7" t="s">
        <v>6712</v>
      </c>
      <c r="E3131" s="7" t="s">
        <v>706</v>
      </c>
      <c r="F3131" s="7" t="s">
        <v>2484</v>
      </c>
      <c r="G3131" s="7" t="s">
        <v>6663</v>
      </c>
      <c r="H3131" s="7" t="s">
        <v>6713</v>
      </c>
      <c r="I3131" s="7"/>
      <c r="J3131" s="7"/>
    </row>
    <row r="3132" customFormat="false" ht="88" hidden="false" customHeight="false" outlineLevel="0" collapsed="false">
      <c r="A3132" s="6" t="n">
        <f aca="false">SUM(A3131,1)</f>
        <v>3128</v>
      </c>
      <c r="B3132" s="7" t="s">
        <v>6714</v>
      </c>
      <c r="C3132" s="7" t="s">
        <v>11</v>
      </c>
      <c r="D3132" s="7" t="s">
        <v>6715</v>
      </c>
      <c r="E3132" s="7" t="s">
        <v>706</v>
      </c>
      <c r="F3132" s="7" t="s">
        <v>965</v>
      </c>
      <c r="G3132" s="7" t="s">
        <v>6663</v>
      </c>
      <c r="H3132" s="7" t="s">
        <v>6716</v>
      </c>
      <c r="I3132" s="7"/>
      <c r="J3132" s="7"/>
    </row>
    <row r="3133" customFormat="false" ht="66" hidden="false" customHeight="false" outlineLevel="0" collapsed="false">
      <c r="A3133" s="6" t="n">
        <f aca="false">SUM(A3132,1)</f>
        <v>3129</v>
      </c>
      <c r="B3133" s="7" t="s">
        <v>6615</v>
      </c>
      <c r="C3133" s="7" t="s">
        <v>11</v>
      </c>
      <c r="D3133" s="7" t="s">
        <v>6616</v>
      </c>
      <c r="E3133" s="7" t="s">
        <v>706</v>
      </c>
      <c r="F3133" s="7" t="s">
        <v>2107</v>
      </c>
      <c r="G3133" s="7" t="s">
        <v>6663</v>
      </c>
      <c r="H3133" s="7" t="s">
        <v>6717</v>
      </c>
      <c r="I3133" s="7"/>
      <c r="J3133" s="7"/>
    </row>
    <row r="3134" customFormat="false" ht="44" hidden="false" customHeight="false" outlineLevel="0" collapsed="false">
      <c r="A3134" s="6" t="n">
        <f aca="false">SUM(A3133,1)</f>
        <v>3130</v>
      </c>
      <c r="B3134" s="7" t="s">
        <v>4481</v>
      </c>
      <c r="C3134" s="7" t="s">
        <v>11</v>
      </c>
      <c r="D3134" s="7" t="s">
        <v>5953</v>
      </c>
      <c r="E3134" s="7" t="s">
        <v>706</v>
      </c>
      <c r="F3134" s="7" t="s">
        <v>863</v>
      </c>
      <c r="G3134" s="7" t="s">
        <v>6663</v>
      </c>
      <c r="H3134" s="7" t="s">
        <v>6718</v>
      </c>
      <c r="I3134" s="7"/>
      <c r="J3134" s="7"/>
    </row>
    <row r="3135" customFormat="false" ht="44" hidden="false" customHeight="false" outlineLevel="0" collapsed="false">
      <c r="A3135" s="6" t="n">
        <f aca="false">SUM(A3134,1)</f>
        <v>3131</v>
      </c>
      <c r="B3135" s="7" t="s">
        <v>6719</v>
      </c>
      <c r="C3135" s="7" t="s">
        <v>11</v>
      </c>
      <c r="D3135" s="7" t="s">
        <v>6720</v>
      </c>
      <c r="E3135" s="7" t="s">
        <v>706</v>
      </c>
      <c r="F3135" s="7" t="s">
        <v>3479</v>
      </c>
      <c r="G3135" s="7" t="s">
        <v>3479</v>
      </c>
      <c r="H3135" s="7" t="s">
        <v>6721</v>
      </c>
      <c r="I3135" s="7"/>
      <c r="J3135" s="7"/>
    </row>
    <row r="3136" customFormat="false" ht="55" hidden="false" customHeight="false" outlineLevel="0" collapsed="false">
      <c r="A3136" s="6" t="n">
        <f aca="false">SUM(A3135,1)</f>
        <v>3132</v>
      </c>
      <c r="B3136" s="7" t="s">
        <v>11</v>
      </c>
      <c r="C3136" s="7" t="s">
        <v>3589</v>
      </c>
      <c r="D3136" s="7" t="s">
        <v>5513</v>
      </c>
      <c r="E3136" s="7" t="s">
        <v>706</v>
      </c>
      <c r="F3136" s="7" t="s">
        <v>2687</v>
      </c>
      <c r="G3136" s="7" t="s">
        <v>6663</v>
      </c>
      <c r="H3136" s="7" t="s">
        <v>6722</v>
      </c>
      <c r="I3136" s="7"/>
      <c r="J3136" s="7"/>
    </row>
    <row r="3137" customFormat="false" ht="99" hidden="false" customHeight="false" outlineLevel="0" collapsed="false">
      <c r="A3137" s="6" t="n">
        <f aca="false">SUM(A3136,1)</f>
        <v>3133</v>
      </c>
      <c r="B3137" s="7" t="s">
        <v>6723</v>
      </c>
      <c r="C3137" s="7" t="s">
        <v>11</v>
      </c>
      <c r="D3137" s="7" t="s">
        <v>6724</v>
      </c>
      <c r="E3137" s="7" t="s">
        <v>706</v>
      </c>
      <c r="F3137" s="7" t="s">
        <v>1031</v>
      </c>
      <c r="G3137" s="7" t="s">
        <v>6663</v>
      </c>
      <c r="H3137" s="7" t="s">
        <v>6725</v>
      </c>
      <c r="I3137" s="7" t="s">
        <v>6726</v>
      </c>
      <c r="J3137" s="7"/>
    </row>
    <row r="3138" customFormat="false" ht="88" hidden="false" customHeight="false" outlineLevel="0" collapsed="false">
      <c r="A3138" s="6" t="n">
        <f aca="false">SUM(A3137,1)</f>
        <v>3134</v>
      </c>
      <c r="B3138" s="7" t="s">
        <v>11</v>
      </c>
      <c r="C3138" s="7" t="s">
        <v>6723</v>
      </c>
      <c r="D3138" s="7" t="s">
        <v>6727</v>
      </c>
      <c r="E3138" s="7" t="s">
        <v>706</v>
      </c>
      <c r="F3138" s="7" t="s">
        <v>1254</v>
      </c>
      <c r="G3138" s="7" t="s">
        <v>6663</v>
      </c>
      <c r="H3138" s="7" t="s">
        <v>6728</v>
      </c>
      <c r="I3138" s="7"/>
      <c r="J3138" s="7"/>
    </row>
    <row r="3139" customFormat="false" ht="88" hidden="false" customHeight="false" outlineLevel="0" collapsed="false">
      <c r="A3139" s="6" t="n">
        <f aca="false">SUM(A3138,1)</f>
        <v>3135</v>
      </c>
      <c r="B3139" s="7" t="s">
        <v>6723</v>
      </c>
      <c r="C3139" s="7" t="s">
        <v>11</v>
      </c>
      <c r="D3139" s="7" t="s">
        <v>6727</v>
      </c>
      <c r="E3139" s="7" t="s">
        <v>706</v>
      </c>
      <c r="F3139" s="7" t="s">
        <v>3465</v>
      </c>
      <c r="G3139" s="7" t="s">
        <v>6663</v>
      </c>
      <c r="H3139" s="7" t="s">
        <v>6729</v>
      </c>
      <c r="I3139" s="7"/>
      <c r="J3139" s="7"/>
    </row>
    <row r="3140" customFormat="false" ht="88" hidden="false" customHeight="false" outlineLevel="0" collapsed="false">
      <c r="A3140" s="6" t="n">
        <f aca="false">SUM(A3139,1)</f>
        <v>3136</v>
      </c>
      <c r="B3140" s="7" t="s">
        <v>11</v>
      </c>
      <c r="C3140" s="7" t="s">
        <v>6723</v>
      </c>
      <c r="D3140" s="7" t="s">
        <v>6727</v>
      </c>
      <c r="E3140" s="7" t="s">
        <v>706</v>
      </c>
      <c r="F3140" s="7" t="s">
        <v>957</v>
      </c>
      <c r="G3140" s="7" t="s">
        <v>6663</v>
      </c>
      <c r="H3140" s="7" t="s">
        <v>6730</v>
      </c>
      <c r="I3140" s="7"/>
      <c r="J3140" s="7"/>
    </row>
    <row r="3141" customFormat="false" ht="88" hidden="false" customHeight="false" outlineLevel="0" collapsed="false">
      <c r="A3141" s="6" t="n">
        <f aca="false">SUM(A3140,1)</f>
        <v>3137</v>
      </c>
      <c r="B3141" s="7" t="s">
        <v>6731</v>
      </c>
      <c r="C3141" s="7" t="s">
        <v>11</v>
      </c>
      <c r="D3141" s="7" t="s">
        <v>6727</v>
      </c>
      <c r="E3141" s="7" t="s">
        <v>706</v>
      </c>
      <c r="F3141" s="7" t="s">
        <v>796</v>
      </c>
      <c r="G3141" s="7" t="s">
        <v>6663</v>
      </c>
      <c r="H3141" s="7" t="s">
        <v>6732</v>
      </c>
      <c r="I3141" s="7"/>
      <c r="J3141" s="7"/>
    </row>
    <row r="3142" customFormat="false" ht="88" hidden="false" customHeight="false" outlineLevel="0" collapsed="false">
      <c r="A3142" s="6" t="n">
        <f aca="false">SUM(A3141,1)</f>
        <v>3138</v>
      </c>
      <c r="B3142" s="7" t="s">
        <v>6733</v>
      </c>
      <c r="C3142" s="7" t="s">
        <v>11</v>
      </c>
      <c r="D3142" s="7" t="s">
        <v>6727</v>
      </c>
      <c r="E3142" s="7" t="s">
        <v>706</v>
      </c>
      <c r="F3142" s="7" t="s">
        <v>4086</v>
      </c>
      <c r="G3142" s="7" t="s">
        <v>6663</v>
      </c>
      <c r="H3142" s="7" t="s">
        <v>6734</v>
      </c>
      <c r="I3142" s="7"/>
      <c r="J3142" s="7"/>
    </row>
    <row r="3143" customFormat="false" ht="66" hidden="false" customHeight="false" outlineLevel="0" collapsed="false">
      <c r="A3143" s="6" t="n">
        <f aca="false">SUM(A3142,1)</f>
        <v>3139</v>
      </c>
      <c r="B3143" s="7" t="s">
        <v>11</v>
      </c>
      <c r="C3143" s="7" t="s">
        <v>6735</v>
      </c>
      <c r="D3143" s="7" t="s">
        <v>6736</v>
      </c>
      <c r="E3143" s="7" t="s">
        <v>706</v>
      </c>
      <c r="F3143" s="7" t="s">
        <v>1110</v>
      </c>
      <c r="G3143" s="7" t="s">
        <v>6663</v>
      </c>
      <c r="H3143" s="7" t="s">
        <v>6737</v>
      </c>
      <c r="I3143" s="7"/>
      <c r="J3143" s="7"/>
    </row>
    <row r="3144" customFormat="false" ht="44" hidden="false" customHeight="false" outlineLevel="0" collapsed="false">
      <c r="A3144" s="6" t="n">
        <f aca="false">SUM(A3143,1)</f>
        <v>3140</v>
      </c>
      <c r="B3144" s="7" t="s">
        <v>6738</v>
      </c>
      <c r="C3144" s="7" t="s">
        <v>11</v>
      </c>
      <c r="D3144" s="7" t="s">
        <v>6739</v>
      </c>
      <c r="E3144" s="7" t="s">
        <v>706</v>
      </c>
      <c r="F3144" s="7" t="s">
        <v>1039</v>
      </c>
      <c r="G3144" s="7" t="s">
        <v>6663</v>
      </c>
      <c r="H3144" s="7" t="s">
        <v>6740</v>
      </c>
      <c r="I3144" s="7"/>
      <c r="J3144" s="7"/>
    </row>
    <row r="3145" customFormat="false" ht="55" hidden="false" customHeight="false" outlineLevel="0" collapsed="false">
      <c r="A3145" s="6" t="n">
        <f aca="false">SUM(A3144,1)</f>
        <v>3141</v>
      </c>
      <c r="B3145" s="7" t="s">
        <v>11</v>
      </c>
      <c r="C3145" s="7" t="s">
        <v>6741</v>
      </c>
      <c r="D3145" s="7" t="s">
        <v>6742</v>
      </c>
      <c r="E3145" s="7" t="s">
        <v>706</v>
      </c>
      <c r="F3145" s="7" t="s">
        <v>1383</v>
      </c>
      <c r="G3145" s="7" t="s">
        <v>6663</v>
      </c>
      <c r="H3145" s="7" t="s">
        <v>6743</v>
      </c>
      <c r="I3145" s="7"/>
      <c r="J3145" s="7"/>
    </row>
    <row r="3146" customFormat="false" ht="55" hidden="false" customHeight="false" outlineLevel="0" collapsed="false">
      <c r="A3146" s="6" t="n">
        <f aca="false">SUM(A3145,1)</f>
        <v>3142</v>
      </c>
      <c r="B3146" s="7" t="s">
        <v>6657</v>
      </c>
      <c r="C3146" s="7" t="s">
        <v>11</v>
      </c>
      <c r="D3146" s="7" t="s">
        <v>5672</v>
      </c>
      <c r="E3146" s="7" t="s">
        <v>706</v>
      </c>
      <c r="F3146" s="7" t="s">
        <v>1406</v>
      </c>
      <c r="G3146" s="7" t="s">
        <v>6663</v>
      </c>
      <c r="H3146" s="7" t="s">
        <v>6744</v>
      </c>
      <c r="I3146" s="7"/>
      <c r="J3146" s="7"/>
    </row>
    <row r="3147" customFormat="false" ht="44" hidden="false" customHeight="false" outlineLevel="0" collapsed="false">
      <c r="A3147" s="6" t="n">
        <f aca="false">SUM(A3146,1)</f>
        <v>3143</v>
      </c>
      <c r="B3147" s="7" t="s">
        <v>11</v>
      </c>
      <c r="C3147" s="7" t="s">
        <v>6657</v>
      </c>
      <c r="D3147" s="7" t="s">
        <v>5672</v>
      </c>
      <c r="E3147" s="7" t="s">
        <v>706</v>
      </c>
      <c r="F3147" s="7" t="s">
        <v>1053</v>
      </c>
      <c r="G3147" s="7" t="s">
        <v>6663</v>
      </c>
      <c r="H3147" s="7" t="s">
        <v>6745</v>
      </c>
      <c r="I3147" s="7"/>
      <c r="J3147" s="7"/>
    </row>
    <row r="3148" customFormat="false" ht="44" hidden="false" customHeight="false" outlineLevel="0" collapsed="false">
      <c r="A3148" s="6" t="n">
        <f aca="false">SUM(A3147,1)</f>
        <v>3144</v>
      </c>
      <c r="B3148" s="7" t="s">
        <v>6746</v>
      </c>
      <c r="C3148" s="7" t="s">
        <v>6747</v>
      </c>
      <c r="D3148" s="7" t="s">
        <v>6748</v>
      </c>
      <c r="E3148" s="7" t="s">
        <v>706</v>
      </c>
      <c r="F3148" s="7" t="s">
        <v>541</v>
      </c>
      <c r="G3148" s="7" t="s">
        <v>6663</v>
      </c>
      <c r="H3148" s="7" t="s">
        <v>6749</v>
      </c>
      <c r="I3148" s="7"/>
      <c r="J3148" s="7"/>
    </row>
    <row r="3149" customFormat="false" ht="44" hidden="false" customHeight="false" outlineLevel="0" collapsed="false">
      <c r="A3149" s="6" t="n">
        <f aca="false">SUM(A3148,1)</f>
        <v>3145</v>
      </c>
      <c r="B3149" s="7" t="s">
        <v>6738</v>
      </c>
      <c r="C3149" s="7" t="s">
        <v>11</v>
      </c>
      <c r="D3149" s="7" t="s">
        <v>6739</v>
      </c>
      <c r="E3149" s="7" t="s">
        <v>706</v>
      </c>
      <c r="F3149" s="7" t="s">
        <v>1376</v>
      </c>
      <c r="G3149" s="7" t="s">
        <v>6663</v>
      </c>
      <c r="H3149" s="7" t="s">
        <v>6750</v>
      </c>
      <c r="I3149" s="7"/>
      <c r="J3149" s="7"/>
    </row>
    <row r="3150" customFormat="false" ht="33" hidden="false" customHeight="false" outlineLevel="0" collapsed="false">
      <c r="A3150" s="6" t="n">
        <f aca="false">SUM(A3149,1)</f>
        <v>3146</v>
      </c>
      <c r="B3150" s="7" t="s">
        <v>11</v>
      </c>
      <c r="C3150" s="7" t="s">
        <v>6751</v>
      </c>
      <c r="D3150" s="7" t="s">
        <v>6752</v>
      </c>
      <c r="E3150" s="7" t="s">
        <v>706</v>
      </c>
      <c r="F3150" s="7" t="s">
        <v>1435</v>
      </c>
      <c r="G3150" s="7" t="s">
        <v>6663</v>
      </c>
      <c r="H3150" s="7" t="s">
        <v>6753</v>
      </c>
      <c r="I3150" s="7"/>
      <c r="J3150" s="7"/>
    </row>
    <row r="3151" customFormat="false" ht="44" hidden="false" customHeight="false" outlineLevel="0" collapsed="false">
      <c r="A3151" s="6" t="n">
        <f aca="false">SUM(A3150,1)</f>
        <v>3147</v>
      </c>
      <c r="B3151" s="7" t="s">
        <v>6754</v>
      </c>
      <c r="C3151" s="7" t="s">
        <v>11</v>
      </c>
      <c r="D3151" s="7" t="s">
        <v>6755</v>
      </c>
      <c r="E3151" s="7" t="s">
        <v>706</v>
      </c>
      <c r="F3151" s="7" t="s">
        <v>1277</v>
      </c>
      <c r="G3151" s="7" t="s">
        <v>6663</v>
      </c>
      <c r="H3151" s="7" t="s">
        <v>6756</v>
      </c>
      <c r="I3151" s="7"/>
      <c r="J3151" s="7"/>
    </row>
    <row r="3152" customFormat="false" ht="55" hidden="false" customHeight="false" outlineLevel="0" collapsed="false">
      <c r="A3152" s="6" t="n">
        <f aca="false">SUM(A3151,1)</f>
        <v>3148</v>
      </c>
      <c r="B3152" s="7" t="s">
        <v>4953</v>
      </c>
      <c r="C3152" s="7" t="s">
        <v>11</v>
      </c>
      <c r="D3152" s="7" t="s">
        <v>6757</v>
      </c>
      <c r="E3152" s="7" t="s">
        <v>706</v>
      </c>
      <c r="F3152" s="7" t="s">
        <v>44</v>
      </c>
      <c r="G3152" s="7" t="s">
        <v>6470</v>
      </c>
      <c r="H3152" s="7" t="s">
        <v>6758</v>
      </c>
      <c r="I3152" s="7" t="s">
        <v>6759</v>
      </c>
      <c r="J3152" s="7"/>
    </row>
    <row r="3153" customFormat="false" ht="66" hidden="false" customHeight="false" outlineLevel="0" collapsed="false">
      <c r="A3153" s="6" t="n">
        <f aca="false">SUM(A3152,1)</f>
        <v>3149</v>
      </c>
      <c r="B3153" s="7" t="s">
        <v>11</v>
      </c>
      <c r="C3153" s="7" t="s">
        <v>4953</v>
      </c>
      <c r="D3153" s="7" t="s">
        <v>6757</v>
      </c>
      <c r="E3153" s="7" t="s">
        <v>706</v>
      </c>
      <c r="F3153" s="7" t="s">
        <v>1277</v>
      </c>
      <c r="G3153" s="7" t="s">
        <v>6663</v>
      </c>
      <c r="H3153" s="7" t="s">
        <v>6760</v>
      </c>
      <c r="I3153" s="7"/>
      <c r="J3153" s="7"/>
    </row>
    <row r="3154" customFormat="false" ht="66" hidden="false" customHeight="false" outlineLevel="0" collapsed="false">
      <c r="A3154" s="6" t="n">
        <f aca="false">SUM(A3153,1)</f>
        <v>3150</v>
      </c>
      <c r="B3154" s="7" t="s">
        <v>6761</v>
      </c>
      <c r="C3154" s="7" t="s">
        <v>11</v>
      </c>
      <c r="D3154" s="7" t="s">
        <v>6762</v>
      </c>
      <c r="E3154" s="7" t="s">
        <v>706</v>
      </c>
      <c r="F3154" s="7" t="s">
        <v>1031</v>
      </c>
      <c r="G3154" s="7" t="s">
        <v>6663</v>
      </c>
      <c r="H3154" s="7" t="s">
        <v>6763</v>
      </c>
      <c r="I3154" s="7" t="s">
        <v>6764</v>
      </c>
      <c r="J3154" s="7"/>
    </row>
    <row r="3155" customFormat="false" ht="66" hidden="false" customHeight="false" outlineLevel="0" collapsed="false">
      <c r="A3155" s="6" t="n">
        <f aca="false">SUM(A3154,1)</f>
        <v>3151</v>
      </c>
      <c r="B3155" s="7" t="s">
        <v>11</v>
      </c>
      <c r="C3155" s="7" t="s">
        <v>6761</v>
      </c>
      <c r="D3155" s="7" t="s">
        <v>6762</v>
      </c>
      <c r="E3155" s="7" t="s">
        <v>706</v>
      </c>
      <c r="F3155" s="7" t="s">
        <v>1562</v>
      </c>
      <c r="G3155" s="7" t="s">
        <v>6663</v>
      </c>
      <c r="H3155" s="7" t="s">
        <v>6765</v>
      </c>
      <c r="I3155" s="7" t="s">
        <v>6766</v>
      </c>
      <c r="J3155" s="7"/>
    </row>
    <row r="3156" customFormat="false" ht="66" hidden="false" customHeight="false" outlineLevel="0" collapsed="false">
      <c r="A3156" s="6" t="n">
        <f aca="false">SUM(A3155,1)</f>
        <v>3152</v>
      </c>
      <c r="B3156" s="7" t="s">
        <v>11</v>
      </c>
      <c r="C3156" s="7" t="s">
        <v>6767</v>
      </c>
      <c r="D3156" s="7" t="s">
        <v>6768</v>
      </c>
      <c r="E3156" s="7" t="s">
        <v>706</v>
      </c>
      <c r="F3156" s="7" t="s">
        <v>1562</v>
      </c>
      <c r="G3156" s="7" t="s">
        <v>6663</v>
      </c>
      <c r="H3156" s="7" t="s">
        <v>6769</v>
      </c>
      <c r="I3156" s="7"/>
      <c r="J3156" s="7"/>
    </row>
    <row r="3157" customFormat="false" ht="66" hidden="false" customHeight="false" outlineLevel="0" collapsed="false">
      <c r="A3157" s="6" t="n">
        <f aca="false">SUM(A3156,1)</f>
        <v>3153</v>
      </c>
      <c r="B3157" s="7" t="s">
        <v>6761</v>
      </c>
      <c r="C3157" s="7" t="s">
        <v>11</v>
      </c>
      <c r="D3157" s="7" t="s">
        <v>6762</v>
      </c>
      <c r="E3157" s="7" t="s">
        <v>706</v>
      </c>
      <c r="F3157" s="7" t="s">
        <v>1617</v>
      </c>
      <c r="G3157" s="7" t="s">
        <v>6663</v>
      </c>
      <c r="H3157" s="7" t="s">
        <v>6770</v>
      </c>
      <c r="I3157" s="7"/>
      <c r="J3157" s="7"/>
    </row>
    <row r="3158" customFormat="false" ht="77" hidden="false" customHeight="false" outlineLevel="0" collapsed="false">
      <c r="A3158" s="6" t="n">
        <f aca="false">SUM(A3157,1)</f>
        <v>3154</v>
      </c>
      <c r="B3158" s="7" t="s">
        <v>6771</v>
      </c>
      <c r="C3158" s="7" t="s">
        <v>11</v>
      </c>
      <c r="D3158" s="7" t="s">
        <v>5334</v>
      </c>
      <c r="E3158" s="7" t="s">
        <v>706</v>
      </c>
      <c r="F3158" s="7" t="s">
        <v>989</v>
      </c>
      <c r="G3158" s="7" t="s">
        <v>6663</v>
      </c>
      <c r="H3158" s="7" t="s">
        <v>6772</v>
      </c>
      <c r="I3158" s="7" t="s">
        <v>6773</v>
      </c>
      <c r="J3158" s="7"/>
    </row>
    <row r="3159" customFormat="false" ht="88" hidden="false" customHeight="false" outlineLevel="0" collapsed="false">
      <c r="A3159" s="6" t="n">
        <f aca="false">SUM(A3158,1)</f>
        <v>3155</v>
      </c>
      <c r="B3159" s="7" t="s">
        <v>11</v>
      </c>
      <c r="C3159" s="7" t="s">
        <v>6774</v>
      </c>
      <c r="D3159" s="7" t="s">
        <v>6775</v>
      </c>
      <c r="E3159" s="7" t="s">
        <v>706</v>
      </c>
      <c r="F3159" s="7" t="s">
        <v>1811</v>
      </c>
      <c r="G3159" s="7" t="s">
        <v>6663</v>
      </c>
      <c r="H3159" s="7" t="s">
        <v>6776</v>
      </c>
      <c r="I3159" s="7"/>
      <c r="J3159" s="7"/>
    </row>
    <row r="3160" customFormat="false" ht="77" hidden="false" customHeight="false" outlineLevel="0" collapsed="false">
      <c r="A3160" s="6" t="n">
        <f aca="false">SUM(A3159,1)</f>
        <v>3156</v>
      </c>
      <c r="B3160" s="7" t="s">
        <v>6383</v>
      </c>
      <c r="C3160" s="7" t="s">
        <v>11</v>
      </c>
      <c r="D3160" s="7" t="s">
        <v>5723</v>
      </c>
      <c r="E3160" s="7" t="s">
        <v>706</v>
      </c>
      <c r="F3160" s="7" t="s">
        <v>518</v>
      </c>
      <c r="G3160" s="7" t="s">
        <v>6470</v>
      </c>
      <c r="H3160" s="7" t="s">
        <v>6777</v>
      </c>
      <c r="I3160" s="7"/>
      <c r="J3160" s="7"/>
    </row>
    <row r="3161" customFormat="false" ht="77" hidden="false" customHeight="false" outlineLevel="0" collapsed="false">
      <c r="A3161" s="6" t="n">
        <f aca="false">SUM(A3160,1)</f>
        <v>3157</v>
      </c>
      <c r="B3161" s="7" t="s">
        <v>11</v>
      </c>
      <c r="C3161" s="7" t="s">
        <v>6383</v>
      </c>
      <c r="D3161" s="7" t="s">
        <v>6778</v>
      </c>
      <c r="E3161" s="7" t="s">
        <v>706</v>
      </c>
      <c r="F3161" s="7" t="s">
        <v>485</v>
      </c>
      <c r="G3161" s="7" t="s">
        <v>6470</v>
      </c>
      <c r="H3161" s="7" t="s">
        <v>6779</v>
      </c>
      <c r="I3161" s="7"/>
      <c r="J3161" s="7"/>
    </row>
    <row r="3162" customFormat="false" ht="77" hidden="false" customHeight="false" outlineLevel="0" collapsed="false">
      <c r="A3162" s="6" t="n">
        <f aca="false">SUM(A3161,1)</f>
        <v>3158</v>
      </c>
      <c r="B3162" s="7" t="s">
        <v>6383</v>
      </c>
      <c r="C3162" s="7" t="s">
        <v>11</v>
      </c>
      <c r="D3162" s="7" t="s">
        <v>6778</v>
      </c>
      <c r="E3162" s="7" t="s">
        <v>706</v>
      </c>
      <c r="F3162" s="7" t="s">
        <v>1376</v>
      </c>
      <c r="G3162" s="7" t="s">
        <v>6663</v>
      </c>
      <c r="H3162" s="7" t="s">
        <v>6780</v>
      </c>
      <c r="I3162" s="7"/>
      <c r="J3162" s="7"/>
    </row>
    <row r="3163" customFormat="false" ht="77" hidden="false" customHeight="false" outlineLevel="0" collapsed="false">
      <c r="A3163" s="6" t="n">
        <f aca="false">SUM(A3162,1)</f>
        <v>3159</v>
      </c>
      <c r="B3163" s="7" t="s">
        <v>11</v>
      </c>
      <c r="C3163" s="7" t="s">
        <v>6383</v>
      </c>
      <c r="D3163" s="7" t="s">
        <v>6778</v>
      </c>
      <c r="E3163" s="7" t="s">
        <v>706</v>
      </c>
      <c r="F3163" s="7" t="s">
        <v>1612</v>
      </c>
      <c r="G3163" s="7" t="s">
        <v>6663</v>
      </c>
      <c r="H3163" s="7" t="s">
        <v>6781</v>
      </c>
      <c r="I3163" s="7"/>
      <c r="J3163" s="7"/>
    </row>
    <row r="3164" customFormat="false" ht="77" hidden="false" customHeight="false" outlineLevel="0" collapsed="false">
      <c r="A3164" s="6" t="n">
        <f aca="false">SUM(A3163,1)</f>
        <v>3160</v>
      </c>
      <c r="B3164" s="7" t="s">
        <v>6383</v>
      </c>
      <c r="C3164" s="7" t="s">
        <v>11</v>
      </c>
      <c r="D3164" s="7" t="s">
        <v>6778</v>
      </c>
      <c r="E3164" s="7" t="s">
        <v>706</v>
      </c>
      <c r="F3164" s="7" t="s">
        <v>2346</v>
      </c>
      <c r="G3164" s="7" t="s">
        <v>6663</v>
      </c>
      <c r="H3164" s="7" t="s">
        <v>6782</v>
      </c>
      <c r="I3164" s="7"/>
      <c r="J3164" s="7"/>
    </row>
    <row r="3165" customFormat="false" ht="33" hidden="false" customHeight="false" outlineLevel="0" collapsed="false">
      <c r="A3165" s="6" t="n">
        <f aca="false">SUM(A3164,1)</f>
        <v>3161</v>
      </c>
      <c r="B3165" s="7" t="s">
        <v>11</v>
      </c>
      <c r="C3165" s="7" t="s">
        <v>6783</v>
      </c>
      <c r="D3165" s="7" t="s">
        <v>6784</v>
      </c>
      <c r="E3165" s="7" t="s">
        <v>706</v>
      </c>
      <c r="F3165" s="7" t="s">
        <v>1811</v>
      </c>
      <c r="G3165" s="7" t="s">
        <v>6663</v>
      </c>
      <c r="H3165" s="7" t="s">
        <v>6785</v>
      </c>
      <c r="I3165" s="7"/>
      <c r="J3165" s="7"/>
    </row>
    <row r="3166" customFormat="false" ht="66" hidden="false" customHeight="false" outlineLevel="0" collapsed="false">
      <c r="A3166" s="6" t="n">
        <f aca="false">SUM(A3165,1)</f>
        <v>3162</v>
      </c>
      <c r="B3166" s="7" t="s">
        <v>11</v>
      </c>
      <c r="C3166" s="7" t="s">
        <v>6786</v>
      </c>
      <c r="D3166" s="7" t="s">
        <v>6787</v>
      </c>
      <c r="E3166" s="7" t="s">
        <v>706</v>
      </c>
      <c r="F3166" s="7" t="s">
        <v>750</v>
      </c>
      <c r="G3166" s="7" t="s">
        <v>6663</v>
      </c>
      <c r="H3166" s="7" t="s">
        <v>6788</v>
      </c>
      <c r="I3166" s="7"/>
      <c r="J3166" s="7"/>
    </row>
    <row r="3167" customFormat="false" ht="77" hidden="false" customHeight="false" outlineLevel="0" collapsed="false">
      <c r="A3167" s="6" t="n">
        <f aca="false">SUM(A3166,1)</f>
        <v>3163</v>
      </c>
      <c r="B3167" s="7" t="s">
        <v>11</v>
      </c>
      <c r="C3167" s="7" t="s">
        <v>5801</v>
      </c>
      <c r="D3167" s="7" t="s">
        <v>6789</v>
      </c>
      <c r="E3167" s="7" t="s">
        <v>706</v>
      </c>
      <c r="F3167" s="7" t="s">
        <v>750</v>
      </c>
      <c r="G3167" s="7" t="s">
        <v>6663</v>
      </c>
      <c r="H3167" s="7" t="s">
        <v>6790</v>
      </c>
      <c r="I3167" s="7"/>
      <c r="J3167" s="7"/>
    </row>
    <row r="3168" customFormat="false" ht="44" hidden="false" customHeight="false" outlineLevel="0" collapsed="false">
      <c r="A3168" s="6" t="n">
        <f aca="false">SUM(A3167,1)</f>
        <v>3164</v>
      </c>
      <c r="B3168" s="7" t="s">
        <v>6657</v>
      </c>
      <c r="C3168" s="7" t="s">
        <v>11</v>
      </c>
      <c r="D3168" s="7" t="s">
        <v>5672</v>
      </c>
      <c r="E3168" s="7" t="s">
        <v>706</v>
      </c>
      <c r="F3168" s="7" t="s">
        <v>719</v>
      </c>
      <c r="G3168" s="7" t="s">
        <v>6663</v>
      </c>
      <c r="H3168" s="7" t="s">
        <v>6791</v>
      </c>
      <c r="I3168" s="7" t="s">
        <v>6792</v>
      </c>
      <c r="J3168" s="7"/>
    </row>
    <row r="3169" customFormat="false" ht="44" hidden="false" customHeight="false" outlineLevel="0" collapsed="false">
      <c r="A3169" s="6" t="n">
        <f aca="false">SUM(A3168,1)</f>
        <v>3165</v>
      </c>
      <c r="B3169" s="7" t="s">
        <v>11</v>
      </c>
      <c r="C3169" s="7" t="s">
        <v>6657</v>
      </c>
      <c r="D3169" s="7" t="s">
        <v>5672</v>
      </c>
      <c r="E3169" s="7" t="s">
        <v>706</v>
      </c>
      <c r="F3169" s="7" t="s">
        <v>801</v>
      </c>
      <c r="G3169" s="7" t="s">
        <v>6663</v>
      </c>
      <c r="H3169" s="7" t="s">
        <v>6793</v>
      </c>
      <c r="I3169" s="7"/>
      <c r="J3169" s="7"/>
    </row>
    <row r="3170" customFormat="false" ht="33" hidden="false" customHeight="false" outlineLevel="0" collapsed="false">
      <c r="A3170" s="6" t="n">
        <f aca="false">SUM(A3169,1)</f>
        <v>3166</v>
      </c>
      <c r="B3170" s="7" t="s">
        <v>6794</v>
      </c>
      <c r="C3170" s="7" t="s">
        <v>11</v>
      </c>
      <c r="D3170" s="7" t="s">
        <v>4781</v>
      </c>
      <c r="E3170" s="7" t="s">
        <v>706</v>
      </c>
      <c r="F3170" s="7" t="s">
        <v>713</v>
      </c>
      <c r="G3170" s="7" t="s">
        <v>6663</v>
      </c>
      <c r="H3170" s="7" t="s">
        <v>6795</v>
      </c>
      <c r="I3170" s="7"/>
      <c r="J3170" s="7"/>
    </row>
    <row r="3171" customFormat="false" ht="77" hidden="false" customHeight="false" outlineLevel="0" collapsed="false">
      <c r="A3171" s="6" t="n">
        <f aca="false">SUM(A3170,1)</f>
        <v>3167</v>
      </c>
      <c r="B3171" s="7" t="s">
        <v>11</v>
      </c>
      <c r="C3171" s="7" t="s">
        <v>6794</v>
      </c>
      <c r="D3171" s="7" t="s">
        <v>4781</v>
      </c>
      <c r="E3171" s="7" t="s">
        <v>706</v>
      </c>
      <c r="F3171" s="7" t="s">
        <v>3479</v>
      </c>
      <c r="G3171" s="7" t="s">
        <v>6663</v>
      </c>
      <c r="H3171" s="7" t="s">
        <v>6796</v>
      </c>
      <c r="I3171" s="7" t="s">
        <v>6797</v>
      </c>
      <c r="J3171" s="7"/>
    </row>
    <row r="3172" customFormat="false" ht="33" hidden="false" customHeight="false" outlineLevel="0" collapsed="false">
      <c r="A3172" s="6" t="n">
        <f aca="false">SUM(A3171,1)</f>
        <v>3168</v>
      </c>
      <c r="B3172" s="7" t="s">
        <v>11</v>
      </c>
      <c r="C3172" s="7" t="s">
        <v>6794</v>
      </c>
      <c r="D3172" s="7" t="s">
        <v>4781</v>
      </c>
      <c r="E3172" s="7" t="s">
        <v>706</v>
      </c>
      <c r="F3172" s="7" t="s">
        <v>739</v>
      </c>
      <c r="G3172" s="7" t="s">
        <v>6663</v>
      </c>
      <c r="H3172" s="7" t="s">
        <v>6798</v>
      </c>
      <c r="I3172" s="7"/>
      <c r="J3172" s="7"/>
    </row>
    <row r="3173" customFormat="false" ht="55" hidden="false" customHeight="false" outlineLevel="0" collapsed="false">
      <c r="A3173" s="6" t="n">
        <f aca="false">SUM(A3172,1)</f>
        <v>3169</v>
      </c>
      <c r="B3173" s="7" t="s">
        <v>6799</v>
      </c>
      <c r="C3173" s="7" t="s">
        <v>11</v>
      </c>
      <c r="D3173" s="7" t="s">
        <v>6800</v>
      </c>
      <c r="E3173" s="7" t="s">
        <v>706</v>
      </c>
      <c r="F3173" s="7" t="s">
        <v>4365</v>
      </c>
      <c r="G3173" s="7" t="s">
        <v>6663</v>
      </c>
      <c r="H3173" s="7" t="s">
        <v>6801</v>
      </c>
      <c r="I3173" s="7"/>
      <c r="J3173" s="7"/>
    </row>
    <row r="3174" customFormat="false" ht="44" hidden="false" customHeight="false" outlineLevel="0" collapsed="false">
      <c r="A3174" s="6" t="n">
        <f aca="false">SUM(A3173,1)</f>
        <v>3170</v>
      </c>
      <c r="B3174" s="7" t="s">
        <v>11</v>
      </c>
      <c r="C3174" s="7" t="s">
        <v>6802</v>
      </c>
      <c r="D3174" s="7" t="s">
        <v>4325</v>
      </c>
      <c r="E3174" s="7" t="s">
        <v>706</v>
      </c>
      <c r="F3174" s="7" t="s">
        <v>1007</v>
      </c>
      <c r="G3174" s="7" t="s">
        <v>6663</v>
      </c>
      <c r="H3174" s="7" t="s">
        <v>6803</v>
      </c>
      <c r="I3174" s="7"/>
      <c r="J3174" s="7"/>
    </row>
    <row r="3175" customFormat="false" ht="55" hidden="false" customHeight="false" outlineLevel="0" collapsed="false">
      <c r="A3175" s="6" t="n">
        <f aca="false">SUM(A3174,1)</f>
        <v>3171</v>
      </c>
      <c r="B3175" s="7" t="s">
        <v>6302</v>
      </c>
      <c r="C3175" s="7" t="s">
        <v>6804</v>
      </c>
      <c r="D3175" s="7" t="s">
        <v>706</v>
      </c>
      <c r="E3175" s="7" t="s">
        <v>6805</v>
      </c>
      <c r="F3175" s="7" t="s">
        <v>3831</v>
      </c>
      <c r="G3175" s="7" t="s">
        <v>6663</v>
      </c>
      <c r="H3175" s="7" t="s">
        <v>6806</v>
      </c>
      <c r="I3175" s="7"/>
      <c r="J3175" s="7"/>
    </row>
    <row r="3176" customFormat="false" ht="55" hidden="false" customHeight="false" outlineLevel="0" collapsed="false">
      <c r="A3176" s="6" t="n">
        <f aca="false">SUM(A3175,1)</f>
        <v>3172</v>
      </c>
      <c r="B3176" s="7" t="s">
        <v>5926</v>
      </c>
      <c r="C3176" s="7" t="s">
        <v>11</v>
      </c>
      <c r="D3176" s="7" t="s">
        <v>6807</v>
      </c>
      <c r="E3176" s="7" t="s">
        <v>706</v>
      </c>
      <c r="F3176" s="7" t="s">
        <v>1435</v>
      </c>
      <c r="G3176" s="7" t="s">
        <v>6663</v>
      </c>
      <c r="H3176" s="7" t="s">
        <v>6808</v>
      </c>
      <c r="I3176" s="7"/>
      <c r="J3176" s="7"/>
    </row>
    <row r="3177" customFormat="false" ht="66" hidden="false" customHeight="false" outlineLevel="0" collapsed="false">
      <c r="A3177" s="6" t="n">
        <f aca="false">SUM(A3176,1)</f>
        <v>3173</v>
      </c>
      <c r="B3177" s="7" t="s">
        <v>11</v>
      </c>
      <c r="C3177" s="7" t="s">
        <v>6809</v>
      </c>
      <c r="D3177" s="7" t="s">
        <v>6810</v>
      </c>
      <c r="E3177" s="7" t="s">
        <v>706</v>
      </c>
      <c r="F3177" s="7" t="s">
        <v>669</v>
      </c>
      <c r="G3177" s="7" t="s">
        <v>6663</v>
      </c>
      <c r="H3177" s="7" t="s">
        <v>6811</v>
      </c>
      <c r="I3177" s="7" t="s">
        <v>6812</v>
      </c>
      <c r="J3177" s="7"/>
    </row>
    <row r="3178" customFormat="false" ht="66" hidden="false" customHeight="false" outlineLevel="0" collapsed="false">
      <c r="A3178" s="6" t="n">
        <f aca="false">SUM(A3177,1)</f>
        <v>3174</v>
      </c>
      <c r="B3178" s="7" t="s">
        <v>6813</v>
      </c>
      <c r="C3178" s="7" t="s">
        <v>6814</v>
      </c>
      <c r="D3178" s="7" t="s">
        <v>6815</v>
      </c>
      <c r="E3178" s="7" t="s">
        <v>706</v>
      </c>
      <c r="F3178" s="7" t="s">
        <v>28</v>
      </c>
      <c r="G3178" s="7" t="s">
        <v>6663</v>
      </c>
      <c r="H3178" s="7" t="s">
        <v>6816</v>
      </c>
      <c r="I3178" s="7"/>
      <c r="J3178" s="7"/>
    </row>
    <row r="3179" customFormat="false" ht="55" hidden="false" customHeight="false" outlineLevel="0" collapsed="false">
      <c r="A3179" s="6" t="n">
        <f aca="false">SUM(A3178,1)</f>
        <v>3175</v>
      </c>
      <c r="B3179" s="7" t="s">
        <v>11</v>
      </c>
      <c r="C3179" s="7" t="s">
        <v>6817</v>
      </c>
      <c r="D3179" s="7" t="s">
        <v>6815</v>
      </c>
      <c r="E3179" s="7" t="s">
        <v>706</v>
      </c>
      <c r="F3179" s="7" t="s">
        <v>669</v>
      </c>
      <c r="G3179" s="7" t="s">
        <v>6663</v>
      </c>
      <c r="H3179" s="7" t="s">
        <v>6818</v>
      </c>
      <c r="I3179" s="7"/>
      <c r="J3179" s="7"/>
    </row>
    <row r="3180" customFormat="false" ht="12" hidden="false" customHeight="false" outlineLevel="0" collapsed="false">
      <c r="A3180" s="6" t="n">
        <f aca="false">SUM(A3179,1)</f>
        <v>3176</v>
      </c>
      <c r="B3180" s="7"/>
      <c r="C3180" s="7"/>
      <c r="D3180" s="7"/>
      <c r="E3180" s="7"/>
      <c r="F3180" s="7"/>
      <c r="G3180" s="7"/>
      <c r="H3180" s="7"/>
      <c r="I3180" s="7"/>
      <c r="J3180" s="7"/>
    </row>
    <row r="3181" customFormat="false" ht="66" hidden="false" customHeight="false" outlineLevel="0" collapsed="false">
      <c r="A3181" s="6" t="n">
        <f aca="false">SUM(A3180,1)</f>
        <v>3177</v>
      </c>
      <c r="B3181" s="20" t="s">
        <v>6819</v>
      </c>
      <c r="C3181" s="7"/>
      <c r="D3181" s="7"/>
      <c r="E3181" s="7"/>
      <c r="F3181" s="7"/>
      <c r="G3181" s="7"/>
      <c r="H3181" s="7"/>
      <c r="I3181" s="7"/>
      <c r="J3181" s="7"/>
    </row>
    <row r="3182" customFormat="false" ht="12" hidden="false" customHeight="false" outlineLevel="0" collapsed="false">
      <c r="A3182" s="6" t="n">
        <f aca="false">SUM(A3181,1)</f>
        <v>3178</v>
      </c>
      <c r="B3182" s="7"/>
      <c r="C3182" s="7"/>
      <c r="D3182" s="7"/>
      <c r="E3182" s="7"/>
      <c r="F3182" s="7"/>
      <c r="G3182" s="7"/>
      <c r="H3182" s="7"/>
      <c r="I3182" s="7"/>
      <c r="J3182" s="7"/>
    </row>
    <row r="3183" customFormat="false" ht="88" hidden="false" customHeight="false" outlineLevel="0" collapsed="false">
      <c r="A3183" s="6" t="n">
        <f aca="false">SUM(A3182,1)</f>
        <v>3179</v>
      </c>
      <c r="B3183" s="7" t="s">
        <v>11</v>
      </c>
      <c r="C3183" s="7" t="s">
        <v>6820</v>
      </c>
      <c r="D3183" s="7" t="s">
        <v>6821</v>
      </c>
      <c r="E3183" s="7" t="s">
        <v>706</v>
      </c>
      <c r="F3183" s="7" t="s">
        <v>1110</v>
      </c>
      <c r="G3183" s="7" t="s">
        <v>6663</v>
      </c>
      <c r="H3183" s="7" t="s">
        <v>6822</v>
      </c>
      <c r="I3183" s="7" t="s">
        <v>6823</v>
      </c>
      <c r="J3183" s="7"/>
    </row>
    <row r="3184" customFormat="false" ht="66" hidden="false" customHeight="false" outlineLevel="0" collapsed="false">
      <c r="A3184" s="6" t="n">
        <f aca="false">SUM(A3183,1)</f>
        <v>3180</v>
      </c>
      <c r="B3184" s="7" t="s">
        <v>11</v>
      </c>
      <c r="C3184" s="7" t="s">
        <v>6824</v>
      </c>
      <c r="D3184" s="7" t="s">
        <v>6825</v>
      </c>
      <c r="E3184" s="7" t="s">
        <v>706</v>
      </c>
      <c r="F3184" s="7" t="s">
        <v>697</v>
      </c>
      <c r="G3184" s="7" t="s">
        <v>6663</v>
      </c>
      <c r="H3184" s="7" t="s">
        <v>6826</v>
      </c>
      <c r="I3184" s="7"/>
      <c r="J3184" s="7"/>
    </row>
    <row r="3185" customFormat="false" ht="66" hidden="false" customHeight="false" outlineLevel="0" collapsed="false">
      <c r="A3185" s="6" t="n">
        <f aca="false">SUM(A3184,1)</f>
        <v>3181</v>
      </c>
      <c r="B3185" s="7" t="s">
        <v>11</v>
      </c>
      <c r="C3185" s="7" t="s">
        <v>4936</v>
      </c>
      <c r="D3185" s="7" t="s">
        <v>6827</v>
      </c>
      <c r="E3185" s="7" t="s">
        <v>706</v>
      </c>
      <c r="F3185" s="7" t="s">
        <v>624</v>
      </c>
      <c r="G3185" s="7" t="s">
        <v>6663</v>
      </c>
      <c r="H3185" s="7" t="s">
        <v>6828</v>
      </c>
      <c r="I3185" s="7"/>
      <c r="J3185" s="7"/>
    </row>
    <row r="3186" customFormat="false" ht="66" hidden="false" customHeight="false" outlineLevel="0" collapsed="false">
      <c r="A3186" s="6" t="n">
        <f aca="false">SUM(A3185,1)</f>
        <v>3182</v>
      </c>
      <c r="B3186" s="7" t="s">
        <v>6829</v>
      </c>
      <c r="C3186" s="7" t="s">
        <v>11</v>
      </c>
      <c r="D3186" s="7" t="s">
        <v>6591</v>
      </c>
      <c r="E3186" s="7" t="s">
        <v>706</v>
      </c>
      <c r="F3186" s="7" t="s">
        <v>855</v>
      </c>
      <c r="G3186" s="7" t="s">
        <v>6663</v>
      </c>
      <c r="H3186" s="7" t="s">
        <v>6830</v>
      </c>
      <c r="I3186" s="7"/>
      <c r="J3186" s="7"/>
    </row>
    <row r="3187" customFormat="false" ht="77" hidden="false" customHeight="false" outlineLevel="0" collapsed="false">
      <c r="A3187" s="6" t="n">
        <f aca="false">SUM(A3186,1)</f>
        <v>3183</v>
      </c>
      <c r="B3187" s="7" t="s">
        <v>6230</v>
      </c>
      <c r="C3187" s="7" t="s">
        <v>11</v>
      </c>
      <c r="D3187" s="7" t="s">
        <v>6231</v>
      </c>
      <c r="E3187" s="7" t="s">
        <v>706</v>
      </c>
      <c r="F3187" s="7" t="s">
        <v>859</v>
      </c>
      <c r="G3187" s="7" t="s">
        <v>6663</v>
      </c>
      <c r="H3187" s="7" t="s">
        <v>6831</v>
      </c>
      <c r="I3187" s="7" t="s">
        <v>6832</v>
      </c>
      <c r="J3187" s="7"/>
    </row>
    <row r="3188" customFormat="false" ht="55" hidden="false" customHeight="false" outlineLevel="0" collapsed="false">
      <c r="A3188" s="6" t="n">
        <f aca="false">SUM(A3187,1)</f>
        <v>3184</v>
      </c>
      <c r="B3188" s="7" t="s">
        <v>6833</v>
      </c>
      <c r="C3188" s="7" t="s">
        <v>11</v>
      </c>
      <c r="D3188" s="7" t="s">
        <v>6834</v>
      </c>
      <c r="E3188" s="7" t="s">
        <v>706</v>
      </c>
      <c r="F3188" s="7" t="s">
        <v>3479</v>
      </c>
      <c r="G3188" s="7" t="s">
        <v>3479</v>
      </c>
      <c r="H3188" s="7" t="s">
        <v>6835</v>
      </c>
      <c r="I3188" s="7"/>
      <c r="J3188" s="7"/>
    </row>
    <row r="3189" customFormat="false" ht="55" hidden="false" customHeight="false" outlineLevel="0" collapsed="false">
      <c r="A3189" s="6" t="n">
        <f aca="false">SUM(A3188,1)</f>
        <v>3185</v>
      </c>
      <c r="B3189" s="7" t="s">
        <v>6836</v>
      </c>
      <c r="C3189" s="7" t="s">
        <v>11</v>
      </c>
      <c r="D3189" s="7" t="s">
        <v>6837</v>
      </c>
      <c r="E3189" s="7" t="s">
        <v>706</v>
      </c>
      <c r="F3189" s="7" t="s">
        <v>3479</v>
      </c>
      <c r="G3189" s="7" t="s">
        <v>3479</v>
      </c>
      <c r="H3189" s="7" t="s">
        <v>6838</v>
      </c>
      <c r="I3189" s="7"/>
      <c r="J3189" s="7"/>
    </row>
    <row r="3190" customFormat="false" ht="33" hidden="false" customHeight="false" outlineLevel="0" collapsed="false">
      <c r="A3190" s="6" t="n">
        <f aca="false">SUM(A3189,1)</f>
        <v>3186</v>
      </c>
      <c r="B3190" s="7" t="s">
        <v>5181</v>
      </c>
      <c r="C3190" s="7" t="s">
        <v>11</v>
      </c>
      <c r="D3190" s="7" t="s">
        <v>3479</v>
      </c>
      <c r="E3190" s="7" t="s">
        <v>706</v>
      </c>
      <c r="F3190" s="7" t="s">
        <v>4796</v>
      </c>
      <c r="G3190" s="7" t="s">
        <v>6663</v>
      </c>
      <c r="H3190" s="7" t="s">
        <v>6839</v>
      </c>
      <c r="I3190" s="7"/>
      <c r="J3190" s="7"/>
    </row>
    <row r="3191" customFormat="false" ht="88" hidden="false" customHeight="false" outlineLevel="0" collapsed="false">
      <c r="A3191" s="6" t="n">
        <f aca="false">SUM(A3190,1)</f>
        <v>3187</v>
      </c>
      <c r="B3191" s="7" t="s">
        <v>6840</v>
      </c>
      <c r="C3191" s="7" t="s">
        <v>11</v>
      </c>
      <c r="D3191" s="7" t="s">
        <v>6841</v>
      </c>
      <c r="E3191" s="7" t="s">
        <v>706</v>
      </c>
      <c r="F3191" s="7" t="s">
        <v>2187</v>
      </c>
      <c r="G3191" s="7" t="s">
        <v>6663</v>
      </c>
      <c r="H3191" s="7" t="s">
        <v>6842</v>
      </c>
      <c r="I3191" s="7"/>
      <c r="J3191" s="7"/>
    </row>
    <row r="3192" customFormat="false" ht="33" hidden="false" customHeight="false" outlineLevel="0" collapsed="false">
      <c r="A3192" s="6" t="n">
        <f aca="false">SUM(A3191,1)</f>
        <v>3188</v>
      </c>
      <c r="B3192" s="7" t="s">
        <v>11</v>
      </c>
      <c r="C3192" s="7" t="s">
        <v>6843</v>
      </c>
      <c r="D3192" s="7" t="s">
        <v>6844</v>
      </c>
      <c r="E3192" s="7" t="s">
        <v>706</v>
      </c>
      <c r="F3192" s="7" t="s">
        <v>3368</v>
      </c>
      <c r="G3192" s="7" t="s">
        <v>6663</v>
      </c>
      <c r="H3192" s="7" t="s">
        <v>6845</v>
      </c>
      <c r="I3192" s="7"/>
      <c r="J3192" s="7"/>
    </row>
    <row r="3193" customFormat="false" ht="33" hidden="false" customHeight="false" outlineLevel="0" collapsed="false">
      <c r="A3193" s="6" t="n">
        <f aca="false">SUM(A3192,1)</f>
        <v>3189</v>
      </c>
      <c r="B3193" s="7" t="s">
        <v>5015</v>
      </c>
      <c r="C3193" s="7" t="s">
        <v>11</v>
      </c>
      <c r="D3193" s="7" t="s">
        <v>5877</v>
      </c>
      <c r="E3193" s="7" t="s">
        <v>706</v>
      </c>
      <c r="F3193" s="7" t="s">
        <v>467</v>
      </c>
      <c r="G3193" s="7" t="s">
        <v>6663</v>
      </c>
      <c r="H3193" s="7" t="s">
        <v>6846</v>
      </c>
      <c r="I3193" s="7"/>
      <c r="J3193" s="7"/>
    </row>
    <row r="3194" customFormat="false" ht="55" hidden="false" customHeight="false" outlineLevel="0" collapsed="false">
      <c r="A3194" s="6" t="n">
        <f aca="false">SUM(A3193,1)</f>
        <v>3190</v>
      </c>
      <c r="B3194" s="7" t="s">
        <v>11</v>
      </c>
      <c r="C3194" s="7" t="s">
        <v>6358</v>
      </c>
      <c r="D3194" s="7" t="s">
        <v>6847</v>
      </c>
      <c r="E3194" s="7" t="s">
        <v>706</v>
      </c>
      <c r="F3194" s="7" t="s">
        <v>870</v>
      </c>
      <c r="G3194" s="7" t="s">
        <v>6663</v>
      </c>
      <c r="H3194" s="7" t="s">
        <v>6848</v>
      </c>
      <c r="I3194" s="7"/>
      <c r="J3194" s="7"/>
    </row>
    <row r="3195" customFormat="false" ht="44" hidden="false" customHeight="false" outlineLevel="0" collapsed="false">
      <c r="A3195" s="6" t="n">
        <f aca="false">SUM(A3194,1)</f>
        <v>3191</v>
      </c>
      <c r="B3195" s="7" t="s">
        <v>6358</v>
      </c>
      <c r="C3195" s="7" t="s">
        <v>11</v>
      </c>
      <c r="D3195" s="7" t="s">
        <v>6847</v>
      </c>
      <c r="E3195" s="7" t="s">
        <v>706</v>
      </c>
      <c r="F3195" s="7" t="s">
        <v>1435</v>
      </c>
      <c r="G3195" s="7" t="s">
        <v>6663</v>
      </c>
      <c r="H3195" s="7" t="s">
        <v>6849</v>
      </c>
      <c r="I3195" s="7"/>
      <c r="J3195" s="7"/>
    </row>
    <row r="3196" customFormat="false" ht="55" hidden="false" customHeight="false" outlineLevel="0" collapsed="false">
      <c r="A3196" s="6" t="n">
        <f aca="false">SUM(A3195,1)</f>
        <v>3192</v>
      </c>
      <c r="B3196" s="7" t="s">
        <v>6358</v>
      </c>
      <c r="C3196" s="7" t="s">
        <v>11</v>
      </c>
      <c r="D3196" s="7" t="s">
        <v>6847</v>
      </c>
      <c r="E3196" s="7" t="s">
        <v>706</v>
      </c>
      <c r="F3196" s="7" t="s">
        <v>1031</v>
      </c>
      <c r="G3196" s="7" t="s">
        <v>6663</v>
      </c>
      <c r="H3196" s="7" t="s">
        <v>6850</v>
      </c>
      <c r="I3196" s="7"/>
      <c r="J3196" s="7"/>
    </row>
    <row r="3197" customFormat="false" ht="66" hidden="false" customHeight="false" outlineLevel="0" collapsed="false">
      <c r="A3197" s="6" t="n">
        <f aca="false">SUM(A3196,1)</f>
        <v>3193</v>
      </c>
      <c r="B3197" s="7" t="s">
        <v>4936</v>
      </c>
      <c r="C3197" s="7" t="s">
        <v>11</v>
      </c>
      <c r="D3197" s="7" t="s">
        <v>6775</v>
      </c>
      <c r="E3197" s="7" t="s">
        <v>706</v>
      </c>
      <c r="F3197" s="7" t="s">
        <v>748</v>
      </c>
      <c r="G3197" s="7" t="s">
        <v>6663</v>
      </c>
      <c r="H3197" s="7" t="s">
        <v>6851</v>
      </c>
      <c r="I3197" s="7" t="s">
        <v>6852</v>
      </c>
      <c r="J3197" s="7"/>
    </row>
    <row r="3198" customFormat="false" ht="66" hidden="false" customHeight="false" outlineLevel="0" collapsed="false">
      <c r="A3198" s="6" t="n">
        <f aca="false">SUM(A3197,1)</f>
        <v>3194</v>
      </c>
      <c r="B3198" s="7" t="s">
        <v>4936</v>
      </c>
      <c r="C3198" s="7" t="s">
        <v>11</v>
      </c>
      <c r="D3198" s="7" t="s">
        <v>6775</v>
      </c>
      <c r="E3198" s="7" t="s">
        <v>706</v>
      </c>
      <c r="F3198" s="7" t="s">
        <v>1653</v>
      </c>
      <c r="G3198" s="7" t="s">
        <v>6663</v>
      </c>
      <c r="H3198" s="7" t="s">
        <v>6853</v>
      </c>
      <c r="J3198" s="7"/>
    </row>
    <row r="3199" customFormat="false" ht="66" hidden="false" customHeight="false" outlineLevel="0" collapsed="false">
      <c r="A3199" s="6" t="n">
        <f aca="false">SUM(A3198,1)</f>
        <v>3195</v>
      </c>
      <c r="B3199" s="7" t="s">
        <v>4936</v>
      </c>
      <c r="C3199" s="7" t="s">
        <v>11</v>
      </c>
      <c r="D3199" s="7" t="s">
        <v>6775</v>
      </c>
      <c r="E3199" s="7" t="s">
        <v>706</v>
      </c>
      <c r="F3199" s="7" t="s">
        <v>1513</v>
      </c>
      <c r="G3199" s="7" t="s">
        <v>6663</v>
      </c>
      <c r="H3199" s="7" t="s">
        <v>6854</v>
      </c>
      <c r="I3199" s="7" t="s">
        <v>6855</v>
      </c>
      <c r="J3199" s="7"/>
    </row>
    <row r="3200" customFormat="false" ht="44" hidden="false" customHeight="false" outlineLevel="0" collapsed="false">
      <c r="A3200" s="6" t="n">
        <f aca="false">SUM(A3199,1)</f>
        <v>3196</v>
      </c>
      <c r="B3200" s="7" t="s">
        <v>11</v>
      </c>
      <c r="C3200" s="7" t="s">
        <v>6138</v>
      </c>
      <c r="D3200" s="7" t="s">
        <v>6139</v>
      </c>
      <c r="E3200" s="7" t="s">
        <v>706</v>
      </c>
      <c r="F3200" s="7" t="s">
        <v>2234</v>
      </c>
      <c r="G3200" s="7" t="s">
        <v>6663</v>
      </c>
      <c r="H3200" s="7" t="s">
        <v>6856</v>
      </c>
      <c r="I3200" s="7"/>
      <c r="J3200" s="7"/>
    </row>
    <row r="3201" customFormat="false" ht="33" hidden="false" customHeight="false" outlineLevel="0" collapsed="false">
      <c r="A3201" s="6" t="n">
        <f aca="false">SUM(A3200,1)</f>
        <v>3197</v>
      </c>
      <c r="B3201" s="7" t="s">
        <v>11</v>
      </c>
      <c r="C3201" s="7" t="s">
        <v>6358</v>
      </c>
      <c r="D3201" s="7" t="s">
        <v>6857</v>
      </c>
      <c r="E3201" s="7" t="s">
        <v>706</v>
      </c>
      <c r="F3201" s="7" t="s">
        <v>1135</v>
      </c>
      <c r="G3201" s="7" t="s">
        <v>6663</v>
      </c>
      <c r="H3201" s="7" t="s">
        <v>6858</v>
      </c>
      <c r="I3201" s="7"/>
      <c r="J3201" s="7"/>
    </row>
    <row r="3202" customFormat="false" ht="77" hidden="false" customHeight="false" outlineLevel="0" collapsed="false">
      <c r="A3202" s="6" t="n">
        <f aca="false">SUM(A3201,1)</f>
        <v>3198</v>
      </c>
      <c r="B3202" s="7" t="s">
        <v>11</v>
      </c>
      <c r="C3202" s="7" t="s">
        <v>6859</v>
      </c>
      <c r="D3202" s="7" t="s">
        <v>6860</v>
      </c>
      <c r="E3202" s="7" t="s">
        <v>706</v>
      </c>
      <c r="F3202" s="7" t="s">
        <v>697</v>
      </c>
      <c r="G3202" s="7" t="s">
        <v>6663</v>
      </c>
      <c r="H3202" s="7" t="s">
        <v>6861</v>
      </c>
      <c r="I3202" s="7"/>
      <c r="J3202" s="7"/>
    </row>
    <row r="3203" customFormat="false" ht="55" hidden="false" customHeight="false" outlineLevel="0" collapsed="false">
      <c r="A3203" s="6" t="n">
        <f aca="false">SUM(A3202,1)</f>
        <v>3199</v>
      </c>
      <c r="B3203" s="7" t="s">
        <v>11</v>
      </c>
      <c r="C3203" s="7" t="s">
        <v>4936</v>
      </c>
      <c r="D3203" s="7" t="s">
        <v>6862</v>
      </c>
      <c r="E3203" s="7" t="s">
        <v>706</v>
      </c>
      <c r="F3203" s="7" t="s">
        <v>697</v>
      </c>
      <c r="G3203" s="7" t="s">
        <v>6663</v>
      </c>
      <c r="H3203" s="7" t="s">
        <v>6863</v>
      </c>
      <c r="I3203" s="7"/>
      <c r="J3203" s="7"/>
    </row>
    <row r="3204" customFormat="false" ht="77" hidden="false" customHeight="false" outlineLevel="0" collapsed="false">
      <c r="A3204" s="6" t="n">
        <f aca="false">SUM(A3203,1)</f>
        <v>3200</v>
      </c>
      <c r="B3204" s="7" t="s">
        <v>11</v>
      </c>
      <c r="C3204" s="7" t="s">
        <v>4936</v>
      </c>
      <c r="D3204" s="7" t="s">
        <v>6862</v>
      </c>
      <c r="E3204" s="7" t="s">
        <v>706</v>
      </c>
      <c r="F3204" s="7" t="s">
        <v>1650</v>
      </c>
      <c r="G3204" s="7" t="s">
        <v>6663</v>
      </c>
      <c r="H3204" s="7" t="s">
        <v>6864</v>
      </c>
      <c r="I3204" s="7"/>
      <c r="J3204" s="7"/>
    </row>
    <row r="3205" customFormat="false" ht="99" hidden="false" customHeight="false" outlineLevel="0" collapsed="false">
      <c r="A3205" s="6" t="n">
        <f aca="false">SUM(A3204,1)</f>
        <v>3201</v>
      </c>
      <c r="B3205" s="7" t="s">
        <v>11</v>
      </c>
      <c r="C3205" s="7" t="s">
        <v>4936</v>
      </c>
      <c r="D3205" s="7" t="s">
        <v>6862</v>
      </c>
      <c r="E3205" s="7" t="s">
        <v>706</v>
      </c>
      <c r="F3205" s="7" t="s">
        <v>801</v>
      </c>
      <c r="G3205" s="7" t="s">
        <v>6663</v>
      </c>
      <c r="H3205" s="7" t="s">
        <v>6865</v>
      </c>
      <c r="I3205" s="7" t="s">
        <v>6866</v>
      </c>
      <c r="J3205" s="7"/>
    </row>
    <row r="3206" customFormat="false" ht="44" hidden="false" customHeight="false" outlineLevel="0" collapsed="false">
      <c r="A3206" s="6" t="n">
        <f aca="false">SUM(A3205,1)</f>
        <v>3202</v>
      </c>
      <c r="B3206" s="7" t="s">
        <v>11</v>
      </c>
      <c r="C3206" s="7" t="s">
        <v>6867</v>
      </c>
      <c r="D3206" s="7" t="s">
        <v>6868</v>
      </c>
      <c r="E3206" s="7" t="s">
        <v>706</v>
      </c>
      <c r="F3206" s="7" t="s">
        <v>861</v>
      </c>
      <c r="G3206" s="7" t="s">
        <v>6663</v>
      </c>
      <c r="H3206" s="7" t="s">
        <v>6869</v>
      </c>
      <c r="I3206" s="7"/>
      <c r="J3206" s="7"/>
    </row>
    <row r="3207" customFormat="false" ht="66" hidden="false" customHeight="false" outlineLevel="0" collapsed="false">
      <c r="A3207" s="6" t="n">
        <f aca="false">SUM(A3206,1)</f>
        <v>3203</v>
      </c>
      <c r="B3207" s="7" t="s">
        <v>11</v>
      </c>
      <c r="C3207" s="7" t="s">
        <v>6870</v>
      </c>
      <c r="D3207" s="7" t="s">
        <v>706</v>
      </c>
      <c r="E3207" s="7" t="s">
        <v>706</v>
      </c>
      <c r="F3207" s="7" t="s">
        <v>37</v>
      </c>
      <c r="G3207" s="7" t="s">
        <v>6663</v>
      </c>
      <c r="H3207" s="7" t="s">
        <v>6871</v>
      </c>
      <c r="I3207" s="7"/>
      <c r="J3207" s="7"/>
    </row>
    <row r="3208" customFormat="false" ht="99" hidden="false" customHeight="false" outlineLevel="0" collapsed="false">
      <c r="A3208" s="6" t="n">
        <f aca="false">SUM(A3207,1)</f>
        <v>3204</v>
      </c>
      <c r="B3208" s="7" t="s">
        <v>11</v>
      </c>
      <c r="C3208" s="7" t="s">
        <v>4936</v>
      </c>
      <c r="D3208" s="7" t="s">
        <v>6827</v>
      </c>
      <c r="E3208" s="7" t="s">
        <v>706</v>
      </c>
      <c r="F3208" s="7" t="s">
        <v>4796</v>
      </c>
      <c r="G3208" s="7" t="s">
        <v>6663</v>
      </c>
      <c r="H3208" s="7" t="s">
        <v>6872</v>
      </c>
      <c r="I3208" s="7" t="s">
        <v>6873</v>
      </c>
      <c r="J3208" s="7"/>
    </row>
    <row r="3209" customFormat="false" ht="22" hidden="false" customHeight="false" outlineLevel="0" collapsed="false">
      <c r="A3209" s="6" t="n">
        <f aca="false">SUM(A3208,1)</f>
        <v>3205</v>
      </c>
      <c r="B3209" s="7" t="s">
        <v>6874</v>
      </c>
      <c r="C3209" s="7" t="s">
        <v>11</v>
      </c>
      <c r="D3209" s="7" t="s">
        <v>6875</v>
      </c>
      <c r="E3209" s="7" t="s">
        <v>706</v>
      </c>
      <c r="F3209" s="7" t="s">
        <v>5091</v>
      </c>
      <c r="G3209" s="7" t="s">
        <v>6663</v>
      </c>
      <c r="H3209" s="7" t="s">
        <v>6876</v>
      </c>
      <c r="I3209" s="7"/>
      <c r="J3209" s="7"/>
    </row>
    <row r="3210" customFormat="false" ht="44" hidden="false" customHeight="false" outlineLevel="0" collapsed="false">
      <c r="A3210" s="6" t="n">
        <f aca="false">SUM(A3209,1)</f>
        <v>3206</v>
      </c>
      <c r="B3210" s="7" t="s">
        <v>6877</v>
      </c>
      <c r="C3210" s="7" t="s">
        <v>11</v>
      </c>
      <c r="D3210" s="7" t="s">
        <v>5776</v>
      </c>
      <c r="E3210" s="7" t="s">
        <v>706</v>
      </c>
      <c r="F3210" s="7" t="s">
        <v>1952</v>
      </c>
      <c r="G3210" s="7" t="s">
        <v>6663</v>
      </c>
      <c r="H3210" s="7" t="s">
        <v>6878</v>
      </c>
      <c r="I3210" s="7"/>
      <c r="J3210" s="7"/>
    </row>
    <row r="3211" customFormat="false" ht="66" hidden="false" customHeight="false" outlineLevel="0" collapsed="false">
      <c r="A3211" s="6" t="n">
        <f aca="false">SUM(A3210,1)</f>
        <v>3207</v>
      </c>
      <c r="B3211" s="7" t="s">
        <v>4936</v>
      </c>
      <c r="C3211" s="7" t="s">
        <v>11</v>
      </c>
      <c r="D3211" s="7" t="s">
        <v>6827</v>
      </c>
      <c r="E3211" s="7" t="s">
        <v>706</v>
      </c>
      <c r="F3211" s="7" t="s">
        <v>3981</v>
      </c>
      <c r="G3211" s="7" t="s">
        <v>6663</v>
      </c>
      <c r="H3211" s="7" t="s">
        <v>6879</v>
      </c>
      <c r="I3211" s="7"/>
      <c r="J3211" s="7"/>
    </row>
    <row r="3212" customFormat="false" ht="77" hidden="false" customHeight="false" outlineLevel="0" collapsed="false">
      <c r="A3212" s="6" t="n">
        <f aca="false">SUM(A3211,1)</f>
        <v>3208</v>
      </c>
      <c r="B3212" s="7" t="s">
        <v>6880</v>
      </c>
      <c r="C3212" s="7" t="s">
        <v>11</v>
      </c>
      <c r="D3212" s="7" t="s">
        <v>6881</v>
      </c>
      <c r="E3212" s="7" t="s">
        <v>706</v>
      </c>
      <c r="F3212" s="7" t="s">
        <v>3594</v>
      </c>
      <c r="G3212" s="7" t="s">
        <v>6663</v>
      </c>
      <c r="H3212" s="7" t="s">
        <v>6882</v>
      </c>
      <c r="I3212" s="7"/>
      <c r="J3212" s="7"/>
    </row>
    <row r="3213" customFormat="false" ht="99" hidden="false" customHeight="false" outlineLevel="0" collapsed="false">
      <c r="A3213" s="6" t="n">
        <f aca="false">SUM(A3212,1)</f>
        <v>3209</v>
      </c>
      <c r="B3213" s="7" t="s">
        <v>11</v>
      </c>
      <c r="C3213" s="7" t="s">
        <v>6880</v>
      </c>
      <c r="D3213" s="7" t="s">
        <v>6883</v>
      </c>
      <c r="E3213" s="7" t="s">
        <v>706</v>
      </c>
      <c r="F3213" s="7" t="s">
        <v>489</v>
      </c>
      <c r="G3213" s="7" t="s">
        <v>6663</v>
      </c>
      <c r="H3213" s="7" t="s">
        <v>6884</v>
      </c>
      <c r="I3213" s="7" t="s">
        <v>6885</v>
      </c>
      <c r="J3213" s="7"/>
    </row>
    <row r="3214" customFormat="false" ht="44" hidden="false" customHeight="false" outlineLevel="0" collapsed="false">
      <c r="A3214" s="6" t="n">
        <f aca="false">SUM(A3213,1)</f>
        <v>3210</v>
      </c>
      <c r="B3214" s="7" t="s">
        <v>11</v>
      </c>
      <c r="C3214" s="7" t="s">
        <v>6886</v>
      </c>
      <c r="D3214" s="7" t="s">
        <v>6847</v>
      </c>
      <c r="E3214" s="7" t="s">
        <v>706</v>
      </c>
      <c r="F3214" s="7" t="s">
        <v>2823</v>
      </c>
      <c r="G3214" s="7" t="s">
        <v>6663</v>
      </c>
      <c r="H3214" s="7" t="s">
        <v>6887</v>
      </c>
      <c r="I3214" s="7"/>
      <c r="J3214" s="7"/>
    </row>
    <row r="3215" customFormat="false" ht="44" hidden="false" customHeight="false" outlineLevel="0" collapsed="false">
      <c r="A3215" s="6" t="n">
        <f aca="false">SUM(A3214,1)</f>
        <v>3211</v>
      </c>
      <c r="B3215" s="7" t="s">
        <v>11</v>
      </c>
      <c r="C3215" s="7" t="s">
        <v>6888</v>
      </c>
      <c r="D3215" s="7" t="s">
        <v>6889</v>
      </c>
      <c r="E3215" s="7" t="s">
        <v>706</v>
      </c>
      <c r="F3215" s="7" t="s">
        <v>5000</v>
      </c>
      <c r="G3215" s="7" t="s">
        <v>6663</v>
      </c>
      <c r="H3215" s="7" t="s">
        <v>6887</v>
      </c>
      <c r="I3215" s="7"/>
      <c r="J3215" s="7"/>
    </row>
    <row r="3216" customFormat="false" ht="121" hidden="false" customHeight="false" outlineLevel="0" collapsed="false">
      <c r="A3216" s="6" t="n">
        <f aca="false">SUM(A3215,1)</f>
        <v>3212</v>
      </c>
      <c r="B3216" s="7" t="s">
        <v>6890</v>
      </c>
      <c r="C3216" s="7" t="s">
        <v>11</v>
      </c>
      <c r="D3216" s="7" t="s">
        <v>6891</v>
      </c>
      <c r="E3216" s="7" t="s">
        <v>706</v>
      </c>
      <c r="F3216" s="7" t="s">
        <v>5091</v>
      </c>
      <c r="G3216" s="7" t="s">
        <v>6663</v>
      </c>
      <c r="H3216" s="7" t="s">
        <v>6892</v>
      </c>
      <c r="I3216" s="7" t="s">
        <v>6893</v>
      </c>
      <c r="J3216" s="7"/>
    </row>
    <row r="3217" customFormat="false" ht="55" hidden="false" customHeight="false" outlineLevel="0" collapsed="false">
      <c r="A3217" s="6" t="n">
        <f aca="false">SUM(A3216,1)</f>
        <v>3213</v>
      </c>
      <c r="B3217" s="7" t="s">
        <v>6894</v>
      </c>
      <c r="C3217" s="7" t="s">
        <v>11</v>
      </c>
      <c r="D3217" s="7" t="s">
        <v>6895</v>
      </c>
      <c r="E3217" s="7" t="s">
        <v>706</v>
      </c>
      <c r="F3217" s="7" t="s">
        <v>1549</v>
      </c>
      <c r="G3217" s="7" t="s">
        <v>6663</v>
      </c>
      <c r="H3217" s="7" t="s">
        <v>6896</v>
      </c>
      <c r="I3217" s="7"/>
      <c r="J3217" s="7"/>
    </row>
    <row r="3218" customFormat="false" ht="55" hidden="false" customHeight="false" outlineLevel="0" collapsed="false">
      <c r="A3218" s="6" t="n">
        <f aca="false">SUM(A3217,1)</f>
        <v>3214</v>
      </c>
      <c r="B3218" s="7" t="s">
        <v>6897</v>
      </c>
      <c r="C3218" s="7" t="s">
        <v>11</v>
      </c>
      <c r="D3218" s="7" t="s">
        <v>6898</v>
      </c>
      <c r="E3218" s="7" t="s">
        <v>706</v>
      </c>
      <c r="F3218" s="7" t="s">
        <v>736</v>
      </c>
      <c r="G3218" s="7" t="s">
        <v>6663</v>
      </c>
      <c r="H3218" s="7" t="s">
        <v>6899</v>
      </c>
      <c r="I3218" s="7"/>
      <c r="J3218" s="7"/>
    </row>
    <row r="3219" customFormat="false" ht="88" hidden="false" customHeight="false" outlineLevel="0" collapsed="false">
      <c r="A3219" s="6" t="n">
        <f aca="false">SUM(A3218,1)</f>
        <v>3215</v>
      </c>
      <c r="B3219" s="7" t="s">
        <v>11</v>
      </c>
      <c r="C3219" s="7" t="s">
        <v>3040</v>
      </c>
      <c r="D3219" s="7" t="s">
        <v>5340</v>
      </c>
      <c r="E3219" s="7" t="s">
        <v>706</v>
      </c>
      <c r="F3219" s="7" t="s">
        <v>855</v>
      </c>
      <c r="G3219" s="7" t="s">
        <v>6663</v>
      </c>
      <c r="H3219" s="7" t="s">
        <v>6900</v>
      </c>
      <c r="I3219" s="7"/>
      <c r="J3219" s="7"/>
    </row>
    <row r="3220" customFormat="false" ht="55" hidden="false" customHeight="false" outlineLevel="0" collapsed="false">
      <c r="A3220" s="6" t="n">
        <f aca="false">SUM(A3219,1)</f>
        <v>3216</v>
      </c>
      <c r="B3220" s="7" t="s">
        <v>302</v>
      </c>
      <c r="C3220" s="7" t="s">
        <v>11</v>
      </c>
      <c r="D3220" s="7" t="s">
        <v>6396</v>
      </c>
      <c r="E3220" s="7" t="s">
        <v>706</v>
      </c>
      <c r="F3220" s="7" t="s">
        <v>1105</v>
      </c>
      <c r="G3220" s="7" t="s">
        <v>6663</v>
      </c>
      <c r="H3220" s="7" t="s">
        <v>6901</v>
      </c>
      <c r="I3220" s="7"/>
      <c r="J3220" s="7"/>
    </row>
    <row r="3221" customFormat="false" ht="66" hidden="false" customHeight="false" outlineLevel="0" collapsed="false">
      <c r="A3221" s="6" t="n">
        <f aca="false">SUM(A3220,1)</f>
        <v>3217</v>
      </c>
      <c r="B3221" s="7" t="s">
        <v>6411</v>
      </c>
      <c r="C3221" s="7" t="s">
        <v>11</v>
      </c>
      <c r="D3221" s="7" t="s">
        <v>6902</v>
      </c>
      <c r="E3221" s="7" t="s">
        <v>706</v>
      </c>
      <c r="F3221" s="7" t="s">
        <v>725</v>
      </c>
      <c r="G3221" s="7" t="s">
        <v>6663</v>
      </c>
      <c r="H3221" s="7" t="s">
        <v>6903</v>
      </c>
      <c r="I3221" s="7"/>
      <c r="J3221" s="7"/>
    </row>
    <row r="3222" customFormat="false" ht="88" hidden="false" customHeight="false" outlineLevel="0" collapsed="false">
      <c r="A3222" s="6" t="n">
        <f aca="false">SUM(A3221,1)</f>
        <v>3218</v>
      </c>
      <c r="B3222" s="7" t="s">
        <v>5742</v>
      </c>
      <c r="C3222" s="7" t="s">
        <v>11</v>
      </c>
      <c r="D3222" s="7" t="s">
        <v>5743</v>
      </c>
      <c r="E3222" s="7" t="s">
        <v>706</v>
      </c>
      <c r="F3222" s="7" t="s">
        <v>28</v>
      </c>
      <c r="G3222" s="7" t="s">
        <v>6663</v>
      </c>
      <c r="H3222" s="7" t="s">
        <v>6904</v>
      </c>
      <c r="I3222" s="7" t="s">
        <v>6905</v>
      </c>
      <c r="J3222" s="7"/>
    </row>
    <row r="3223" customFormat="false" ht="77" hidden="false" customHeight="false" outlineLevel="0" collapsed="false">
      <c r="A3223" s="6" t="n">
        <f aca="false">SUM(A3222,1)</f>
        <v>3219</v>
      </c>
      <c r="B3223" s="7" t="s">
        <v>11</v>
      </c>
      <c r="C3223" s="7" t="s">
        <v>6906</v>
      </c>
      <c r="D3223" s="7" t="s">
        <v>5743</v>
      </c>
      <c r="E3223" s="7" t="s">
        <v>706</v>
      </c>
      <c r="F3223" s="7" t="s">
        <v>30</v>
      </c>
      <c r="G3223" s="7" t="s">
        <v>6663</v>
      </c>
      <c r="H3223" s="7" t="s">
        <v>6907</v>
      </c>
      <c r="I3223" s="7"/>
      <c r="J3223" s="7"/>
    </row>
    <row r="3224" customFormat="false" ht="66" hidden="false" customHeight="false" outlineLevel="0" collapsed="false">
      <c r="A3224" s="6" t="n">
        <f aca="false">SUM(A3223,1)</f>
        <v>3220</v>
      </c>
      <c r="B3224" s="7" t="s">
        <v>5742</v>
      </c>
      <c r="C3224" s="7" t="s">
        <v>11</v>
      </c>
      <c r="D3224" s="7" t="s">
        <v>5743</v>
      </c>
      <c r="E3224" s="7" t="s">
        <v>706</v>
      </c>
      <c r="F3224" s="7" t="s">
        <v>1458</v>
      </c>
      <c r="G3224" s="7" t="s">
        <v>6663</v>
      </c>
      <c r="H3224" s="7" t="s">
        <v>6908</v>
      </c>
      <c r="I3224" s="7"/>
      <c r="J3224" s="7"/>
    </row>
    <row r="3225" customFormat="false" ht="44" hidden="false" customHeight="false" outlineLevel="0" collapsed="false">
      <c r="A3225" s="6" t="n">
        <f aca="false">SUM(A3224,1)</f>
        <v>3221</v>
      </c>
      <c r="B3225" s="7" t="s">
        <v>11</v>
      </c>
      <c r="C3225" s="7" t="s">
        <v>6906</v>
      </c>
      <c r="D3225" s="7" t="s">
        <v>5743</v>
      </c>
      <c r="E3225" s="7" t="s">
        <v>706</v>
      </c>
      <c r="F3225" s="7" t="s">
        <v>1612</v>
      </c>
      <c r="G3225" s="7" t="s">
        <v>6663</v>
      </c>
      <c r="H3225" s="7" t="s">
        <v>6909</v>
      </c>
      <c r="I3225" s="7"/>
      <c r="J3225" s="7"/>
    </row>
    <row r="3226" customFormat="false" ht="44" hidden="false" customHeight="false" outlineLevel="0" collapsed="false">
      <c r="A3226" s="6" t="n">
        <f aca="false">SUM(A3225,1)</f>
        <v>3222</v>
      </c>
      <c r="B3226" s="7" t="s">
        <v>5742</v>
      </c>
      <c r="C3226" s="7" t="s">
        <v>11</v>
      </c>
      <c r="D3226" s="7" t="s">
        <v>5743</v>
      </c>
      <c r="E3226" s="7" t="s">
        <v>706</v>
      </c>
      <c r="F3226" s="7" t="s">
        <v>1404</v>
      </c>
      <c r="G3226" s="7" t="s">
        <v>6663</v>
      </c>
      <c r="H3226" s="7" t="s">
        <v>6910</v>
      </c>
      <c r="I3226" s="7"/>
      <c r="J3226" s="7"/>
    </row>
    <row r="3227" customFormat="false" ht="33" hidden="false" customHeight="false" outlineLevel="0" collapsed="false">
      <c r="A3227" s="6" t="n">
        <f aca="false">SUM(A3226,1)</f>
        <v>3223</v>
      </c>
      <c r="B3227" s="7" t="s">
        <v>11</v>
      </c>
      <c r="C3227" s="7" t="s">
        <v>6906</v>
      </c>
      <c r="D3227" s="7" t="s">
        <v>5743</v>
      </c>
      <c r="E3227" s="7" t="s">
        <v>706</v>
      </c>
      <c r="F3227" s="7" t="s">
        <v>1105</v>
      </c>
      <c r="G3227" s="7" t="s">
        <v>6663</v>
      </c>
      <c r="H3227" s="7" t="s">
        <v>6911</v>
      </c>
      <c r="I3227" s="7"/>
      <c r="J3227" s="7"/>
    </row>
    <row r="3228" customFormat="false" ht="33" hidden="false" customHeight="false" outlineLevel="0" collapsed="false">
      <c r="A3228" s="6" t="n">
        <f aca="false">SUM(A3227,1)</f>
        <v>3224</v>
      </c>
      <c r="B3228" s="7" t="s">
        <v>11</v>
      </c>
      <c r="C3228" s="7" t="s">
        <v>6906</v>
      </c>
      <c r="D3228" s="7" t="s">
        <v>5743</v>
      </c>
      <c r="E3228" s="7" t="s">
        <v>706</v>
      </c>
      <c r="F3228" s="7" t="s">
        <v>965</v>
      </c>
      <c r="G3228" s="7" t="s">
        <v>6663</v>
      </c>
      <c r="H3228" s="7" t="s">
        <v>6912</v>
      </c>
      <c r="I3228" s="7"/>
      <c r="J3228" s="7"/>
    </row>
    <row r="3229" customFormat="false" ht="33" hidden="false" customHeight="false" outlineLevel="0" collapsed="false">
      <c r="A3229" s="6" t="n">
        <f aca="false">SUM(A3228,1)</f>
        <v>3225</v>
      </c>
      <c r="B3229" s="7" t="s">
        <v>11</v>
      </c>
      <c r="C3229" s="7" t="s">
        <v>6906</v>
      </c>
      <c r="D3229" s="7" t="s">
        <v>5743</v>
      </c>
      <c r="E3229" s="7" t="s">
        <v>706</v>
      </c>
      <c r="F3229" s="7" t="s">
        <v>694</v>
      </c>
      <c r="G3229" s="7" t="s">
        <v>6663</v>
      </c>
      <c r="H3229" s="7" t="s">
        <v>6913</v>
      </c>
      <c r="I3229" s="7"/>
      <c r="J3229" s="7"/>
    </row>
    <row r="3230" customFormat="false" ht="88" hidden="false" customHeight="false" outlineLevel="0" collapsed="false">
      <c r="A3230" s="6" t="n">
        <f aca="false">SUM(A3229,1)</f>
        <v>3226</v>
      </c>
      <c r="B3230" s="7" t="s">
        <v>11</v>
      </c>
      <c r="C3230" s="7" t="s">
        <v>6914</v>
      </c>
      <c r="D3230" s="7" t="s">
        <v>5812</v>
      </c>
      <c r="E3230" s="7" t="s">
        <v>706</v>
      </c>
      <c r="F3230" s="7" t="s">
        <v>2700</v>
      </c>
      <c r="G3230" s="7" t="s">
        <v>6470</v>
      </c>
      <c r="H3230" s="7" t="s">
        <v>6915</v>
      </c>
      <c r="I3230" s="7" t="s">
        <v>6916</v>
      </c>
      <c r="J3230" s="7"/>
    </row>
    <row r="3231" customFormat="false" ht="66" hidden="false" customHeight="false" outlineLevel="0" collapsed="false">
      <c r="A3231" s="6" t="n">
        <f aca="false">SUM(A3230,1)</f>
        <v>3227</v>
      </c>
      <c r="B3231" s="7" t="s">
        <v>11</v>
      </c>
      <c r="C3231" s="7" t="s">
        <v>6917</v>
      </c>
      <c r="D3231" s="7" t="s">
        <v>6918</v>
      </c>
      <c r="E3231" s="7" t="s">
        <v>706</v>
      </c>
      <c r="F3231" s="7" t="s">
        <v>30</v>
      </c>
      <c r="G3231" s="7" t="s">
        <v>6470</v>
      </c>
      <c r="H3231" s="7" t="s">
        <v>6919</v>
      </c>
      <c r="I3231" s="7"/>
      <c r="J3231" s="7"/>
    </row>
    <row r="3232" customFormat="false" ht="55" hidden="false" customHeight="false" outlineLevel="0" collapsed="false">
      <c r="A3232" s="6" t="n">
        <f aca="false">SUM(A3231,1)</f>
        <v>3228</v>
      </c>
      <c r="B3232" s="7" t="s">
        <v>6914</v>
      </c>
      <c r="C3232" s="7" t="s">
        <v>11</v>
      </c>
      <c r="D3232" s="7" t="s">
        <v>6918</v>
      </c>
      <c r="E3232" s="7" t="s">
        <v>706</v>
      </c>
      <c r="F3232" s="7" t="s">
        <v>1458</v>
      </c>
      <c r="G3232" s="7" t="s">
        <v>6663</v>
      </c>
      <c r="H3232" s="7" t="s">
        <v>6920</v>
      </c>
      <c r="I3232" s="7"/>
      <c r="J3232" s="7"/>
    </row>
    <row r="3233" customFormat="false" ht="55" hidden="false" customHeight="false" outlineLevel="0" collapsed="false">
      <c r="A3233" s="6" t="n">
        <f aca="false">SUM(A3232,1)</f>
        <v>3229</v>
      </c>
      <c r="B3233" s="7" t="s">
        <v>11</v>
      </c>
      <c r="C3233" s="7" t="s">
        <v>6914</v>
      </c>
      <c r="D3233" s="7" t="s">
        <v>6918</v>
      </c>
      <c r="E3233" s="7" t="s">
        <v>706</v>
      </c>
      <c r="F3233" s="7" t="s">
        <v>1703</v>
      </c>
      <c r="G3233" s="7" t="s">
        <v>6663</v>
      </c>
      <c r="H3233" s="7" t="s">
        <v>6921</v>
      </c>
      <c r="I3233" s="7"/>
      <c r="J3233" s="7"/>
    </row>
    <row r="3234" customFormat="false" ht="66" hidden="false" customHeight="false" outlineLevel="0" collapsed="false">
      <c r="A3234" s="6" t="n">
        <f aca="false">SUM(A3233,1)</f>
        <v>3230</v>
      </c>
      <c r="B3234" s="7" t="s">
        <v>11</v>
      </c>
      <c r="C3234" s="7" t="s">
        <v>6922</v>
      </c>
      <c r="D3234" s="7" t="s">
        <v>6918</v>
      </c>
      <c r="E3234" s="7" t="s">
        <v>706</v>
      </c>
      <c r="F3234" s="7" t="s">
        <v>739</v>
      </c>
      <c r="G3234" s="7" t="s">
        <v>6663</v>
      </c>
      <c r="H3234" s="7" t="s">
        <v>6923</v>
      </c>
      <c r="I3234" s="7"/>
      <c r="J3234" s="7"/>
    </row>
    <row r="3235" customFormat="false" ht="66" hidden="false" customHeight="false" outlineLevel="0" collapsed="false">
      <c r="A3235" s="6" t="n">
        <f aca="false">SUM(A3234,1)</f>
        <v>3231</v>
      </c>
      <c r="B3235" s="7" t="s">
        <v>6922</v>
      </c>
      <c r="C3235" s="7" t="s">
        <v>11</v>
      </c>
      <c r="D3235" s="7" t="s">
        <v>6918</v>
      </c>
      <c r="E3235" s="7" t="s">
        <v>706</v>
      </c>
      <c r="F3235" s="7" t="s">
        <v>743</v>
      </c>
      <c r="G3235" s="7" t="s">
        <v>6663</v>
      </c>
      <c r="H3235" s="7" t="s">
        <v>6924</v>
      </c>
      <c r="I3235" s="7"/>
      <c r="J3235" s="7"/>
    </row>
    <row r="3236" customFormat="false" ht="44" hidden="false" customHeight="false" outlineLevel="0" collapsed="false">
      <c r="A3236" s="6" t="n">
        <f aca="false">SUM(A3235,1)</f>
        <v>3232</v>
      </c>
      <c r="B3236" s="7" t="s">
        <v>11</v>
      </c>
      <c r="C3236" s="7" t="s">
        <v>6925</v>
      </c>
      <c r="D3236" s="7" t="s">
        <v>6926</v>
      </c>
      <c r="E3236" s="7" t="s">
        <v>706</v>
      </c>
      <c r="F3236" s="7" t="s">
        <v>1703</v>
      </c>
      <c r="G3236" s="7" t="s">
        <v>6663</v>
      </c>
      <c r="H3236" s="7" t="s">
        <v>6927</v>
      </c>
      <c r="I3236" s="7"/>
      <c r="J3236" s="7"/>
    </row>
    <row r="3237" customFormat="false" ht="77" hidden="false" customHeight="false" outlineLevel="0" collapsed="false">
      <c r="A3237" s="6" t="n">
        <f aca="false">SUM(A3236,1)</f>
        <v>3233</v>
      </c>
      <c r="B3237" s="7" t="s">
        <v>6928</v>
      </c>
      <c r="C3237" s="7" t="s">
        <v>11</v>
      </c>
      <c r="D3237" s="7" t="s">
        <v>6929</v>
      </c>
      <c r="E3237" s="7" t="s">
        <v>706</v>
      </c>
      <c r="F3237" s="7" t="s">
        <v>1461</v>
      </c>
      <c r="G3237" s="7" t="s">
        <v>6663</v>
      </c>
      <c r="H3237" s="7" t="s">
        <v>6930</v>
      </c>
      <c r="I3237" s="7"/>
      <c r="J3237" s="7"/>
    </row>
    <row r="3238" customFormat="false" ht="110" hidden="false" customHeight="false" outlineLevel="0" collapsed="false">
      <c r="A3238" s="6" t="n">
        <f aca="false">SUM(A3237,1)</f>
        <v>3234</v>
      </c>
      <c r="B3238" s="7" t="s">
        <v>6931</v>
      </c>
      <c r="C3238" s="7" t="s">
        <v>11</v>
      </c>
      <c r="D3238" s="7" t="s">
        <v>6929</v>
      </c>
      <c r="E3238" s="7" t="s">
        <v>706</v>
      </c>
      <c r="F3238" s="7" t="s">
        <v>801</v>
      </c>
      <c r="G3238" s="7" t="s">
        <v>6663</v>
      </c>
      <c r="H3238" s="7" t="s">
        <v>6932</v>
      </c>
      <c r="I3238" s="7"/>
      <c r="J3238" s="7"/>
    </row>
    <row r="3239" customFormat="false" ht="55" hidden="false" customHeight="false" outlineLevel="0" collapsed="false">
      <c r="A3239" s="6" t="n">
        <f aca="false">SUM(A3238,1)</f>
        <v>3235</v>
      </c>
      <c r="B3239" s="7" t="s">
        <v>5844</v>
      </c>
      <c r="C3239" s="7" t="s">
        <v>11</v>
      </c>
      <c r="D3239" s="7" t="s">
        <v>6933</v>
      </c>
      <c r="E3239" s="7" t="s">
        <v>706</v>
      </c>
      <c r="F3239" s="7" t="s">
        <v>545</v>
      </c>
      <c r="G3239" s="7" t="s">
        <v>6663</v>
      </c>
      <c r="H3239" s="7" t="s">
        <v>6934</v>
      </c>
      <c r="I3239" s="7"/>
      <c r="J3239" s="7"/>
    </row>
    <row r="3240" customFormat="false" ht="12" hidden="false" customHeight="false" outlineLevel="0" collapsed="false">
      <c r="A3240" s="6" t="n">
        <f aca="false">SUM(A3239,1)</f>
        <v>3236</v>
      </c>
      <c r="B3240" s="7"/>
      <c r="C3240" s="7"/>
      <c r="D3240" s="7"/>
      <c r="E3240" s="7"/>
      <c r="F3240" s="7"/>
      <c r="G3240" s="7"/>
      <c r="H3240" s="7"/>
      <c r="I3240" s="7"/>
      <c r="J3240" s="7"/>
    </row>
    <row r="3241" customFormat="false" ht="12" hidden="false" customHeight="false" outlineLevel="0" collapsed="false">
      <c r="A3241" s="6" t="n">
        <f aca="false">SUM(A3240,1)</f>
        <v>3237</v>
      </c>
      <c r="B3241" s="14" t="s">
        <v>6935</v>
      </c>
      <c r="C3241" s="14"/>
      <c r="D3241" s="14"/>
      <c r="E3241" s="14"/>
      <c r="F3241" s="14"/>
      <c r="G3241" s="14"/>
      <c r="H3241" s="14"/>
      <c r="I3241" s="7"/>
      <c r="J3241" s="7"/>
    </row>
    <row r="3242" customFormat="false" ht="12" hidden="false" customHeight="false" outlineLevel="0" collapsed="false">
      <c r="A3242" s="6" t="n">
        <f aca="false">SUM(A3241,1)</f>
        <v>3238</v>
      </c>
      <c r="B3242" s="7"/>
      <c r="C3242" s="7"/>
      <c r="D3242" s="7"/>
      <c r="E3242" s="7"/>
      <c r="F3242" s="7"/>
      <c r="G3242" s="7"/>
      <c r="H3242" s="7"/>
      <c r="I3242" s="7"/>
      <c r="J3242" s="7"/>
    </row>
    <row r="3243" customFormat="false" ht="99" hidden="false" customHeight="false" outlineLevel="0" collapsed="false">
      <c r="A3243" s="6" t="n">
        <f aca="false">SUM(A3242,1)</f>
        <v>3239</v>
      </c>
      <c r="B3243" s="7" t="s">
        <v>1087</v>
      </c>
      <c r="C3243" s="7" t="s">
        <v>11</v>
      </c>
      <c r="D3243" s="7" t="s">
        <v>5903</v>
      </c>
      <c r="E3243" s="7" t="s">
        <v>706</v>
      </c>
      <c r="F3243" s="7" t="s">
        <v>1690</v>
      </c>
      <c r="G3243" s="7" t="s">
        <v>6936</v>
      </c>
      <c r="H3243" s="7" t="s">
        <v>6937</v>
      </c>
      <c r="I3243" s="7" t="s">
        <v>6938</v>
      </c>
      <c r="J3243" s="7" t="s">
        <v>6939</v>
      </c>
    </row>
    <row r="3244" customFormat="false" ht="154" hidden="false" customHeight="false" outlineLevel="0" collapsed="false">
      <c r="A3244" s="6" t="n">
        <f aca="false">SUM(A3243,1)</f>
        <v>3240</v>
      </c>
      <c r="B3244" s="7" t="s">
        <v>11</v>
      </c>
      <c r="C3244" s="7" t="s">
        <v>6940</v>
      </c>
      <c r="D3244" s="7" t="s">
        <v>6941</v>
      </c>
      <c r="E3244" s="7" t="s">
        <v>706</v>
      </c>
      <c r="F3244" s="7" t="s">
        <v>689</v>
      </c>
      <c r="G3244" s="7" t="s">
        <v>6936</v>
      </c>
      <c r="H3244" s="7" t="s">
        <v>6942</v>
      </c>
      <c r="I3244" s="7" t="s">
        <v>6943</v>
      </c>
      <c r="J3244" s="7"/>
    </row>
    <row r="3245" customFormat="false" ht="99" hidden="false" customHeight="false" outlineLevel="0" collapsed="false">
      <c r="A3245" s="6" t="n">
        <f aca="false">SUM(A3244,1)</f>
        <v>3241</v>
      </c>
      <c r="B3245" s="7" t="s">
        <v>6940</v>
      </c>
      <c r="C3245" s="7" t="s">
        <v>11</v>
      </c>
      <c r="D3245" s="7" t="s">
        <v>6944</v>
      </c>
      <c r="E3245" s="7" t="s">
        <v>706</v>
      </c>
      <c r="F3245" s="7" t="s">
        <v>3585</v>
      </c>
      <c r="G3245" s="7" t="s">
        <v>6936</v>
      </c>
      <c r="H3245" s="7" t="s">
        <v>6945</v>
      </c>
      <c r="I3245" s="7" t="s">
        <v>6946</v>
      </c>
      <c r="J3245" s="7" t="s">
        <v>6947</v>
      </c>
    </row>
    <row r="3246" customFormat="false" ht="132" hidden="false" customHeight="false" outlineLevel="0" collapsed="false">
      <c r="A3246" s="6" t="n">
        <f aca="false">SUM(A3245,1)</f>
        <v>3242</v>
      </c>
      <c r="B3246" s="7" t="s">
        <v>6650</v>
      </c>
      <c r="C3246" s="7" t="s">
        <v>11</v>
      </c>
      <c r="D3246" s="7" t="s">
        <v>6651</v>
      </c>
      <c r="E3246" s="7" t="s">
        <v>706</v>
      </c>
      <c r="F3246" s="7" t="s">
        <v>4457</v>
      </c>
      <c r="G3246" s="7" t="s">
        <v>6663</v>
      </c>
      <c r="H3246" s="7" t="s">
        <v>6948</v>
      </c>
      <c r="I3246" s="7" t="s">
        <v>6949</v>
      </c>
      <c r="J3246" s="7"/>
    </row>
    <row r="3247" customFormat="false" ht="99" hidden="false" customHeight="false" outlineLevel="0" collapsed="false">
      <c r="A3247" s="6" t="n">
        <f aca="false">SUM(A3246,1)</f>
        <v>3243</v>
      </c>
      <c r="B3247" s="7" t="s">
        <v>4546</v>
      </c>
      <c r="C3247" s="7" t="s">
        <v>11</v>
      </c>
      <c r="D3247" s="7" t="s">
        <v>6950</v>
      </c>
      <c r="E3247" s="7" t="s">
        <v>706</v>
      </c>
      <c r="F3247" s="7" t="s">
        <v>1277</v>
      </c>
      <c r="G3247" s="7" t="s">
        <v>6936</v>
      </c>
      <c r="H3247" s="7" t="s">
        <v>6951</v>
      </c>
      <c r="I3247" s="7" t="s">
        <v>6952</v>
      </c>
      <c r="J3247" s="7"/>
    </row>
    <row r="3248" customFormat="false" ht="88" hidden="false" customHeight="false" outlineLevel="0" collapsed="false">
      <c r="A3248" s="6" t="n">
        <f aca="false">SUM(A3247,1)</f>
        <v>3244</v>
      </c>
      <c r="B3248" s="7" t="s">
        <v>6953</v>
      </c>
      <c r="C3248" s="7" t="s">
        <v>11</v>
      </c>
      <c r="D3248" s="7" t="s">
        <v>6950</v>
      </c>
      <c r="E3248" s="7" t="s">
        <v>706</v>
      </c>
      <c r="F3248" s="7" t="s">
        <v>1678</v>
      </c>
      <c r="G3248" s="7" t="s">
        <v>6936</v>
      </c>
      <c r="H3248" s="7" t="s">
        <v>6954</v>
      </c>
      <c r="I3248" s="7" t="s">
        <v>6955</v>
      </c>
      <c r="J3248" s="7"/>
    </row>
    <row r="3249" customFormat="false" ht="12" hidden="false" customHeight="false" outlineLevel="0" collapsed="false">
      <c r="A3249" s="6" t="n">
        <f aca="false">SUM(A3248,1)</f>
        <v>3245</v>
      </c>
      <c r="B3249" s="7"/>
      <c r="C3249" s="7"/>
      <c r="D3249" s="7"/>
      <c r="E3249" s="7"/>
      <c r="F3249" s="7"/>
      <c r="G3249" s="7"/>
      <c r="H3249" s="7"/>
      <c r="I3249" s="7"/>
      <c r="J3249" s="7"/>
    </row>
    <row r="3250" customFormat="false" ht="55" hidden="false" customHeight="false" outlineLevel="0" collapsed="false">
      <c r="A3250" s="6" t="n">
        <f aca="false">SUM(A3249,1)</f>
        <v>3246</v>
      </c>
      <c r="B3250" s="20" t="s">
        <v>6956</v>
      </c>
      <c r="C3250" s="7"/>
      <c r="D3250" s="7"/>
      <c r="E3250" s="7"/>
      <c r="F3250" s="7"/>
      <c r="G3250" s="7"/>
      <c r="H3250" s="7"/>
      <c r="I3250" s="7"/>
      <c r="J3250" s="7"/>
    </row>
    <row r="3251" customFormat="false" ht="12" hidden="false" customHeight="false" outlineLevel="0" collapsed="false">
      <c r="A3251" s="6" t="n">
        <f aca="false">SUM(A3250,1)</f>
        <v>3247</v>
      </c>
      <c r="B3251" s="7"/>
      <c r="C3251" s="7"/>
      <c r="D3251" s="7"/>
      <c r="E3251" s="7"/>
      <c r="F3251" s="7"/>
      <c r="G3251" s="7"/>
      <c r="H3251" s="7"/>
      <c r="I3251" s="7"/>
      <c r="J3251" s="7"/>
    </row>
    <row r="3252" customFormat="false" ht="55" hidden="false" customHeight="false" outlineLevel="0" collapsed="false">
      <c r="A3252" s="6" t="n">
        <f aca="false">SUM(A3251,1)</f>
        <v>3248</v>
      </c>
      <c r="B3252" s="7" t="s">
        <v>4396</v>
      </c>
      <c r="C3252" s="7" t="s">
        <v>11</v>
      </c>
      <c r="D3252" s="7" t="s">
        <v>6957</v>
      </c>
      <c r="E3252" s="7" t="s">
        <v>706</v>
      </c>
      <c r="F3252" s="7" t="s">
        <v>758</v>
      </c>
      <c r="G3252" s="7" t="s">
        <v>6936</v>
      </c>
      <c r="H3252" s="7" t="s">
        <v>6958</v>
      </c>
      <c r="I3252" s="7" t="s">
        <v>6959</v>
      </c>
      <c r="J3252" s="7"/>
    </row>
    <row r="3253" customFormat="false" ht="55" hidden="false" customHeight="false" outlineLevel="0" collapsed="false">
      <c r="A3253" s="6" t="n">
        <f aca="false">SUM(A3252,1)</f>
        <v>3249</v>
      </c>
      <c r="B3253" s="7" t="s">
        <v>11</v>
      </c>
      <c r="C3253" s="7" t="s">
        <v>2413</v>
      </c>
      <c r="D3253" s="7" t="s">
        <v>6957</v>
      </c>
      <c r="E3253" s="7" t="s">
        <v>706</v>
      </c>
      <c r="F3253" s="7" t="s">
        <v>1186</v>
      </c>
      <c r="G3253" s="7" t="s">
        <v>6936</v>
      </c>
      <c r="H3253" s="7" t="s">
        <v>6960</v>
      </c>
      <c r="I3253" s="7"/>
      <c r="J3253" s="7"/>
    </row>
    <row r="3254" customFormat="false" ht="55" hidden="false" customHeight="false" outlineLevel="0" collapsed="false">
      <c r="A3254" s="6" t="n">
        <f aca="false">SUM(A3253,1)</f>
        <v>3250</v>
      </c>
      <c r="B3254" s="7" t="s">
        <v>6961</v>
      </c>
      <c r="C3254" s="7" t="s">
        <v>11</v>
      </c>
      <c r="D3254" s="7" t="s">
        <v>6962</v>
      </c>
      <c r="E3254" s="7" t="s">
        <v>706</v>
      </c>
      <c r="F3254" s="7" t="s">
        <v>2387</v>
      </c>
      <c r="G3254" s="7" t="s">
        <v>6936</v>
      </c>
      <c r="H3254" s="7" t="s">
        <v>6963</v>
      </c>
      <c r="I3254" s="7"/>
      <c r="J3254" s="7"/>
    </row>
    <row r="3255" customFormat="false" ht="77" hidden="false" customHeight="false" outlineLevel="0" collapsed="false">
      <c r="A3255" s="6" t="n">
        <f aca="false">SUM(A3254,1)</f>
        <v>3251</v>
      </c>
      <c r="B3255" s="7" t="s">
        <v>4414</v>
      </c>
      <c r="C3255" s="7" t="s">
        <v>5971</v>
      </c>
      <c r="D3255" s="7" t="s">
        <v>6964</v>
      </c>
      <c r="E3255" s="7" t="s">
        <v>6965</v>
      </c>
      <c r="F3255" s="7" t="s">
        <v>1098</v>
      </c>
      <c r="G3255" s="7" t="s">
        <v>6936</v>
      </c>
      <c r="H3255" s="7" t="s">
        <v>6966</v>
      </c>
      <c r="I3255" s="7"/>
      <c r="J3255" s="7"/>
    </row>
    <row r="3256" customFormat="false" ht="77" hidden="false" customHeight="false" outlineLevel="0" collapsed="false">
      <c r="A3256" s="6" t="n">
        <f aca="false">SUM(A3255,1)</f>
        <v>3252</v>
      </c>
      <c r="B3256" s="7" t="s">
        <v>4414</v>
      </c>
      <c r="C3256" s="7" t="s">
        <v>6967</v>
      </c>
      <c r="D3256" s="7" t="s">
        <v>6968</v>
      </c>
      <c r="E3256" s="7" t="s">
        <v>6965</v>
      </c>
      <c r="F3256" s="7" t="s">
        <v>1098</v>
      </c>
      <c r="G3256" s="7" t="s">
        <v>6936</v>
      </c>
      <c r="H3256" s="7" t="s">
        <v>6966</v>
      </c>
      <c r="I3256" s="7"/>
      <c r="J3256" s="7"/>
    </row>
    <row r="3257" customFormat="false" ht="44" hidden="false" customHeight="false" outlineLevel="0" collapsed="false">
      <c r="A3257" s="6" t="n">
        <f aca="false">SUM(A3256,1)</f>
        <v>3253</v>
      </c>
      <c r="B3257" s="7" t="s">
        <v>6969</v>
      </c>
      <c r="C3257" s="7" t="s">
        <v>11</v>
      </c>
      <c r="D3257" s="7" t="s">
        <v>6970</v>
      </c>
      <c r="E3257" s="7" t="s">
        <v>706</v>
      </c>
      <c r="F3257" s="7" t="s">
        <v>4445</v>
      </c>
      <c r="G3257" s="7" t="s">
        <v>6936</v>
      </c>
      <c r="H3257" s="7" t="s">
        <v>6971</v>
      </c>
      <c r="I3257" s="7"/>
      <c r="J3257" s="7"/>
    </row>
    <row r="3258" customFormat="false" ht="77" hidden="false" customHeight="false" outlineLevel="0" collapsed="false">
      <c r="A3258" s="6" t="n">
        <f aca="false">SUM(A3257,1)</f>
        <v>3254</v>
      </c>
      <c r="B3258" s="7" t="s">
        <v>6940</v>
      </c>
      <c r="C3258" s="7" t="s">
        <v>11</v>
      </c>
      <c r="D3258" s="7" t="s">
        <v>6944</v>
      </c>
      <c r="E3258" s="7" t="s">
        <v>706</v>
      </c>
      <c r="F3258" s="7" t="s">
        <v>463</v>
      </c>
      <c r="G3258" s="7" t="s">
        <v>6936</v>
      </c>
      <c r="H3258" s="7" t="s">
        <v>6972</v>
      </c>
      <c r="I3258" s="7" t="s">
        <v>6973</v>
      </c>
      <c r="J3258" s="7"/>
    </row>
    <row r="3259" customFormat="false" ht="77" hidden="false" customHeight="false" outlineLevel="0" collapsed="false">
      <c r="A3259" s="6" t="n">
        <f aca="false">SUM(A3258,1)</f>
        <v>3255</v>
      </c>
      <c r="B3259" s="7" t="s">
        <v>11</v>
      </c>
      <c r="C3259" s="7" t="s">
        <v>6974</v>
      </c>
      <c r="D3259" s="7" t="s">
        <v>6944</v>
      </c>
      <c r="E3259" s="7" t="s">
        <v>706</v>
      </c>
      <c r="F3259" s="7" t="s">
        <v>1466</v>
      </c>
      <c r="G3259" s="7" t="s">
        <v>6975</v>
      </c>
      <c r="H3259" s="7" t="s">
        <v>6976</v>
      </c>
      <c r="I3259" s="7"/>
      <c r="J3259" s="7"/>
    </row>
    <row r="3260" customFormat="false" ht="99" hidden="false" customHeight="false" outlineLevel="0" collapsed="false">
      <c r="A3260" s="6" t="n">
        <f aca="false">SUM(A3259,1)</f>
        <v>3256</v>
      </c>
      <c r="B3260" s="7" t="s">
        <v>6063</v>
      </c>
      <c r="C3260" s="7" t="s">
        <v>6974</v>
      </c>
      <c r="D3260" s="7" t="s">
        <v>6944</v>
      </c>
      <c r="E3260" s="7" t="s">
        <v>706</v>
      </c>
      <c r="F3260" s="7" t="s">
        <v>601</v>
      </c>
      <c r="G3260" s="7" t="s">
        <v>6936</v>
      </c>
      <c r="H3260" s="7" t="s">
        <v>6977</v>
      </c>
      <c r="I3260" s="7" t="s">
        <v>6978</v>
      </c>
      <c r="J3260" s="7"/>
    </row>
    <row r="3261" customFormat="false" ht="88" hidden="false" customHeight="false" outlineLevel="0" collapsed="false">
      <c r="A3261" s="6" t="n">
        <f aca="false">SUM(A3260,1)</f>
        <v>3257</v>
      </c>
      <c r="B3261" s="7" t="s">
        <v>6940</v>
      </c>
      <c r="C3261" s="7" t="s">
        <v>6979</v>
      </c>
      <c r="D3261" s="7" t="s">
        <v>6944</v>
      </c>
      <c r="E3261" s="7" t="s">
        <v>6980</v>
      </c>
      <c r="F3261" s="7" t="s">
        <v>1957</v>
      </c>
      <c r="G3261" s="7" t="s">
        <v>6975</v>
      </c>
      <c r="H3261" s="7" t="s">
        <v>6981</v>
      </c>
      <c r="I3261" s="7" t="s">
        <v>6982</v>
      </c>
      <c r="J3261" s="7" t="s">
        <v>6983</v>
      </c>
    </row>
    <row r="3262" customFormat="false" ht="66" hidden="false" customHeight="false" outlineLevel="0" collapsed="false">
      <c r="A3262" s="6" t="n">
        <f aca="false">SUM(A3261,1)</f>
        <v>3258</v>
      </c>
      <c r="B3262" s="7" t="s">
        <v>6940</v>
      </c>
      <c r="C3262" s="7" t="s">
        <v>11</v>
      </c>
      <c r="D3262" s="7" t="s">
        <v>6941</v>
      </c>
      <c r="E3262" s="7" t="s">
        <v>13</v>
      </c>
      <c r="F3262" s="7" t="s">
        <v>1790</v>
      </c>
      <c r="G3262" s="7" t="s">
        <v>6936</v>
      </c>
      <c r="H3262" s="7" t="s">
        <v>6984</v>
      </c>
      <c r="I3262" s="7"/>
      <c r="J3262" s="7"/>
    </row>
    <row r="3263" customFormat="false" ht="88" hidden="false" customHeight="false" outlineLevel="0" collapsed="false">
      <c r="A3263" s="6" t="n">
        <f aca="false">SUM(A3262,1)</f>
        <v>3259</v>
      </c>
      <c r="B3263" s="7" t="s">
        <v>6985</v>
      </c>
      <c r="C3263" s="7" t="s">
        <v>6940</v>
      </c>
      <c r="D3263" s="7" t="s">
        <v>6944</v>
      </c>
      <c r="E3263" s="7" t="s">
        <v>706</v>
      </c>
      <c r="F3263" s="7" t="s">
        <v>943</v>
      </c>
      <c r="G3263" s="7" t="s">
        <v>6936</v>
      </c>
      <c r="H3263" s="7" t="s">
        <v>6986</v>
      </c>
      <c r="I3263" s="7"/>
      <c r="J3263" s="7"/>
    </row>
    <row r="3264" customFormat="false" ht="88" hidden="false" customHeight="false" outlineLevel="0" collapsed="false">
      <c r="A3264" s="6" t="n">
        <f aca="false">SUM(A3263,1)</f>
        <v>3260</v>
      </c>
      <c r="B3264" s="7" t="s">
        <v>4936</v>
      </c>
      <c r="C3264" s="7" t="s">
        <v>6940</v>
      </c>
      <c r="D3264" s="7" t="s">
        <v>6944</v>
      </c>
      <c r="E3264" s="7" t="s">
        <v>6987</v>
      </c>
      <c r="F3264" s="7" t="s">
        <v>2111</v>
      </c>
      <c r="G3264" s="7" t="s">
        <v>6936</v>
      </c>
      <c r="H3264" s="7" t="s">
        <v>6988</v>
      </c>
      <c r="I3264" s="7"/>
      <c r="J3264" s="7"/>
    </row>
    <row r="3265" customFormat="false" ht="77" hidden="false" customHeight="false" outlineLevel="0" collapsed="false">
      <c r="A3265" s="6" t="n">
        <f aca="false">SUM(A3264,1)</f>
        <v>3261</v>
      </c>
      <c r="B3265" s="7" t="s">
        <v>6989</v>
      </c>
      <c r="C3265" s="7" t="s">
        <v>6979</v>
      </c>
      <c r="D3265" s="7" t="s">
        <v>6941</v>
      </c>
      <c r="E3265" s="7" t="s">
        <v>706</v>
      </c>
      <c r="F3265" s="7" t="s">
        <v>2526</v>
      </c>
      <c r="G3265" s="7" t="s">
        <v>6936</v>
      </c>
      <c r="H3265" s="7" t="s">
        <v>6990</v>
      </c>
      <c r="I3265" s="7" t="s">
        <v>6991</v>
      </c>
      <c r="J3265" s="7"/>
    </row>
    <row r="3266" customFormat="false" ht="132" hidden="false" customHeight="false" outlineLevel="0" collapsed="false">
      <c r="A3266" s="6" t="n">
        <f aca="false">SUM(A3265,1)</f>
        <v>3262</v>
      </c>
      <c r="B3266" s="7" t="s">
        <v>11</v>
      </c>
      <c r="C3266" s="7" t="s">
        <v>6940</v>
      </c>
      <c r="D3266" s="7" t="s">
        <v>6941</v>
      </c>
      <c r="E3266" s="7" t="s">
        <v>13</v>
      </c>
      <c r="F3266" s="7" t="s">
        <v>1952</v>
      </c>
      <c r="G3266" s="7" t="s">
        <v>6936</v>
      </c>
      <c r="H3266" s="7" t="s">
        <v>6992</v>
      </c>
      <c r="I3266" s="7" t="s">
        <v>6993</v>
      </c>
      <c r="J3266" s="7"/>
    </row>
    <row r="3267" customFormat="false" ht="66" hidden="false" customHeight="false" outlineLevel="0" collapsed="false">
      <c r="A3267" s="6" t="n">
        <f aca="false">SUM(A3266,1)</f>
        <v>3263</v>
      </c>
      <c r="B3267" s="7" t="s">
        <v>6994</v>
      </c>
      <c r="C3267" s="7" t="s">
        <v>11</v>
      </c>
      <c r="D3267" s="7" t="s">
        <v>6995</v>
      </c>
      <c r="E3267" s="7" t="s">
        <v>13</v>
      </c>
      <c r="F3267" s="7" t="s">
        <v>463</v>
      </c>
      <c r="G3267" s="7" t="s">
        <v>6936</v>
      </c>
      <c r="H3267" s="7" t="s">
        <v>6996</v>
      </c>
      <c r="I3267" s="7"/>
      <c r="J3267" s="7"/>
    </row>
    <row r="3268" customFormat="false" ht="99" hidden="false" customHeight="false" outlineLevel="0" collapsed="false">
      <c r="A3268" s="6" t="n">
        <f aca="false">SUM(A3267,1)</f>
        <v>3264</v>
      </c>
      <c r="B3268" s="7" t="s">
        <v>5627</v>
      </c>
      <c r="C3268" s="7" t="s">
        <v>11</v>
      </c>
      <c r="D3268" s="7" t="s">
        <v>6997</v>
      </c>
      <c r="E3268" s="7" t="s">
        <v>13</v>
      </c>
      <c r="F3268" s="7" t="s">
        <v>1157</v>
      </c>
      <c r="G3268" s="7" t="s">
        <v>6936</v>
      </c>
      <c r="H3268" s="7" t="s">
        <v>6998</v>
      </c>
      <c r="I3268" s="7"/>
      <c r="J3268" s="7"/>
    </row>
    <row r="3269" customFormat="false" ht="44" hidden="false" customHeight="false" outlineLevel="0" collapsed="false">
      <c r="A3269" s="6" t="n">
        <f aca="false">SUM(A3268,1)</f>
        <v>3265</v>
      </c>
      <c r="B3269" s="7" t="s">
        <v>6999</v>
      </c>
      <c r="C3269" s="7" t="s">
        <v>11</v>
      </c>
      <c r="D3269" s="7" t="s">
        <v>7000</v>
      </c>
      <c r="E3269" s="7" t="s">
        <v>13</v>
      </c>
      <c r="F3269" s="7" t="s">
        <v>3479</v>
      </c>
      <c r="G3269" s="7" t="s">
        <v>3479</v>
      </c>
      <c r="H3269" s="7" t="s">
        <v>7001</v>
      </c>
      <c r="I3269" s="7"/>
      <c r="J3269" s="7"/>
    </row>
    <row r="3270" customFormat="false" ht="66" hidden="false" customHeight="false" outlineLevel="0" collapsed="false">
      <c r="A3270" s="6" t="n">
        <f aca="false">SUM(A3269,1)</f>
        <v>3266</v>
      </c>
      <c r="B3270" s="7" t="s">
        <v>7002</v>
      </c>
      <c r="C3270" s="7" t="s">
        <v>11</v>
      </c>
      <c r="D3270" s="7" t="s">
        <v>7000</v>
      </c>
      <c r="E3270" s="7" t="s">
        <v>13</v>
      </c>
      <c r="F3270" s="7" t="s">
        <v>943</v>
      </c>
      <c r="G3270" s="7" t="s">
        <v>6936</v>
      </c>
      <c r="H3270" s="7" t="s">
        <v>7003</v>
      </c>
      <c r="I3270" s="7" t="s">
        <v>7004</v>
      </c>
      <c r="J3270" s="7"/>
    </row>
    <row r="3271" customFormat="false" ht="99" hidden="false" customHeight="false" outlineLevel="0" collapsed="false">
      <c r="A3271" s="6" t="n">
        <f aca="false">SUM(A3270,1)</f>
        <v>3267</v>
      </c>
      <c r="B3271" s="7" t="s">
        <v>7005</v>
      </c>
      <c r="C3271" s="7" t="s">
        <v>7006</v>
      </c>
      <c r="D3271" s="7" t="s">
        <v>7007</v>
      </c>
      <c r="E3271" s="7" t="s">
        <v>13</v>
      </c>
      <c r="F3271" s="7" t="s">
        <v>1957</v>
      </c>
      <c r="G3271" s="7" t="s">
        <v>6936</v>
      </c>
      <c r="H3271" s="7" t="s">
        <v>7008</v>
      </c>
      <c r="I3271" s="7"/>
      <c r="J3271" s="7"/>
    </row>
    <row r="3272" customFormat="false" ht="99" hidden="false" customHeight="false" outlineLevel="0" collapsed="false">
      <c r="A3272" s="6" t="n">
        <f aca="false">SUM(A3271,1)</f>
        <v>3268</v>
      </c>
      <c r="B3272" s="7" t="s">
        <v>7005</v>
      </c>
      <c r="C3272" s="7" t="s">
        <v>7006</v>
      </c>
      <c r="D3272" s="7" t="s">
        <v>7007</v>
      </c>
      <c r="E3272" s="7" t="s">
        <v>13</v>
      </c>
      <c r="F3272" s="7" t="s">
        <v>2231</v>
      </c>
      <c r="G3272" s="7" t="s">
        <v>6936</v>
      </c>
      <c r="H3272" s="7" t="s">
        <v>7009</v>
      </c>
      <c r="I3272" s="7" t="s">
        <v>7010</v>
      </c>
      <c r="J3272" s="7"/>
    </row>
    <row r="3273" customFormat="false" ht="132" hidden="false" customHeight="false" outlineLevel="0" collapsed="false">
      <c r="A3273" s="6" t="n">
        <f aca="false">SUM(A3272,1)</f>
        <v>3269</v>
      </c>
      <c r="B3273" s="7" t="s">
        <v>11</v>
      </c>
      <c r="C3273" s="7" t="s">
        <v>7011</v>
      </c>
      <c r="D3273" s="7" t="s">
        <v>7012</v>
      </c>
      <c r="E3273" s="7" t="s">
        <v>13</v>
      </c>
      <c r="F3273" s="7" t="s">
        <v>1952</v>
      </c>
      <c r="G3273" s="7" t="s">
        <v>6936</v>
      </c>
      <c r="H3273" s="7" t="s">
        <v>7013</v>
      </c>
      <c r="I3273" s="7" t="s">
        <v>7014</v>
      </c>
      <c r="J3273" s="7"/>
    </row>
    <row r="3274" customFormat="false" ht="44" hidden="false" customHeight="false" outlineLevel="0" collapsed="false">
      <c r="A3274" s="6" t="n">
        <f aca="false">SUM(A3273,1)</f>
        <v>3270</v>
      </c>
      <c r="B3274" s="7" t="s">
        <v>5175</v>
      </c>
      <c r="C3274" s="7" t="s">
        <v>11</v>
      </c>
      <c r="D3274" s="7" t="s">
        <v>7012</v>
      </c>
      <c r="E3274" s="7" t="s">
        <v>13</v>
      </c>
      <c r="F3274" s="7" t="s">
        <v>489</v>
      </c>
      <c r="G3274" s="7" t="s">
        <v>6936</v>
      </c>
      <c r="H3274" s="7" t="s">
        <v>7015</v>
      </c>
      <c r="I3274" s="7"/>
      <c r="J3274" s="7"/>
    </row>
    <row r="3275" customFormat="false" ht="66" hidden="false" customHeight="false" outlineLevel="0" collapsed="false">
      <c r="A3275" s="6" t="n">
        <f aca="false">SUM(A3274,1)</f>
        <v>3271</v>
      </c>
      <c r="B3275" s="7" t="s">
        <v>6594</v>
      </c>
      <c r="C3275" s="7" t="s">
        <v>11</v>
      </c>
      <c r="D3275" s="7" t="s">
        <v>6591</v>
      </c>
      <c r="E3275" s="7" t="s">
        <v>13</v>
      </c>
      <c r="F3275" s="7" t="s">
        <v>957</v>
      </c>
      <c r="G3275" s="7" t="s">
        <v>6936</v>
      </c>
      <c r="H3275" s="7" t="s">
        <v>7016</v>
      </c>
      <c r="I3275" s="7"/>
      <c r="J3275" s="7"/>
    </row>
    <row r="3276" customFormat="false" ht="44" hidden="false" customHeight="false" outlineLevel="0" collapsed="false">
      <c r="A3276" s="6" t="n">
        <f aca="false">SUM(A3275,1)</f>
        <v>3272</v>
      </c>
      <c r="B3276" s="7" t="s">
        <v>7017</v>
      </c>
      <c r="C3276" s="7" t="s">
        <v>7018</v>
      </c>
      <c r="D3276" s="7" t="s">
        <v>7012</v>
      </c>
      <c r="E3276" s="7" t="s">
        <v>13</v>
      </c>
      <c r="F3276" s="7" t="s">
        <v>2287</v>
      </c>
      <c r="G3276" s="7" t="s">
        <v>6936</v>
      </c>
      <c r="H3276" s="7" t="s">
        <v>7019</v>
      </c>
      <c r="I3276" s="7"/>
      <c r="J3276" s="7"/>
    </row>
    <row r="3277" customFormat="false" ht="55" hidden="false" customHeight="false" outlineLevel="0" collapsed="false">
      <c r="A3277" s="6" t="n">
        <f aca="false">SUM(A3276,1)</f>
        <v>3273</v>
      </c>
      <c r="B3277" s="7" t="s">
        <v>7017</v>
      </c>
      <c r="C3277" s="7" t="s">
        <v>4546</v>
      </c>
      <c r="D3277" s="7" t="s">
        <v>7020</v>
      </c>
      <c r="E3277" s="7" t="s">
        <v>13</v>
      </c>
      <c r="F3277" s="7" t="s">
        <v>1804</v>
      </c>
      <c r="G3277" s="7" t="s">
        <v>6936</v>
      </c>
      <c r="H3277" s="7" t="s">
        <v>7021</v>
      </c>
      <c r="I3277" s="7"/>
      <c r="J3277" s="7"/>
    </row>
    <row r="3278" customFormat="false" ht="66" hidden="false" customHeight="false" outlineLevel="0" collapsed="false">
      <c r="A3278" s="6" t="n">
        <f aca="false">SUM(A3277,1)</f>
        <v>3274</v>
      </c>
      <c r="B3278" s="7" t="s">
        <v>11</v>
      </c>
      <c r="C3278" s="7" t="s">
        <v>4546</v>
      </c>
      <c r="D3278" s="7" t="s">
        <v>5408</v>
      </c>
      <c r="E3278" s="7" t="s">
        <v>13</v>
      </c>
      <c r="F3278" s="7" t="s">
        <v>4796</v>
      </c>
      <c r="G3278" s="7" t="s">
        <v>7022</v>
      </c>
      <c r="H3278" s="7" t="s">
        <v>7023</v>
      </c>
      <c r="I3278" s="7"/>
      <c r="J3278" s="7"/>
    </row>
    <row r="3279" customFormat="false" ht="88" hidden="false" customHeight="false" outlineLevel="0" collapsed="false">
      <c r="A3279" s="6" t="n">
        <f aca="false">SUM(A3278,1)</f>
        <v>3275</v>
      </c>
      <c r="B3279" s="7" t="s">
        <v>4546</v>
      </c>
      <c r="C3279" s="7" t="s">
        <v>7024</v>
      </c>
      <c r="D3279" s="7" t="s">
        <v>7020</v>
      </c>
      <c r="E3279" s="7" t="s">
        <v>3479</v>
      </c>
      <c r="F3279" s="7" t="s">
        <v>1811</v>
      </c>
      <c r="G3279" s="7" t="s">
        <v>6936</v>
      </c>
      <c r="H3279" s="7" t="s">
        <v>7025</v>
      </c>
      <c r="I3279" s="7"/>
      <c r="J3279" s="7"/>
    </row>
    <row r="3280" customFormat="false" ht="99" hidden="false" customHeight="false" outlineLevel="0" collapsed="false">
      <c r="A3280" s="6" t="n">
        <f aca="false">SUM(A3279,1)</f>
        <v>3276</v>
      </c>
      <c r="B3280" s="7" t="s">
        <v>4546</v>
      </c>
      <c r="C3280" s="7" t="s">
        <v>11</v>
      </c>
      <c r="D3280" s="7" t="s">
        <v>7020</v>
      </c>
      <c r="E3280" s="7" t="s">
        <v>13</v>
      </c>
      <c r="F3280" s="7" t="s">
        <v>3479</v>
      </c>
      <c r="G3280" s="7" t="s">
        <v>3479</v>
      </c>
      <c r="H3280" s="7" t="s">
        <v>7026</v>
      </c>
      <c r="I3280" s="7"/>
      <c r="J3280" s="7"/>
    </row>
    <row r="3281" customFormat="false" ht="44" hidden="false" customHeight="false" outlineLevel="0" collapsed="false">
      <c r="A3281" s="6" t="n">
        <f aca="false">SUM(A3280,1)</f>
        <v>3277</v>
      </c>
      <c r="B3281" s="7" t="s">
        <v>11</v>
      </c>
      <c r="C3281" s="7" t="s">
        <v>4546</v>
      </c>
      <c r="D3281" s="7" t="s">
        <v>6950</v>
      </c>
      <c r="E3281" s="7" t="s">
        <v>13</v>
      </c>
      <c r="F3281" s="7" t="s">
        <v>5421</v>
      </c>
      <c r="G3281" s="7" t="s">
        <v>6936</v>
      </c>
      <c r="H3281" s="7" t="s">
        <v>7027</v>
      </c>
      <c r="I3281" s="7"/>
      <c r="J3281" s="7"/>
    </row>
    <row r="3282" customFormat="false" ht="44" hidden="false" customHeight="false" outlineLevel="0" collapsed="false">
      <c r="A3282" s="6" t="n">
        <f aca="false">SUM(A3281,1)</f>
        <v>3278</v>
      </c>
      <c r="B3282" s="7" t="s">
        <v>4546</v>
      </c>
      <c r="C3282" s="7" t="s">
        <v>11</v>
      </c>
      <c r="D3282" s="7" t="s">
        <v>6950</v>
      </c>
      <c r="E3282" s="7" t="s">
        <v>13</v>
      </c>
      <c r="F3282" s="7" t="s">
        <v>7028</v>
      </c>
      <c r="G3282" s="7" t="s">
        <v>6936</v>
      </c>
      <c r="H3282" s="7" t="s">
        <v>7029</v>
      </c>
      <c r="I3282" s="7"/>
      <c r="J3282" s="7"/>
    </row>
    <row r="3283" customFormat="false" ht="55" hidden="false" customHeight="false" outlineLevel="0" collapsed="false">
      <c r="A3283" s="6" t="n">
        <f aca="false">SUM(A3282,1)</f>
        <v>3279</v>
      </c>
      <c r="B3283" s="7" t="s">
        <v>4546</v>
      </c>
      <c r="C3283" s="7" t="s">
        <v>11</v>
      </c>
      <c r="D3283" s="7" t="s">
        <v>7030</v>
      </c>
      <c r="E3283" s="7" t="s">
        <v>13</v>
      </c>
      <c r="F3283" s="7" t="s">
        <v>689</v>
      </c>
      <c r="G3283" s="7" t="s">
        <v>6936</v>
      </c>
      <c r="H3283" s="7" t="s">
        <v>7031</v>
      </c>
      <c r="I3283" s="7" t="s">
        <v>7032</v>
      </c>
      <c r="J3283" s="7"/>
    </row>
    <row r="3284" customFormat="false" ht="44" hidden="false" customHeight="false" outlineLevel="0" collapsed="false">
      <c r="A3284" s="6" t="n">
        <f aca="false">SUM(A3283,1)</f>
        <v>3280</v>
      </c>
      <c r="B3284" s="7" t="s">
        <v>11</v>
      </c>
      <c r="C3284" s="7" t="s">
        <v>4546</v>
      </c>
      <c r="D3284" s="7" t="s">
        <v>7030</v>
      </c>
      <c r="E3284" s="7" t="s">
        <v>13</v>
      </c>
      <c r="F3284" s="7" t="s">
        <v>5091</v>
      </c>
      <c r="G3284" s="7" t="s">
        <v>6936</v>
      </c>
      <c r="H3284" s="7" t="s">
        <v>7033</v>
      </c>
      <c r="I3284" s="7" t="s">
        <v>7034</v>
      </c>
      <c r="J3284" s="7"/>
    </row>
    <row r="3285" customFormat="false" ht="44" hidden="false" customHeight="false" outlineLevel="0" collapsed="false">
      <c r="A3285" s="6" t="n">
        <f aca="false">SUM(A3284,1)</f>
        <v>3281</v>
      </c>
      <c r="B3285" s="7" t="s">
        <v>4546</v>
      </c>
      <c r="C3285" s="7" t="s">
        <v>11</v>
      </c>
      <c r="D3285" s="7" t="s">
        <v>6950</v>
      </c>
      <c r="E3285" s="7" t="s">
        <v>13</v>
      </c>
      <c r="F3285" s="7" t="s">
        <v>520</v>
      </c>
      <c r="G3285" s="7" t="s">
        <v>6936</v>
      </c>
      <c r="H3285" s="7" t="s">
        <v>7035</v>
      </c>
      <c r="I3285" s="7"/>
      <c r="J3285" s="7"/>
    </row>
    <row r="3286" customFormat="false" ht="44" hidden="false" customHeight="false" outlineLevel="0" collapsed="false">
      <c r="A3286" s="6" t="n">
        <f aca="false">SUM(A3285,1)</f>
        <v>3282</v>
      </c>
      <c r="B3286" s="7" t="s">
        <v>11</v>
      </c>
      <c r="C3286" s="7" t="s">
        <v>4546</v>
      </c>
      <c r="D3286" s="7" t="s">
        <v>6950</v>
      </c>
      <c r="E3286" s="7" t="s">
        <v>13</v>
      </c>
      <c r="F3286" s="7" t="s">
        <v>2093</v>
      </c>
      <c r="G3286" s="7" t="s">
        <v>6936</v>
      </c>
      <c r="H3286" s="7" t="s">
        <v>7036</v>
      </c>
      <c r="I3286" s="7"/>
      <c r="J3286" s="7"/>
    </row>
    <row r="3287" customFormat="false" ht="66" hidden="false" customHeight="false" outlineLevel="0" collapsed="false">
      <c r="A3287" s="6" t="n">
        <f aca="false">SUM(A3286,1)</f>
        <v>3283</v>
      </c>
      <c r="B3287" s="7" t="s">
        <v>7037</v>
      </c>
      <c r="C3287" s="7" t="s">
        <v>11</v>
      </c>
      <c r="D3287" s="7" t="s">
        <v>7038</v>
      </c>
      <c r="E3287" s="7" t="s">
        <v>13</v>
      </c>
      <c r="F3287" s="7" t="s">
        <v>3479</v>
      </c>
      <c r="G3287" s="7" t="s">
        <v>3479</v>
      </c>
      <c r="H3287" s="7" t="s">
        <v>7039</v>
      </c>
      <c r="I3287" s="7"/>
      <c r="J3287" s="7"/>
    </row>
    <row r="3288" customFormat="false" ht="44" hidden="false" customHeight="false" outlineLevel="0" collapsed="false">
      <c r="A3288" s="6" t="n">
        <f aca="false">SUM(A3287,1)</f>
        <v>3284</v>
      </c>
      <c r="B3288" s="7" t="s">
        <v>6150</v>
      </c>
      <c r="C3288" s="7" t="s">
        <v>11</v>
      </c>
      <c r="D3288" s="7" t="s">
        <v>6551</v>
      </c>
      <c r="E3288" s="7" t="s">
        <v>7040</v>
      </c>
      <c r="F3288" s="7" t="s">
        <v>2274</v>
      </c>
      <c r="G3288" s="7" t="s">
        <v>6936</v>
      </c>
      <c r="H3288" s="7" t="s">
        <v>7041</v>
      </c>
      <c r="I3288" s="7"/>
      <c r="J3288" s="7"/>
    </row>
    <row r="3289" customFormat="false" ht="77" hidden="false" customHeight="false" outlineLevel="0" collapsed="false">
      <c r="A3289" s="6" t="n">
        <f aca="false">SUM(A3288,1)</f>
        <v>3285</v>
      </c>
      <c r="B3289" s="7" t="s">
        <v>6906</v>
      </c>
      <c r="C3289" s="7" t="s">
        <v>11</v>
      </c>
      <c r="D3289" s="7" t="s">
        <v>5743</v>
      </c>
      <c r="E3289" s="7" t="s">
        <v>7042</v>
      </c>
      <c r="F3289" s="7" t="s">
        <v>1676</v>
      </c>
      <c r="G3289" s="7" t="s">
        <v>6936</v>
      </c>
      <c r="H3289" s="7" t="s">
        <v>7043</v>
      </c>
      <c r="I3289" s="7" t="s">
        <v>7044</v>
      </c>
      <c r="J3289" s="7"/>
    </row>
    <row r="3290" customFormat="false" ht="44" hidden="false" customHeight="false" outlineLevel="0" collapsed="false">
      <c r="A3290" s="6" t="n">
        <f aca="false">SUM(A3289,1)</f>
        <v>3286</v>
      </c>
      <c r="B3290" s="7" t="s">
        <v>7045</v>
      </c>
      <c r="C3290" s="7" t="s">
        <v>11</v>
      </c>
      <c r="D3290" s="7" t="s">
        <v>6496</v>
      </c>
      <c r="E3290" s="7" t="s">
        <v>13</v>
      </c>
      <c r="F3290" s="7" t="s">
        <v>1577</v>
      </c>
      <c r="G3290" s="7" t="s">
        <v>6936</v>
      </c>
      <c r="H3290" s="7" t="s">
        <v>7046</v>
      </c>
      <c r="I3290" s="7"/>
      <c r="J3290" s="7"/>
    </row>
    <row r="3291" customFormat="false" ht="44" hidden="false" customHeight="false" outlineLevel="0" collapsed="false">
      <c r="A3291" s="6" t="n">
        <f aca="false">SUM(A3290,1)</f>
        <v>3287</v>
      </c>
      <c r="B3291" s="7" t="s">
        <v>5890</v>
      </c>
      <c r="C3291" s="7" t="s">
        <v>11</v>
      </c>
      <c r="D3291" s="7" t="s">
        <v>7047</v>
      </c>
      <c r="E3291" s="7" t="s">
        <v>13</v>
      </c>
      <c r="F3291" s="7" t="s">
        <v>2793</v>
      </c>
      <c r="G3291" s="7" t="s">
        <v>6936</v>
      </c>
      <c r="H3291" s="7" t="s">
        <v>7048</v>
      </c>
      <c r="I3291" s="7"/>
      <c r="J3291" s="7"/>
    </row>
    <row r="3292" customFormat="false" ht="132" hidden="false" customHeight="false" outlineLevel="0" collapsed="false">
      <c r="A3292" s="6" t="n">
        <f aca="false">SUM(A3291,1)</f>
        <v>3288</v>
      </c>
      <c r="B3292" s="7" t="s">
        <v>11</v>
      </c>
      <c r="C3292" s="7" t="s">
        <v>5890</v>
      </c>
      <c r="D3292" s="7" t="s">
        <v>7047</v>
      </c>
      <c r="E3292" s="7" t="s">
        <v>13</v>
      </c>
      <c r="F3292" s="7" t="s">
        <v>926</v>
      </c>
      <c r="G3292" s="7" t="s">
        <v>6936</v>
      </c>
      <c r="H3292" s="7" t="s">
        <v>7049</v>
      </c>
      <c r="I3292" s="7" t="s">
        <v>7050</v>
      </c>
      <c r="J3292" s="7"/>
    </row>
    <row r="3293" customFormat="false" ht="44" hidden="false" customHeight="false" outlineLevel="0" collapsed="false">
      <c r="A3293" s="6" t="n">
        <f aca="false">SUM(A3292,1)</f>
        <v>3289</v>
      </c>
      <c r="B3293" s="7" t="s">
        <v>11</v>
      </c>
      <c r="C3293" s="7" t="s">
        <v>5890</v>
      </c>
      <c r="D3293" s="7" t="s">
        <v>7047</v>
      </c>
      <c r="E3293" s="7" t="s">
        <v>13</v>
      </c>
      <c r="F3293" s="7" t="s">
        <v>1098</v>
      </c>
      <c r="G3293" s="7" t="s">
        <v>6936</v>
      </c>
      <c r="H3293" s="7" t="s">
        <v>7051</v>
      </c>
      <c r="I3293" s="7"/>
      <c r="J3293" s="7"/>
    </row>
    <row r="3294" customFormat="false" ht="12" hidden="false" customHeight="false" outlineLevel="0" collapsed="false">
      <c r="A3294" s="6" t="n">
        <f aca="false">SUM(A3293,1)</f>
        <v>3290</v>
      </c>
      <c r="B3294" s="7"/>
      <c r="C3294" s="7"/>
      <c r="D3294" s="7"/>
      <c r="E3294" s="7"/>
      <c r="F3294" s="7"/>
      <c r="G3294" s="7"/>
      <c r="H3294" s="7"/>
      <c r="I3294" s="7"/>
      <c r="J3294" s="7"/>
    </row>
    <row r="3295" customFormat="false" ht="77" hidden="false" customHeight="false" outlineLevel="0" collapsed="false">
      <c r="A3295" s="6" t="n">
        <f aca="false">SUM(A3294,1)</f>
        <v>3291</v>
      </c>
      <c r="B3295" s="20" t="s">
        <v>7052</v>
      </c>
      <c r="C3295" s="7"/>
      <c r="D3295" s="7"/>
      <c r="E3295" s="7"/>
      <c r="F3295" s="7"/>
      <c r="G3295" s="7"/>
      <c r="H3295" s="7"/>
      <c r="I3295" s="7"/>
      <c r="J3295" s="7"/>
    </row>
    <row r="3296" customFormat="false" ht="12" hidden="false" customHeight="false" outlineLevel="0" collapsed="false">
      <c r="A3296" s="6" t="n">
        <f aca="false">SUM(A3295,1)</f>
        <v>3292</v>
      </c>
      <c r="B3296" s="7"/>
      <c r="C3296" s="7"/>
      <c r="D3296" s="7"/>
      <c r="E3296" s="7"/>
      <c r="F3296" s="7"/>
      <c r="G3296" s="7"/>
      <c r="H3296" s="7"/>
      <c r="I3296" s="7"/>
      <c r="J3296" s="7"/>
    </row>
    <row r="3297" customFormat="false" ht="66" hidden="false" customHeight="false" outlineLevel="0" collapsed="false">
      <c r="A3297" s="6" t="n">
        <f aca="false">SUM(A3296,1)</f>
        <v>3293</v>
      </c>
      <c r="B3297" s="7" t="s">
        <v>7053</v>
      </c>
      <c r="C3297" s="7" t="s">
        <v>11</v>
      </c>
      <c r="D3297" s="7" t="s">
        <v>7054</v>
      </c>
      <c r="E3297" s="7" t="s">
        <v>7055</v>
      </c>
      <c r="F3297" s="7" t="s">
        <v>3552</v>
      </c>
      <c r="G3297" s="7" t="s">
        <v>6936</v>
      </c>
      <c r="H3297" s="7" t="s">
        <v>7056</v>
      </c>
      <c r="I3297" s="7" t="s">
        <v>7057</v>
      </c>
      <c r="J3297" s="7"/>
    </row>
    <row r="3298" customFormat="false" ht="55" hidden="false" customHeight="false" outlineLevel="0" collapsed="false">
      <c r="A3298" s="6" t="n">
        <f aca="false">SUM(A3297,1)</f>
        <v>3294</v>
      </c>
      <c r="B3298" s="7" t="s">
        <v>7053</v>
      </c>
      <c r="C3298" s="7" t="s">
        <v>11</v>
      </c>
      <c r="D3298" s="7" t="s">
        <v>7054</v>
      </c>
      <c r="E3298" s="7" t="s">
        <v>13</v>
      </c>
      <c r="F3298" s="7" t="s">
        <v>913</v>
      </c>
      <c r="G3298" s="7" t="s">
        <v>6936</v>
      </c>
      <c r="H3298" s="7" t="s">
        <v>7058</v>
      </c>
      <c r="I3298" s="7"/>
      <c r="J3298" s="7"/>
    </row>
    <row r="3299" customFormat="false" ht="66" hidden="false" customHeight="false" outlineLevel="0" collapsed="false">
      <c r="A3299" s="6" t="n">
        <f aca="false">SUM(A3298,1)</f>
        <v>3295</v>
      </c>
      <c r="B3299" s="7" t="s">
        <v>11</v>
      </c>
      <c r="C3299" s="7" t="s">
        <v>7053</v>
      </c>
      <c r="D3299" s="7" t="s">
        <v>7054</v>
      </c>
      <c r="E3299" s="7" t="s">
        <v>13</v>
      </c>
      <c r="F3299" s="7" t="s">
        <v>5421</v>
      </c>
      <c r="G3299" s="7" t="s">
        <v>6936</v>
      </c>
      <c r="H3299" s="7" t="s">
        <v>7059</v>
      </c>
      <c r="I3299" s="7" t="s">
        <v>7060</v>
      </c>
      <c r="J3299" s="7"/>
    </row>
    <row r="3300" customFormat="false" ht="55" hidden="false" customHeight="false" outlineLevel="0" collapsed="false">
      <c r="A3300" s="6" t="n">
        <f aca="false">SUM(A3299,1)</f>
        <v>3296</v>
      </c>
      <c r="B3300" s="7" t="s">
        <v>7053</v>
      </c>
      <c r="C3300" s="7" t="s">
        <v>11</v>
      </c>
      <c r="D3300" s="7" t="s">
        <v>7054</v>
      </c>
      <c r="E3300" s="7" t="s">
        <v>13</v>
      </c>
      <c r="F3300" s="7" t="s">
        <v>2503</v>
      </c>
      <c r="G3300" s="7" t="s">
        <v>6936</v>
      </c>
      <c r="H3300" s="7" t="s">
        <v>7061</v>
      </c>
      <c r="I3300" s="7"/>
      <c r="J3300" s="7"/>
    </row>
    <row r="3301" customFormat="false" ht="99" hidden="false" customHeight="false" outlineLevel="0" collapsed="false">
      <c r="A3301" s="6" t="n">
        <f aca="false">SUM(A3300,1)</f>
        <v>3297</v>
      </c>
      <c r="B3301" s="7" t="s">
        <v>7062</v>
      </c>
      <c r="C3301" s="7" t="s">
        <v>11</v>
      </c>
      <c r="D3301" s="7" t="s">
        <v>7054</v>
      </c>
      <c r="E3301" s="7" t="s">
        <v>13</v>
      </c>
      <c r="F3301" s="7" t="s">
        <v>1482</v>
      </c>
      <c r="G3301" s="7" t="s">
        <v>6936</v>
      </c>
      <c r="H3301" s="7" t="s">
        <v>7063</v>
      </c>
      <c r="I3301" s="7"/>
      <c r="J3301" s="7"/>
    </row>
    <row r="3302" customFormat="false" ht="77" hidden="false" customHeight="false" outlineLevel="0" collapsed="false">
      <c r="A3302" s="6" t="n">
        <f aca="false">SUM(A3301,1)</f>
        <v>3298</v>
      </c>
      <c r="B3302" s="7" t="s">
        <v>7053</v>
      </c>
      <c r="C3302" s="7" t="s">
        <v>11</v>
      </c>
      <c r="D3302" s="7" t="s">
        <v>7054</v>
      </c>
      <c r="E3302" s="7" t="s">
        <v>13</v>
      </c>
      <c r="F3302" s="7" t="s">
        <v>3972</v>
      </c>
      <c r="G3302" s="7" t="s">
        <v>6936</v>
      </c>
      <c r="H3302" s="7" t="s">
        <v>7064</v>
      </c>
      <c r="I3302" s="7"/>
      <c r="J3302" s="7"/>
    </row>
    <row r="3303" customFormat="false" ht="33" hidden="false" customHeight="false" outlineLevel="0" collapsed="false">
      <c r="A3303" s="6" t="n">
        <f aca="false">SUM(A3302,1)</f>
        <v>3299</v>
      </c>
      <c r="B3303" s="7" t="s">
        <v>7053</v>
      </c>
      <c r="C3303" s="7" t="s">
        <v>11</v>
      </c>
      <c r="D3303" s="7" t="s">
        <v>7054</v>
      </c>
      <c r="E3303" s="7" t="s">
        <v>13</v>
      </c>
      <c r="F3303" s="7" t="s">
        <v>564</v>
      </c>
      <c r="G3303" s="7" t="s">
        <v>6936</v>
      </c>
      <c r="H3303" s="7" t="s">
        <v>7065</v>
      </c>
      <c r="I3303" s="7"/>
      <c r="J3303" s="7"/>
    </row>
    <row r="3304" customFormat="false" ht="12" hidden="false" customHeight="false" outlineLevel="0" collapsed="false">
      <c r="A3304" s="6" t="n">
        <f aca="false">SUM(A3303,1)</f>
        <v>3300</v>
      </c>
      <c r="B3304" s="7"/>
      <c r="C3304" s="7"/>
      <c r="D3304" s="7"/>
      <c r="E3304" s="7"/>
      <c r="F3304" s="7"/>
      <c r="G3304" s="7"/>
      <c r="H3304" s="7"/>
      <c r="I3304" s="7"/>
      <c r="J3304" s="7"/>
    </row>
    <row r="3305" customFormat="false" ht="66" hidden="false" customHeight="false" outlineLevel="0" collapsed="false">
      <c r="A3305" s="6" t="n">
        <f aca="false">SUM(A3304,1)</f>
        <v>3301</v>
      </c>
      <c r="B3305" s="20" t="s">
        <v>7066</v>
      </c>
      <c r="C3305" s="7"/>
      <c r="D3305" s="7"/>
      <c r="E3305" s="7"/>
      <c r="F3305" s="7"/>
      <c r="G3305" s="7"/>
      <c r="H3305" s="7"/>
      <c r="I3305" s="7"/>
      <c r="J3305" s="7"/>
    </row>
    <row r="3306" customFormat="false" ht="12" hidden="false" customHeight="false" outlineLevel="0" collapsed="false">
      <c r="A3306" s="6" t="n">
        <f aca="false">SUM(A3305,1)</f>
        <v>3302</v>
      </c>
      <c r="B3306" s="7"/>
      <c r="C3306" s="7"/>
      <c r="D3306" s="7"/>
      <c r="E3306" s="7"/>
      <c r="F3306" s="7"/>
      <c r="G3306" s="7"/>
      <c r="H3306" s="7"/>
      <c r="I3306" s="7"/>
      <c r="J3306" s="7"/>
    </row>
    <row r="3307" customFormat="false" ht="121" hidden="false" customHeight="false" outlineLevel="0" collapsed="false">
      <c r="A3307" s="6" t="n">
        <f aca="false">SUM(A3306,1)</f>
        <v>3303</v>
      </c>
      <c r="B3307" s="7" t="s">
        <v>7067</v>
      </c>
      <c r="C3307" s="7" t="s">
        <v>11</v>
      </c>
      <c r="D3307" s="7" t="s">
        <v>7068</v>
      </c>
      <c r="E3307" s="7" t="s">
        <v>13</v>
      </c>
      <c r="F3307" s="7" t="s">
        <v>2287</v>
      </c>
      <c r="G3307" s="7" t="s">
        <v>6975</v>
      </c>
      <c r="H3307" s="7" t="s">
        <v>7069</v>
      </c>
      <c r="I3307" s="7" t="s">
        <v>7070</v>
      </c>
      <c r="J3307" s="7"/>
    </row>
    <row r="3308" customFormat="false" ht="44" hidden="false" customHeight="false" outlineLevel="0" collapsed="false">
      <c r="A3308" s="6" t="n">
        <f aca="false">SUM(A3307,1)</f>
        <v>3304</v>
      </c>
      <c r="B3308" s="7" t="s">
        <v>11</v>
      </c>
      <c r="C3308" s="7" t="s">
        <v>7067</v>
      </c>
      <c r="D3308" s="7" t="s">
        <v>7068</v>
      </c>
      <c r="E3308" s="7" t="s">
        <v>13</v>
      </c>
      <c r="F3308" s="7" t="s">
        <v>2263</v>
      </c>
      <c r="G3308" s="7" t="s">
        <v>6975</v>
      </c>
      <c r="H3308" s="7" t="s">
        <v>7071</v>
      </c>
      <c r="I3308" s="7"/>
      <c r="J3308" s="7"/>
    </row>
    <row r="3309" customFormat="false" ht="154" hidden="false" customHeight="false" outlineLevel="0" collapsed="false">
      <c r="A3309" s="6" t="n">
        <f aca="false">SUM(A3308,1)</f>
        <v>3305</v>
      </c>
      <c r="B3309" s="7" t="s">
        <v>7072</v>
      </c>
      <c r="C3309" s="7" t="s">
        <v>11</v>
      </c>
      <c r="D3309" s="7" t="s">
        <v>7073</v>
      </c>
      <c r="E3309" s="7" t="s">
        <v>13</v>
      </c>
      <c r="F3309" s="7" t="s">
        <v>1098</v>
      </c>
      <c r="G3309" s="7" t="s">
        <v>6975</v>
      </c>
      <c r="H3309" s="7" t="s">
        <v>7074</v>
      </c>
      <c r="I3309" s="7" t="s">
        <v>7075</v>
      </c>
      <c r="J3309" s="7"/>
    </row>
    <row r="3310" customFormat="false" ht="55" hidden="false" customHeight="false" outlineLevel="0" collapsed="false">
      <c r="A3310" s="6" t="n">
        <f aca="false">SUM(A3309,1)</f>
        <v>3306</v>
      </c>
      <c r="B3310" s="7" t="s">
        <v>11</v>
      </c>
      <c r="C3310" s="7" t="s">
        <v>7072</v>
      </c>
      <c r="D3310" s="7" t="s">
        <v>7073</v>
      </c>
      <c r="E3310" s="7" t="s">
        <v>13</v>
      </c>
      <c r="F3310" s="7" t="s">
        <v>1149</v>
      </c>
      <c r="G3310" s="7" t="s">
        <v>6975</v>
      </c>
      <c r="H3310" s="7" t="s">
        <v>7076</v>
      </c>
      <c r="I3310" s="7" t="s">
        <v>7077</v>
      </c>
      <c r="J3310" s="7"/>
    </row>
    <row r="3311" customFormat="false" ht="77" hidden="false" customHeight="false" outlineLevel="0" collapsed="false">
      <c r="A3311" s="6" t="n">
        <f aca="false">SUM(A3310,1)</f>
        <v>3307</v>
      </c>
      <c r="B3311" s="7" t="s">
        <v>7078</v>
      </c>
      <c r="C3311" s="7" t="s">
        <v>11</v>
      </c>
      <c r="D3311" s="7" t="s">
        <v>3479</v>
      </c>
      <c r="E3311" s="7" t="s">
        <v>7079</v>
      </c>
      <c r="F3311" s="7" t="s">
        <v>663</v>
      </c>
      <c r="G3311" s="7" t="s">
        <v>6975</v>
      </c>
      <c r="H3311" s="7" t="s">
        <v>7080</v>
      </c>
      <c r="I3311" s="7"/>
      <c r="J3311" s="7"/>
    </row>
    <row r="3312" customFormat="false" ht="99" hidden="false" customHeight="false" outlineLevel="0" collapsed="false">
      <c r="A3312" s="6" t="n">
        <f aca="false">SUM(A3311,1)</f>
        <v>3308</v>
      </c>
      <c r="B3312" s="7" t="s">
        <v>11</v>
      </c>
      <c r="C3312" s="7" t="s">
        <v>4546</v>
      </c>
      <c r="D3312" s="7" t="s">
        <v>7081</v>
      </c>
      <c r="E3312" s="7" t="s">
        <v>6311</v>
      </c>
      <c r="F3312" s="7" t="s">
        <v>1416</v>
      </c>
      <c r="G3312" s="7" t="s">
        <v>6975</v>
      </c>
      <c r="H3312" s="7" t="s">
        <v>7082</v>
      </c>
      <c r="I3312" s="7" t="s">
        <v>7083</v>
      </c>
      <c r="J3312" s="7" t="s">
        <v>7084</v>
      </c>
    </row>
    <row r="3313" customFormat="false" ht="44" hidden="false" customHeight="false" outlineLevel="0" collapsed="false">
      <c r="A3313" s="6" t="n">
        <f aca="false">SUM(A3312,1)</f>
        <v>3309</v>
      </c>
      <c r="B3313" s="7" t="s">
        <v>4294</v>
      </c>
      <c r="C3313" s="7" t="s">
        <v>11</v>
      </c>
      <c r="D3313" s="7" t="s">
        <v>7085</v>
      </c>
      <c r="E3313" s="7" t="s">
        <v>3479</v>
      </c>
      <c r="F3313" s="7" t="s">
        <v>3607</v>
      </c>
      <c r="G3313" s="7" t="s">
        <v>6975</v>
      </c>
      <c r="H3313" s="7" t="s">
        <v>7086</v>
      </c>
      <c r="I3313" s="7"/>
      <c r="J3313" s="7"/>
    </row>
    <row r="3314" customFormat="false" ht="110" hidden="false" customHeight="false" outlineLevel="0" collapsed="false">
      <c r="A3314" s="6" t="n">
        <f aca="false">SUM(A3313,1)</f>
        <v>3310</v>
      </c>
      <c r="B3314" s="7" t="s">
        <v>11</v>
      </c>
      <c r="C3314" s="7" t="s">
        <v>7087</v>
      </c>
      <c r="D3314" s="7" t="s">
        <v>5672</v>
      </c>
      <c r="E3314" s="7" t="s">
        <v>13</v>
      </c>
      <c r="F3314" s="7" t="s">
        <v>716</v>
      </c>
      <c r="G3314" s="7" t="s">
        <v>6975</v>
      </c>
      <c r="H3314" s="7" t="s">
        <v>7088</v>
      </c>
      <c r="I3314" s="7"/>
      <c r="J3314" s="7"/>
    </row>
    <row r="3315" customFormat="false" ht="12" hidden="false" customHeight="false" outlineLevel="0" collapsed="false">
      <c r="A3315" s="6" t="n">
        <f aca="false">SUM(A3314,1)</f>
        <v>3311</v>
      </c>
      <c r="B3315" s="7"/>
      <c r="C3315" s="7"/>
      <c r="D3315" s="7"/>
      <c r="E3315" s="7"/>
      <c r="F3315" s="7"/>
      <c r="G3315" s="7"/>
      <c r="H3315" s="7"/>
      <c r="I3315" s="7"/>
      <c r="J3315" s="7"/>
    </row>
    <row r="3316" customFormat="false" ht="66" hidden="false" customHeight="false" outlineLevel="0" collapsed="false">
      <c r="A3316" s="6" t="n">
        <f aca="false">SUM(A3315,1)</f>
        <v>3312</v>
      </c>
      <c r="B3316" s="20" t="s">
        <v>7089</v>
      </c>
      <c r="C3316" s="7"/>
      <c r="D3316" s="7"/>
      <c r="E3316" s="7"/>
      <c r="F3316" s="7"/>
      <c r="G3316" s="7"/>
      <c r="H3316" s="7"/>
      <c r="I3316" s="7"/>
      <c r="J3316" s="7"/>
    </row>
    <row r="3317" customFormat="false" ht="12" hidden="false" customHeight="false" outlineLevel="0" collapsed="false">
      <c r="A3317" s="6" t="n">
        <f aca="false">SUM(A3316,1)</f>
        <v>3313</v>
      </c>
      <c r="B3317" s="7"/>
      <c r="C3317" s="7"/>
      <c r="D3317" s="7"/>
      <c r="E3317" s="7"/>
      <c r="F3317" s="7"/>
      <c r="G3317" s="7"/>
      <c r="H3317" s="7"/>
      <c r="I3317" s="7"/>
      <c r="J3317" s="7"/>
    </row>
    <row r="3318" customFormat="false" ht="99" hidden="false" customHeight="false" outlineLevel="0" collapsed="false">
      <c r="A3318" s="6" t="n">
        <f aca="false">SUM(A3317,1)</f>
        <v>3314</v>
      </c>
      <c r="B3318" s="7" t="s">
        <v>4546</v>
      </c>
      <c r="C3318" s="7" t="s">
        <v>11</v>
      </c>
      <c r="D3318" s="7" t="s">
        <v>7030</v>
      </c>
      <c r="E3318" s="7" t="s">
        <v>13</v>
      </c>
      <c r="F3318" s="7" t="s">
        <v>2331</v>
      </c>
      <c r="G3318" s="7" t="s">
        <v>6975</v>
      </c>
      <c r="H3318" s="7" t="s">
        <v>7090</v>
      </c>
      <c r="I3318" s="7"/>
      <c r="J3318" s="7"/>
    </row>
    <row r="3319" customFormat="false" ht="66" hidden="false" customHeight="false" outlineLevel="0" collapsed="false">
      <c r="A3319" s="6" t="n">
        <f aca="false">SUM(A3318,1)</f>
        <v>3315</v>
      </c>
      <c r="B3319" s="7" t="s">
        <v>11</v>
      </c>
      <c r="C3319" s="7" t="s">
        <v>4546</v>
      </c>
      <c r="D3319" s="7" t="s">
        <v>7030</v>
      </c>
      <c r="E3319" s="7" t="s">
        <v>13</v>
      </c>
      <c r="F3319" s="7" t="s">
        <v>750</v>
      </c>
      <c r="G3319" s="7" t="s">
        <v>6975</v>
      </c>
      <c r="H3319" s="7" t="s">
        <v>7091</v>
      </c>
      <c r="I3319" s="7" t="s">
        <v>7092</v>
      </c>
      <c r="J3319" s="7"/>
    </row>
    <row r="3320" customFormat="false" ht="88" hidden="false" customHeight="false" outlineLevel="0" collapsed="false">
      <c r="A3320" s="6" t="n">
        <f aca="false">SUM(A3319,1)</f>
        <v>3316</v>
      </c>
      <c r="B3320" s="7" t="s">
        <v>7093</v>
      </c>
      <c r="C3320" s="7" t="s">
        <v>11</v>
      </c>
      <c r="D3320" s="7" t="s">
        <v>7094</v>
      </c>
      <c r="E3320" s="7" t="s">
        <v>13</v>
      </c>
      <c r="F3320" s="7" t="s">
        <v>48</v>
      </c>
      <c r="G3320" s="7" t="s">
        <v>6975</v>
      </c>
      <c r="H3320" s="7" t="s">
        <v>7095</v>
      </c>
      <c r="I3320" s="7" t="s">
        <v>7096</v>
      </c>
      <c r="J3320" s="7"/>
    </row>
    <row r="3321" customFormat="false" ht="44" hidden="false" customHeight="false" outlineLevel="0" collapsed="false">
      <c r="A3321" s="6" t="n">
        <f aca="false">SUM(A3320,1)</f>
        <v>3317</v>
      </c>
      <c r="B3321" s="7" t="s">
        <v>11</v>
      </c>
      <c r="C3321" s="7" t="s">
        <v>7097</v>
      </c>
      <c r="D3321" s="7" t="s">
        <v>7098</v>
      </c>
      <c r="E3321" s="7" t="s">
        <v>13</v>
      </c>
      <c r="F3321" s="7" t="s">
        <v>2244</v>
      </c>
      <c r="G3321" s="7" t="s">
        <v>7099</v>
      </c>
      <c r="H3321" s="7" t="s">
        <v>7100</v>
      </c>
      <c r="I3321" s="7"/>
      <c r="J3321" s="7"/>
    </row>
    <row r="3322" customFormat="false" ht="33" hidden="false" customHeight="false" outlineLevel="0" collapsed="false">
      <c r="A3322" s="6" t="n">
        <f aca="false">SUM(A3321,1)</f>
        <v>3318</v>
      </c>
      <c r="B3322" s="7" t="s">
        <v>11</v>
      </c>
      <c r="C3322" s="7" t="s">
        <v>7101</v>
      </c>
      <c r="D3322" s="7" t="s">
        <v>3479</v>
      </c>
      <c r="E3322" s="7" t="s">
        <v>13</v>
      </c>
      <c r="F3322" s="7" t="s">
        <v>2975</v>
      </c>
      <c r="G3322" s="7" t="s">
        <v>6975</v>
      </c>
      <c r="H3322" s="7" t="s">
        <v>7102</v>
      </c>
      <c r="I3322" s="7"/>
      <c r="J3322" s="7"/>
    </row>
    <row r="3323" customFormat="false" ht="66" hidden="false" customHeight="false" outlineLevel="0" collapsed="false">
      <c r="A3323" s="6" t="n">
        <f aca="false">SUM(A3322,1)</f>
        <v>3319</v>
      </c>
      <c r="B3323" s="7" t="s">
        <v>11</v>
      </c>
      <c r="C3323" s="7" t="s">
        <v>4648</v>
      </c>
      <c r="D3323" s="7" t="s">
        <v>7103</v>
      </c>
      <c r="E3323" s="7" t="s">
        <v>13</v>
      </c>
      <c r="F3323" s="7" t="s">
        <v>2076</v>
      </c>
      <c r="G3323" s="7" t="s">
        <v>6975</v>
      </c>
      <c r="H3323" s="7" t="s">
        <v>7104</v>
      </c>
      <c r="I3323" s="7" t="s">
        <v>7105</v>
      </c>
      <c r="J3323" s="7"/>
    </row>
    <row r="3324" customFormat="false" ht="66" hidden="false" customHeight="false" outlineLevel="0" collapsed="false">
      <c r="A3324" s="6" t="n">
        <f aca="false">SUM(A3323,1)</f>
        <v>3320</v>
      </c>
      <c r="B3324" s="7" t="s">
        <v>11</v>
      </c>
      <c r="C3324" s="7" t="s">
        <v>4820</v>
      </c>
      <c r="D3324" s="7" t="s">
        <v>7106</v>
      </c>
      <c r="E3324" s="7" t="s">
        <v>13</v>
      </c>
      <c r="F3324" s="7" t="s">
        <v>2076</v>
      </c>
      <c r="G3324" s="7" t="s">
        <v>6975</v>
      </c>
      <c r="H3324" s="7" t="s">
        <v>7107</v>
      </c>
      <c r="I3324" s="7" t="s">
        <v>7105</v>
      </c>
      <c r="J3324" s="7"/>
    </row>
    <row r="3325" customFormat="false" ht="110" hidden="false" customHeight="false" outlineLevel="0" collapsed="false">
      <c r="A3325" s="6" t="n">
        <f aca="false">SUM(A3324,1)</f>
        <v>3321</v>
      </c>
      <c r="B3325" s="7" t="s">
        <v>6880</v>
      </c>
      <c r="C3325" s="7" t="s">
        <v>11</v>
      </c>
      <c r="D3325" s="7" t="s">
        <v>6881</v>
      </c>
      <c r="E3325" s="7" t="s">
        <v>13</v>
      </c>
      <c r="F3325" s="7" t="s">
        <v>1176</v>
      </c>
      <c r="G3325" s="7" t="s">
        <v>6975</v>
      </c>
      <c r="H3325" s="7" t="s">
        <v>7108</v>
      </c>
      <c r="I3325" s="7"/>
      <c r="J3325" s="7"/>
    </row>
    <row r="3326" customFormat="false" ht="66" hidden="false" customHeight="false" outlineLevel="0" collapsed="false">
      <c r="A3326" s="6" t="n">
        <f aca="false">SUM(A3325,1)</f>
        <v>3322</v>
      </c>
      <c r="B3326" s="7" t="s">
        <v>7109</v>
      </c>
      <c r="C3326" s="7" t="s">
        <v>11</v>
      </c>
      <c r="D3326" s="7" t="s">
        <v>7110</v>
      </c>
      <c r="E3326" s="7" t="s">
        <v>13</v>
      </c>
      <c r="F3326" s="7" t="s">
        <v>2463</v>
      </c>
      <c r="G3326" s="7" t="s">
        <v>6975</v>
      </c>
      <c r="H3326" s="7" t="s">
        <v>7111</v>
      </c>
      <c r="I3326" s="7"/>
      <c r="J3326" s="7"/>
    </row>
    <row r="3327" customFormat="false" ht="88" hidden="false" customHeight="false" outlineLevel="0" collapsed="false">
      <c r="A3327" s="6" t="n">
        <f aca="false">SUM(A3326,1)</f>
        <v>3323</v>
      </c>
      <c r="B3327" s="7" t="s">
        <v>6417</v>
      </c>
      <c r="C3327" s="7" t="s">
        <v>11</v>
      </c>
      <c r="D3327" s="7" t="s">
        <v>6011</v>
      </c>
      <c r="E3327" s="7" t="s">
        <v>13</v>
      </c>
      <c r="F3327" s="7" t="s">
        <v>1142</v>
      </c>
      <c r="G3327" s="7" t="s">
        <v>6975</v>
      </c>
      <c r="H3327" s="7" t="s">
        <v>7112</v>
      </c>
      <c r="I3327" s="7" t="s">
        <v>7113</v>
      </c>
      <c r="J3327" s="7"/>
    </row>
    <row r="3328" customFormat="false" ht="77" hidden="false" customHeight="false" outlineLevel="0" collapsed="false">
      <c r="A3328" s="6" t="n">
        <f aca="false">SUM(A3327,1)</f>
        <v>3324</v>
      </c>
      <c r="B3328" s="7" t="s">
        <v>7109</v>
      </c>
      <c r="C3328" s="7" t="s">
        <v>11</v>
      </c>
      <c r="D3328" s="7" t="s">
        <v>7110</v>
      </c>
      <c r="E3328" s="7" t="s">
        <v>13</v>
      </c>
      <c r="F3328" s="7" t="s">
        <v>707</v>
      </c>
      <c r="G3328" s="7" t="s">
        <v>6975</v>
      </c>
      <c r="H3328" s="7" t="s">
        <v>7114</v>
      </c>
      <c r="I3328" s="7" t="s">
        <v>7115</v>
      </c>
      <c r="J3328" s="7"/>
    </row>
    <row r="3329" customFormat="false" ht="55" hidden="false" customHeight="false" outlineLevel="0" collapsed="false">
      <c r="A3329" s="6" t="n">
        <f aca="false">SUM(A3328,1)</f>
        <v>3325</v>
      </c>
      <c r="B3329" s="7" t="s">
        <v>7116</v>
      </c>
      <c r="C3329" s="7" t="s">
        <v>11</v>
      </c>
      <c r="D3329" s="7" t="s">
        <v>7117</v>
      </c>
      <c r="E3329" s="7" t="s">
        <v>13</v>
      </c>
      <c r="F3329" s="7" t="s">
        <v>7118</v>
      </c>
      <c r="G3329" s="7" t="s">
        <v>6975</v>
      </c>
      <c r="H3329" s="7" t="s">
        <v>7119</v>
      </c>
      <c r="I3329" s="7"/>
      <c r="J3329" s="7"/>
    </row>
    <row r="3330" customFormat="false" ht="33" hidden="false" customHeight="false" outlineLevel="0" collapsed="false">
      <c r="A3330" s="6" t="n">
        <f aca="false">SUM(A3329,1)</f>
        <v>3326</v>
      </c>
      <c r="B3330" s="7" t="s">
        <v>7120</v>
      </c>
      <c r="C3330" s="7" t="s">
        <v>11</v>
      </c>
      <c r="D3330" s="7" t="s">
        <v>7121</v>
      </c>
      <c r="E3330" s="7" t="s">
        <v>13</v>
      </c>
      <c r="F3330" s="7" t="s">
        <v>1142</v>
      </c>
      <c r="G3330" s="7" t="s">
        <v>6975</v>
      </c>
      <c r="H3330" s="7" t="s">
        <v>7122</v>
      </c>
      <c r="I3330" s="7"/>
      <c r="J3330" s="7"/>
    </row>
    <row r="3331" customFormat="false" ht="77" hidden="false" customHeight="false" outlineLevel="0" collapsed="false">
      <c r="A3331" s="6" t="n">
        <f aca="false">SUM(A3330,1)</f>
        <v>3327</v>
      </c>
      <c r="B3331" s="7" t="s">
        <v>6940</v>
      </c>
      <c r="C3331" s="7" t="s">
        <v>11</v>
      </c>
      <c r="D3331" s="7" t="s">
        <v>6944</v>
      </c>
      <c r="E3331" s="7" t="s">
        <v>13</v>
      </c>
      <c r="F3331" s="7" t="s">
        <v>805</v>
      </c>
      <c r="G3331" s="7" t="s">
        <v>6975</v>
      </c>
      <c r="H3331" s="7" t="s">
        <v>7123</v>
      </c>
      <c r="I3331" s="7"/>
      <c r="J3331" s="7"/>
    </row>
    <row r="3332" customFormat="false" ht="77" hidden="false" customHeight="false" outlineLevel="0" collapsed="false">
      <c r="A3332" s="6" t="n">
        <f aca="false">SUM(A3331,1)</f>
        <v>3328</v>
      </c>
      <c r="B3332" s="7" t="s">
        <v>6940</v>
      </c>
      <c r="C3332" s="7" t="s">
        <v>659</v>
      </c>
      <c r="D3332" s="7" t="s">
        <v>6944</v>
      </c>
      <c r="E3332" s="7" t="s">
        <v>13</v>
      </c>
      <c r="F3332" s="7" t="s">
        <v>1396</v>
      </c>
      <c r="G3332" s="7" t="s">
        <v>6975</v>
      </c>
      <c r="H3332" s="7" t="s">
        <v>7124</v>
      </c>
      <c r="I3332" s="7" t="s">
        <v>7125</v>
      </c>
      <c r="J3332" s="7"/>
    </row>
    <row r="3333" customFormat="false" ht="88" hidden="false" customHeight="false" outlineLevel="0" collapsed="false">
      <c r="A3333" s="6" t="n">
        <f aca="false">SUM(A3332,1)</f>
        <v>3329</v>
      </c>
      <c r="B3333" s="7" t="s">
        <v>6940</v>
      </c>
      <c r="C3333" s="7" t="s">
        <v>11</v>
      </c>
      <c r="D3333" s="7" t="s">
        <v>6944</v>
      </c>
      <c r="E3333" s="7" t="s">
        <v>13</v>
      </c>
      <c r="F3333" s="7" t="s">
        <v>5187</v>
      </c>
      <c r="G3333" s="7" t="s">
        <v>6975</v>
      </c>
      <c r="H3333" s="7" t="s">
        <v>7126</v>
      </c>
      <c r="I3333" s="7" t="s">
        <v>7127</v>
      </c>
      <c r="J3333" s="7"/>
    </row>
    <row r="3334" customFormat="false" ht="77" hidden="false" customHeight="false" outlineLevel="0" collapsed="false">
      <c r="A3334" s="6" t="n">
        <f aca="false">SUM(A3333,1)</f>
        <v>3330</v>
      </c>
      <c r="B3334" s="7" t="s">
        <v>5432</v>
      </c>
      <c r="C3334" s="7" t="s">
        <v>11</v>
      </c>
      <c r="D3334" s="7" t="s">
        <v>6847</v>
      </c>
      <c r="E3334" s="7" t="s">
        <v>13</v>
      </c>
      <c r="F3334" s="7" t="s">
        <v>5075</v>
      </c>
      <c r="G3334" s="7" t="s">
        <v>6975</v>
      </c>
      <c r="H3334" s="7" t="s">
        <v>7128</v>
      </c>
      <c r="I3334" s="7"/>
      <c r="J3334" s="7"/>
    </row>
    <row r="3335" customFormat="false" ht="44" hidden="false" customHeight="false" outlineLevel="0" collapsed="false">
      <c r="A3335" s="6" t="n">
        <f aca="false">SUM(A3334,1)</f>
        <v>3331</v>
      </c>
      <c r="B3335" s="7" t="s">
        <v>7129</v>
      </c>
      <c r="C3335" s="7" t="s">
        <v>11</v>
      </c>
      <c r="D3335" s="7" t="s">
        <v>7130</v>
      </c>
      <c r="E3335" s="7" t="s">
        <v>13</v>
      </c>
      <c r="F3335" s="7" t="s">
        <v>1034</v>
      </c>
      <c r="G3335" s="7" t="s">
        <v>6975</v>
      </c>
      <c r="H3335" s="7" t="s">
        <v>7131</v>
      </c>
      <c r="I3335" s="7"/>
      <c r="J3335" s="7"/>
    </row>
    <row r="3336" customFormat="false" ht="33" hidden="false" customHeight="false" outlineLevel="0" collapsed="false">
      <c r="A3336" s="6" t="n">
        <f aca="false">SUM(A3335,1)</f>
        <v>3332</v>
      </c>
      <c r="B3336" s="7" t="s">
        <v>7129</v>
      </c>
      <c r="C3336" s="7" t="s">
        <v>11</v>
      </c>
      <c r="D3336" s="7" t="s">
        <v>7130</v>
      </c>
      <c r="E3336" s="7" t="s">
        <v>13</v>
      </c>
      <c r="F3336" s="7" t="s">
        <v>2706</v>
      </c>
      <c r="G3336" s="7" t="s">
        <v>6975</v>
      </c>
      <c r="H3336" s="7" t="s">
        <v>7132</v>
      </c>
      <c r="I3336" s="7"/>
      <c r="J3336" s="7"/>
    </row>
    <row r="3337" customFormat="false" ht="66" hidden="false" customHeight="false" outlineLevel="0" collapsed="false">
      <c r="A3337" s="6" t="n">
        <f aca="false">SUM(A3336,1)</f>
        <v>3333</v>
      </c>
      <c r="B3337" s="7" t="s">
        <v>7133</v>
      </c>
      <c r="C3337" s="7" t="s">
        <v>11</v>
      </c>
      <c r="D3337" s="7" t="s">
        <v>7134</v>
      </c>
      <c r="E3337" s="7" t="s">
        <v>13</v>
      </c>
      <c r="F3337" s="7" t="s">
        <v>63</v>
      </c>
      <c r="G3337" s="7" t="s">
        <v>6975</v>
      </c>
      <c r="H3337" s="7" t="s">
        <v>7135</v>
      </c>
      <c r="I3337" s="7"/>
      <c r="J3337" s="7"/>
    </row>
    <row r="3338" customFormat="false" ht="99" hidden="false" customHeight="false" outlineLevel="0" collapsed="false">
      <c r="A3338" s="6" t="n">
        <f aca="false">SUM(A3337,1)</f>
        <v>3334</v>
      </c>
      <c r="B3338" s="7" t="s">
        <v>7136</v>
      </c>
      <c r="C3338" s="7" t="s">
        <v>11</v>
      </c>
      <c r="D3338" s="7" t="s">
        <v>5812</v>
      </c>
      <c r="E3338" s="7" t="s">
        <v>13</v>
      </c>
      <c r="F3338" s="7" t="s">
        <v>1142</v>
      </c>
      <c r="G3338" s="7" t="s">
        <v>6975</v>
      </c>
      <c r="H3338" s="7" t="s">
        <v>7137</v>
      </c>
      <c r="I3338" s="7"/>
      <c r="J3338" s="7"/>
    </row>
    <row r="3339" customFormat="false" ht="33" hidden="false" customHeight="false" outlineLevel="0" collapsed="false">
      <c r="A3339" s="6" t="n">
        <f aca="false">SUM(A3338,1)</f>
        <v>3335</v>
      </c>
      <c r="B3339" s="7" t="s">
        <v>11</v>
      </c>
      <c r="C3339" s="7" t="s">
        <v>7138</v>
      </c>
      <c r="D3339" s="7" t="s">
        <v>7139</v>
      </c>
      <c r="E3339" s="7" t="s">
        <v>13</v>
      </c>
      <c r="F3339" s="7" t="s">
        <v>2239</v>
      </c>
      <c r="G3339" s="7" t="s">
        <v>6975</v>
      </c>
      <c r="H3339" s="7" t="s">
        <v>7140</v>
      </c>
      <c r="I3339" s="7"/>
      <c r="J3339" s="7"/>
    </row>
    <row r="3340" customFormat="false" ht="110" hidden="false" customHeight="false" outlineLevel="0" collapsed="false">
      <c r="A3340" s="6" t="n">
        <f aca="false">SUM(A3339,1)</f>
        <v>3336</v>
      </c>
      <c r="B3340" s="7" t="s">
        <v>4396</v>
      </c>
      <c r="C3340" s="7" t="s">
        <v>11</v>
      </c>
      <c r="D3340" s="7" t="s">
        <v>6957</v>
      </c>
      <c r="E3340" s="7" t="s">
        <v>13</v>
      </c>
      <c r="F3340" s="7" t="s">
        <v>2331</v>
      </c>
      <c r="G3340" s="7" t="s">
        <v>6975</v>
      </c>
      <c r="H3340" s="7" t="s">
        <v>7141</v>
      </c>
      <c r="I3340" s="7" t="s">
        <v>7142</v>
      </c>
      <c r="J3340" s="7"/>
    </row>
    <row r="3341" customFormat="false" ht="44" hidden="false" customHeight="false" outlineLevel="0" collapsed="false">
      <c r="A3341" s="6" t="n">
        <f aca="false">SUM(A3340,1)</f>
        <v>3337</v>
      </c>
      <c r="B3341" s="7" t="s">
        <v>11</v>
      </c>
      <c r="C3341" s="7" t="s">
        <v>2413</v>
      </c>
      <c r="D3341" s="7" t="s">
        <v>6957</v>
      </c>
      <c r="E3341" s="7" t="s">
        <v>13</v>
      </c>
      <c r="F3341" s="7" t="s">
        <v>750</v>
      </c>
      <c r="G3341" s="7" t="s">
        <v>6975</v>
      </c>
      <c r="H3341" s="7" t="s">
        <v>7143</v>
      </c>
      <c r="I3341" s="7" t="s">
        <v>7144</v>
      </c>
      <c r="J3341" s="7"/>
    </row>
    <row r="3342" customFormat="false" ht="55" hidden="false" customHeight="false" outlineLevel="0" collapsed="false">
      <c r="A3342" s="6" t="n">
        <f aca="false">SUM(A3341,1)</f>
        <v>3338</v>
      </c>
      <c r="B3342" s="7" t="s">
        <v>7145</v>
      </c>
      <c r="C3342" s="7" t="s">
        <v>11</v>
      </c>
      <c r="D3342" s="7" t="s">
        <v>7146</v>
      </c>
      <c r="E3342" s="7" t="s">
        <v>13</v>
      </c>
      <c r="F3342" s="7" t="s">
        <v>2274</v>
      </c>
      <c r="G3342" s="7" t="s">
        <v>6936</v>
      </c>
      <c r="H3342" s="7" t="s">
        <v>7147</v>
      </c>
      <c r="I3342" s="7"/>
      <c r="J3342" s="7"/>
    </row>
    <row r="3343" customFormat="false" ht="66" hidden="false" customHeight="false" outlineLevel="0" collapsed="false">
      <c r="A3343" s="6" t="n">
        <f aca="false">SUM(A3342,1)</f>
        <v>3339</v>
      </c>
      <c r="B3343" s="7" t="s">
        <v>11</v>
      </c>
      <c r="C3343" s="7" t="s">
        <v>6886</v>
      </c>
      <c r="D3343" s="7" t="s">
        <v>6847</v>
      </c>
      <c r="E3343" s="7" t="s">
        <v>13</v>
      </c>
      <c r="F3343" s="7" t="s">
        <v>638</v>
      </c>
      <c r="G3343" s="7" t="s">
        <v>6936</v>
      </c>
      <c r="H3343" s="7" t="s">
        <v>7148</v>
      </c>
      <c r="I3343" s="7"/>
      <c r="J3343" s="7"/>
    </row>
    <row r="3344" customFormat="false" ht="55" hidden="false" customHeight="false" outlineLevel="0" collapsed="false">
      <c r="A3344" s="6" t="n">
        <f aca="false">SUM(A3343,1)</f>
        <v>3340</v>
      </c>
      <c r="B3344" s="7" t="s">
        <v>11</v>
      </c>
      <c r="C3344" s="7" t="s">
        <v>7149</v>
      </c>
      <c r="D3344" s="7" t="s">
        <v>7150</v>
      </c>
      <c r="E3344" s="7" t="s">
        <v>13</v>
      </c>
      <c r="F3344" s="7" t="s">
        <v>1466</v>
      </c>
      <c r="G3344" s="7" t="s">
        <v>6975</v>
      </c>
      <c r="H3344" s="7" t="s">
        <v>7151</v>
      </c>
      <c r="I3344" s="7"/>
      <c r="J3344" s="7"/>
    </row>
    <row r="3345" customFormat="false" ht="99" hidden="false" customHeight="false" outlineLevel="0" collapsed="false">
      <c r="A3345" s="6" t="n">
        <f aca="false">SUM(A3344,1)</f>
        <v>3341</v>
      </c>
      <c r="B3345" s="7" t="s">
        <v>7152</v>
      </c>
      <c r="C3345" s="7" t="s">
        <v>11</v>
      </c>
      <c r="D3345" s="7" t="s">
        <v>7153</v>
      </c>
      <c r="E3345" s="7" t="s">
        <v>13</v>
      </c>
      <c r="F3345" s="7" t="s">
        <v>1957</v>
      </c>
      <c r="G3345" s="7" t="s">
        <v>6975</v>
      </c>
      <c r="H3345" s="7" t="s">
        <v>7154</v>
      </c>
      <c r="I3345" s="7"/>
      <c r="J3345" s="7"/>
    </row>
    <row r="3346" customFormat="false" ht="110" hidden="false" customHeight="false" outlineLevel="0" collapsed="false">
      <c r="A3346" s="6" t="n">
        <f aca="false">SUM(A3345,1)</f>
        <v>3342</v>
      </c>
      <c r="B3346" s="7" t="s">
        <v>11</v>
      </c>
      <c r="C3346" s="7" t="s">
        <v>2777</v>
      </c>
      <c r="D3346" s="7" t="s">
        <v>7155</v>
      </c>
      <c r="E3346" s="7" t="s">
        <v>13</v>
      </c>
      <c r="F3346" s="7" t="s">
        <v>541</v>
      </c>
      <c r="G3346" s="7" t="s">
        <v>6975</v>
      </c>
      <c r="H3346" s="7" t="s">
        <v>7156</v>
      </c>
      <c r="I3346" s="7" t="s">
        <v>7157</v>
      </c>
      <c r="J3346" s="7" t="s">
        <v>7158</v>
      </c>
    </row>
    <row r="3347" customFormat="false" ht="88" hidden="false" customHeight="false" outlineLevel="0" collapsed="false">
      <c r="A3347" s="6" t="n">
        <f aca="false">SUM(A3346,1)</f>
        <v>3343</v>
      </c>
      <c r="B3347" s="7" t="s">
        <v>7159</v>
      </c>
      <c r="C3347" s="7" t="s">
        <v>11</v>
      </c>
      <c r="D3347" s="7" t="s">
        <v>7160</v>
      </c>
      <c r="E3347" s="7" t="s">
        <v>13</v>
      </c>
      <c r="F3347" s="7" t="s">
        <v>1612</v>
      </c>
      <c r="G3347" s="7" t="s">
        <v>6975</v>
      </c>
      <c r="H3347" s="7" t="s">
        <v>7161</v>
      </c>
      <c r="I3347" s="7" t="s">
        <v>7162</v>
      </c>
      <c r="J3347" s="7"/>
    </row>
    <row r="3348" customFormat="false" ht="12" hidden="false" customHeight="false" outlineLevel="0" collapsed="false">
      <c r="A3348" s="6" t="n">
        <f aca="false">SUM(A3347,1)</f>
        <v>3344</v>
      </c>
      <c r="B3348" s="7"/>
      <c r="C3348" s="7"/>
      <c r="D3348" s="7"/>
      <c r="E3348" s="7"/>
      <c r="F3348" s="7"/>
      <c r="G3348" s="7"/>
      <c r="H3348" s="7"/>
      <c r="I3348" s="7"/>
      <c r="J3348" s="7"/>
    </row>
    <row r="3349" customFormat="false" ht="66" hidden="false" customHeight="false" outlineLevel="0" collapsed="false">
      <c r="A3349" s="6" t="n">
        <f aca="false">SUM(A3348,1)</f>
        <v>3345</v>
      </c>
      <c r="B3349" s="20" t="s">
        <v>7163</v>
      </c>
      <c r="C3349" s="7"/>
      <c r="D3349" s="7"/>
      <c r="E3349" s="7"/>
      <c r="F3349" s="7"/>
      <c r="G3349" s="7"/>
      <c r="H3349" s="7"/>
      <c r="I3349" s="7"/>
      <c r="J3349" s="7"/>
    </row>
    <row r="3350" customFormat="false" ht="12" hidden="false" customHeight="false" outlineLevel="0" collapsed="false">
      <c r="A3350" s="6" t="n">
        <f aca="false">SUM(A3349,1)</f>
        <v>3346</v>
      </c>
      <c r="B3350" s="7"/>
      <c r="C3350" s="7"/>
      <c r="D3350" s="7"/>
      <c r="E3350" s="7"/>
      <c r="F3350" s="7"/>
      <c r="G3350" s="7"/>
      <c r="H3350" s="7"/>
      <c r="I3350" s="7"/>
      <c r="J3350" s="7"/>
    </row>
    <row r="3351" customFormat="false" ht="66" hidden="false" customHeight="false" outlineLevel="0" collapsed="false">
      <c r="A3351" s="6" t="n">
        <f aca="false">SUM(A3350,1)</f>
        <v>3347</v>
      </c>
      <c r="B3351" s="7" t="s">
        <v>11</v>
      </c>
      <c r="C3351" s="7" t="s">
        <v>7164</v>
      </c>
      <c r="D3351" s="7" t="s">
        <v>7165</v>
      </c>
      <c r="E3351" s="7" t="s">
        <v>13</v>
      </c>
      <c r="F3351" s="7" t="s">
        <v>1176</v>
      </c>
      <c r="G3351" s="7" t="s">
        <v>6936</v>
      </c>
      <c r="H3351" s="7" t="s">
        <v>7166</v>
      </c>
      <c r="I3351" s="7"/>
      <c r="J3351" s="7"/>
    </row>
    <row r="3352" customFormat="false" ht="77" hidden="false" customHeight="false" outlineLevel="0" collapsed="false">
      <c r="A3352" s="6" t="n">
        <f aca="false">SUM(A3351,1)</f>
        <v>3348</v>
      </c>
      <c r="B3352" s="7" t="s">
        <v>7167</v>
      </c>
      <c r="C3352" s="7" t="s">
        <v>11</v>
      </c>
      <c r="D3352" s="7" t="s">
        <v>7165</v>
      </c>
      <c r="E3352" s="7" t="s">
        <v>13</v>
      </c>
      <c r="F3352" s="7" t="s">
        <v>676</v>
      </c>
      <c r="G3352" s="7" t="s">
        <v>6936</v>
      </c>
      <c r="H3352" s="7" t="s">
        <v>7168</v>
      </c>
      <c r="I3352" s="7"/>
      <c r="J3352" s="7"/>
    </row>
    <row r="3353" customFormat="false" ht="44" hidden="false" customHeight="false" outlineLevel="0" collapsed="false">
      <c r="A3353" s="6" t="n">
        <f aca="false">SUM(A3352,1)</f>
        <v>3349</v>
      </c>
      <c r="B3353" s="7" t="s">
        <v>7169</v>
      </c>
      <c r="C3353" s="7" t="s">
        <v>11</v>
      </c>
      <c r="D3353" s="7" t="s">
        <v>7170</v>
      </c>
      <c r="E3353" s="7" t="s">
        <v>7171</v>
      </c>
      <c r="F3353" s="7" t="s">
        <v>3479</v>
      </c>
      <c r="G3353" s="7" t="s">
        <v>6936</v>
      </c>
      <c r="H3353" s="7" t="s">
        <v>7172</v>
      </c>
      <c r="I3353" s="7"/>
      <c r="J3353" s="7"/>
    </row>
    <row r="3354" customFormat="false" ht="44" hidden="false" customHeight="false" outlineLevel="0" collapsed="false">
      <c r="A3354" s="6" t="n">
        <f aca="false">SUM(A3353,1)</f>
        <v>3350</v>
      </c>
      <c r="B3354" s="7" t="s">
        <v>11</v>
      </c>
      <c r="C3354" s="7" t="s">
        <v>7169</v>
      </c>
      <c r="D3354" s="7" t="s">
        <v>7170</v>
      </c>
      <c r="E3354" s="7" t="s">
        <v>13</v>
      </c>
      <c r="F3354" s="7" t="s">
        <v>1094</v>
      </c>
      <c r="G3354" s="7" t="s">
        <v>6936</v>
      </c>
      <c r="H3354" s="7" t="s">
        <v>7173</v>
      </c>
      <c r="I3354" s="7"/>
      <c r="J3354" s="7"/>
    </row>
    <row r="3355" customFormat="false" ht="55" hidden="false" customHeight="false" outlineLevel="0" collapsed="false">
      <c r="A3355" s="6" t="n">
        <f aca="false">SUM(A3354,1)</f>
        <v>3351</v>
      </c>
      <c r="B3355" s="7" t="s">
        <v>7167</v>
      </c>
      <c r="C3355" s="7" t="s">
        <v>11</v>
      </c>
      <c r="D3355" s="7" t="s">
        <v>7174</v>
      </c>
      <c r="E3355" s="7" t="s">
        <v>13</v>
      </c>
      <c r="F3355" s="7" t="s">
        <v>539</v>
      </c>
      <c r="G3355" s="7" t="s">
        <v>6975</v>
      </c>
      <c r="H3355" s="7" t="s">
        <v>7175</v>
      </c>
      <c r="I3355" s="7"/>
      <c r="J3355" s="7"/>
    </row>
    <row r="3356" customFormat="false" ht="44" hidden="false" customHeight="false" outlineLevel="0" collapsed="false">
      <c r="A3356" s="6" t="n">
        <f aca="false">SUM(A3355,1)</f>
        <v>3352</v>
      </c>
      <c r="B3356" s="7" t="s">
        <v>11</v>
      </c>
      <c r="C3356" s="7" t="s">
        <v>7167</v>
      </c>
      <c r="D3356" s="7" t="s">
        <v>7165</v>
      </c>
      <c r="E3356" s="7" t="s">
        <v>13</v>
      </c>
      <c r="F3356" s="7" t="s">
        <v>541</v>
      </c>
      <c r="G3356" s="7" t="s">
        <v>6975</v>
      </c>
      <c r="H3356" s="7" t="s">
        <v>7176</v>
      </c>
      <c r="I3356" s="7"/>
      <c r="J3356" s="7"/>
    </row>
    <row r="3357" customFormat="false" ht="110" hidden="false" customHeight="false" outlineLevel="0" collapsed="false">
      <c r="A3357" s="6" t="n">
        <f aca="false">SUM(A3356,1)</f>
        <v>3353</v>
      </c>
      <c r="B3357" s="7" t="s">
        <v>7177</v>
      </c>
      <c r="C3357" s="7" t="s">
        <v>11</v>
      </c>
      <c r="D3357" s="7" t="s">
        <v>6506</v>
      </c>
      <c r="E3357" s="7" t="s">
        <v>13</v>
      </c>
      <c r="F3357" s="7" t="s">
        <v>520</v>
      </c>
      <c r="G3357" s="7" t="s">
        <v>6936</v>
      </c>
      <c r="H3357" s="7" t="s">
        <v>7178</v>
      </c>
      <c r="I3357" s="7"/>
      <c r="J3357" s="7"/>
    </row>
    <row r="3358" customFormat="false" ht="88" hidden="false" customHeight="false" outlineLevel="0" collapsed="false">
      <c r="A3358" s="6" t="n">
        <f aca="false">SUM(A3357,1)</f>
        <v>3354</v>
      </c>
      <c r="B3358" s="7" t="s">
        <v>11</v>
      </c>
      <c r="C3358" s="7" t="s">
        <v>7179</v>
      </c>
      <c r="D3358" s="7" t="s">
        <v>7180</v>
      </c>
      <c r="E3358" s="7" t="s">
        <v>13</v>
      </c>
      <c r="F3358" s="7" t="s">
        <v>1098</v>
      </c>
      <c r="G3358" s="7" t="s">
        <v>6936</v>
      </c>
      <c r="H3358" s="7" t="s">
        <v>7181</v>
      </c>
      <c r="I3358" s="7"/>
      <c r="J3358" s="7"/>
    </row>
    <row r="3359" customFormat="false" ht="77" hidden="false" customHeight="false" outlineLevel="0" collapsed="false">
      <c r="A3359" s="6" t="n">
        <f aca="false">SUM(A3358,1)</f>
        <v>3355</v>
      </c>
      <c r="B3359" s="7" t="s">
        <v>7182</v>
      </c>
      <c r="C3359" s="7" t="s">
        <v>11</v>
      </c>
      <c r="D3359" s="7" t="s">
        <v>6506</v>
      </c>
      <c r="E3359" s="7" t="s">
        <v>13</v>
      </c>
      <c r="F3359" s="7" t="s">
        <v>1290</v>
      </c>
      <c r="G3359" s="7" t="s">
        <v>6936</v>
      </c>
      <c r="H3359" s="7" t="s">
        <v>7183</v>
      </c>
      <c r="I3359" s="7"/>
      <c r="J3359" s="7"/>
    </row>
    <row r="3360" customFormat="false" ht="33" hidden="false" customHeight="false" outlineLevel="0" collapsed="false">
      <c r="A3360" s="6" t="n">
        <f aca="false">SUM(A3359,1)</f>
        <v>3356</v>
      </c>
      <c r="B3360" s="7" t="s">
        <v>11</v>
      </c>
      <c r="C3360" s="7" t="s">
        <v>7182</v>
      </c>
      <c r="D3360" s="7" t="s">
        <v>7184</v>
      </c>
      <c r="E3360" s="7" t="s">
        <v>13</v>
      </c>
      <c r="F3360" s="7" t="s">
        <v>1676</v>
      </c>
      <c r="G3360" s="7" t="s">
        <v>6975</v>
      </c>
      <c r="H3360" s="7" t="s">
        <v>7185</v>
      </c>
      <c r="I3360" s="7"/>
      <c r="J3360" s="7"/>
    </row>
    <row r="3361" customFormat="false" ht="33" hidden="false" customHeight="false" outlineLevel="0" collapsed="false">
      <c r="A3361" s="6" t="n">
        <f aca="false">SUM(A3360,1)</f>
        <v>3357</v>
      </c>
      <c r="B3361" s="7" t="s">
        <v>11</v>
      </c>
      <c r="C3361" s="7" t="s">
        <v>7186</v>
      </c>
      <c r="D3361" s="7" t="s">
        <v>7187</v>
      </c>
      <c r="E3361" s="7" t="s">
        <v>13</v>
      </c>
      <c r="F3361" s="7" t="s">
        <v>1174</v>
      </c>
      <c r="G3361" s="7" t="s">
        <v>6975</v>
      </c>
      <c r="H3361" s="7" t="s">
        <v>7188</v>
      </c>
      <c r="I3361" s="7"/>
      <c r="J3361" s="7"/>
    </row>
    <row r="3362" customFormat="false" ht="77" hidden="false" customHeight="false" outlineLevel="0" collapsed="false">
      <c r="A3362" s="6" t="n">
        <f aca="false">SUM(A3361,1)</f>
        <v>3358</v>
      </c>
      <c r="B3362" s="7" t="s">
        <v>7189</v>
      </c>
      <c r="C3362" s="7" t="s">
        <v>11</v>
      </c>
      <c r="D3362" s="7" t="s">
        <v>7190</v>
      </c>
      <c r="E3362" s="7" t="s">
        <v>13</v>
      </c>
      <c r="F3362" s="7" t="s">
        <v>475</v>
      </c>
      <c r="G3362" s="7" t="s">
        <v>6975</v>
      </c>
      <c r="H3362" s="7" t="s">
        <v>7191</v>
      </c>
      <c r="I3362" s="7"/>
      <c r="J3362" s="7"/>
    </row>
    <row r="3363" customFormat="false" ht="44" hidden="false" customHeight="false" outlineLevel="0" collapsed="false">
      <c r="A3363" s="6" t="n">
        <f aca="false">SUM(A3362,1)</f>
        <v>3359</v>
      </c>
      <c r="B3363" s="7" t="s">
        <v>4546</v>
      </c>
      <c r="C3363" s="7" t="s">
        <v>11</v>
      </c>
      <c r="D3363" s="7" t="s">
        <v>7192</v>
      </c>
      <c r="E3363" s="7" t="s">
        <v>13</v>
      </c>
      <c r="F3363" s="7" t="s">
        <v>1816</v>
      </c>
      <c r="G3363" s="7" t="s">
        <v>6975</v>
      </c>
      <c r="H3363" s="7" t="s">
        <v>7193</v>
      </c>
      <c r="I3363" s="7"/>
      <c r="J3363" s="7"/>
    </row>
    <row r="3364" customFormat="false" ht="110" hidden="false" customHeight="false" outlineLevel="0" collapsed="false">
      <c r="A3364" s="6" t="n">
        <f aca="false">SUM(A3363,1)</f>
        <v>3360</v>
      </c>
      <c r="B3364" s="7" t="s">
        <v>7194</v>
      </c>
      <c r="C3364" s="7" t="s">
        <v>11</v>
      </c>
      <c r="D3364" s="7" t="s">
        <v>7195</v>
      </c>
      <c r="E3364" s="7" t="s">
        <v>13</v>
      </c>
      <c r="F3364" s="7" t="s">
        <v>2215</v>
      </c>
      <c r="G3364" s="7" t="s">
        <v>6975</v>
      </c>
      <c r="H3364" s="7" t="s">
        <v>7196</v>
      </c>
      <c r="I3364" s="7" t="s">
        <v>7197</v>
      </c>
      <c r="J3364" s="7" t="s">
        <v>7198</v>
      </c>
    </row>
    <row r="3365" customFormat="false" ht="33" hidden="false" customHeight="false" outlineLevel="0" collapsed="false">
      <c r="A3365" s="6" t="n">
        <f aca="false">SUM(A3364,1)</f>
        <v>3361</v>
      </c>
      <c r="B3365" s="7" t="s">
        <v>7199</v>
      </c>
      <c r="C3365" s="7" t="s">
        <v>11</v>
      </c>
      <c r="D3365" s="7" t="s">
        <v>7200</v>
      </c>
      <c r="E3365" s="7" t="s">
        <v>13</v>
      </c>
      <c r="F3365" s="7" t="s">
        <v>2251</v>
      </c>
      <c r="G3365" s="7" t="s">
        <v>6975</v>
      </c>
      <c r="H3365" s="7" t="s">
        <v>7201</v>
      </c>
      <c r="I3365" s="7"/>
      <c r="J3365" s="7"/>
    </row>
    <row r="3366" customFormat="false" ht="66" hidden="false" customHeight="false" outlineLevel="0" collapsed="false">
      <c r="A3366" s="6" t="n">
        <f aca="false">SUM(A3365,1)</f>
        <v>3362</v>
      </c>
      <c r="B3366" s="7" t="s">
        <v>7202</v>
      </c>
      <c r="C3366" s="7" t="s">
        <v>11</v>
      </c>
      <c r="D3366" s="7" t="s">
        <v>7203</v>
      </c>
      <c r="E3366" s="7" t="s">
        <v>13</v>
      </c>
      <c r="F3366" s="7" t="s">
        <v>2267</v>
      </c>
      <c r="G3366" s="7" t="s">
        <v>6975</v>
      </c>
      <c r="H3366" s="7" t="s">
        <v>7204</v>
      </c>
      <c r="I3366" s="7" t="s">
        <v>7205</v>
      </c>
      <c r="J3366" s="7"/>
    </row>
    <row r="3367" customFormat="false" ht="33" hidden="false" customHeight="false" outlineLevel="0" collapsed="false">
      <c r="A3367" s="6" t="n">
        <f aca="false">SUM(A3366,1)</f>
        <v>3363</v>
      </c>
      <c r="B3367" s="7" t="s">
        <v>7206</v>
      </c>
      <c r="C3367" s="7" t="s">
        <v>11</v>
      </c>
      <c r="D3367" s="7" t="s">
        <v>7207</v>
      </c>
      <c r="E3367" s="7" t="s">
        <v>13</v>
      </c>
      <c r="F3367" s="7" t="s">
        <v>618</v>
      </c>
      <c r="G3367" s="7" t="s">
        <v>6975</v>
      </c>
      <c r="H3367" s="7" t="s">
        <v>7208</v>
      </c>
      <c r="I3367" s="7"/>
      <c r="J3367" s="7"/>
    </row>
    <row r="3368" customFormat="false" ht="154" hidden="false" customHeight="false" outlineLevel="0" collapsed="false">
      <c r="A3368" s="6" t="n">
        <f aca="false">SUM(A3367,1)</f>
        <v>3364</v>
      </c>
      <c r="B3368" s="7" t="s">
        <v>7209</v>
      </c>
      <c r="C3368" s="7" t="s">
        <v>11</v>
      </c>
      <c r="D3368" s="7" t="s">
        <v>7210</v>
      </c>
      <c r="E3368" s="7" t="s">
        <v>13</v>
      </c>
      <c r="F3368" s="7" t="s">
        <v>2147</v>
      </c>
      <c r="G3368" s="7" t="s">
        <v>6975</v>
      </c>
      <c r="H3368" s="7" t="s">
        <v>7211</v>
      </c>
      <c r="I3368" s="7" t="s">
        <v>7212</v>
      </c>
      <c r="J3368" s="7"/>
    </row>
    <row r="3369" customFormat="false" ht="77" hidden="false" customHeight="false" outlineLevel="0" collapsed="false">
      <c r="A3369" s="6" t="n">
        <f aca="false">SUM(A3368,1)</f>
        <v>3365</v>
      </c>
      <c r="B3369" s="7" t="s">
        <v>7213</v>
      </c>
      <c r="C3369" s="7" t="s">
        <v>11</v>
      </c>
      <c r="D3369" s="7" t="s">
        <v>7214</v>
      </c>
      <c r="E3369" s="7" t="s">
        <v>13</v>
      </c>
      <c r="F3369" s="7" t="s">
        <v>905</v>
      </c>
      <c r="G3369" s="7" t="s">
        <v>6975</v>
      </c>
      <c r="H3369" s="7" t="s">
        <v>7215</v>
      </c>
      <c r="I3369" s="7"/>
      <c r="J3369" s="7"/>
    </row>
    <row r="3370" customFormat="false" ht="66" hidden="false" customHeight="false" outlineLevel="0" collapsed="false">
      <c r="A3370" s="6" t="n">
        <f aca="false">SUM(A3369,1)</f>
        <v>3366</v>
      </c>
      <c r="B3370" s="7" t="s">
        <v>11</v>
      </c>
      <c r="C3370" s="7" t="s">
        <v>7216</v>
      </c>
      <c r="D3370" s="7" t="s">
        <v>7217</v>
      </c>
      <c r="E3370" s="7" t="s">
        <v>13</v>
      </c>
      <c r="F3370" s="7" t="s">
        <v>7218</v>
      </c>
      <c r="G3370" s="7" t="s">
        <v>6975</v>
      </c>
      <c r="H3370" s="7" t="s">
        <v>7219</v>
      </c>
      <c r="I3370" s="7"/>
      <c r="J3370" s="7"/>
    </row>
    <row r="3371" customFormat="false" ht="66" hidden="false" customHeight="false" outlineLevel="0" collapsed="false">
      <c r="A3371" s="6" t="n">
        <f aca="false">SUM(A3370,1)</f>
        <v>3367</v>
      </c>
      <c r="B3371" s="7" t="s">
        <v>11</v>
      </c>
      <c r="C3371" s="7" t="s">
        <v>7220</v>
      </c>
      <c r="D3371" s="7" t="s">
        <v>7221</v>
      </c>
      <c r="E3371" s="7" t="s">
        <v>13</v>
      </c>
      <c r="F3371" s="7" t="s">
        <v>669</v>
      </c>
      <c r="G3371" s="7" t="s">
        <v>6975</v>
      </c>
      <c r="H3371" s="7" t="s">
        <v>7222</v>
      </c>
      <c r="I3371" s="7"/>
      <c r="J3371" s="7"/>
    </row>
    <row r="3372" customFormat="false" ht="44" hidden="false" customHeight="false" outlineLevel="0" collapsed="false">
      <c r="A3372" s="6" t="n">
        <f aca="false">SUM(A3371,1)</f>
        <v>3368</v>
      </c>
      <c r="B3372" s="7" t="s">
        <v>7223</v>
      </c>
      <c r="C3372" s="7" t="s">
        <v>11</v>
      </c>
      <c r="D3372" s="7" t="s">
        <v>7224</v>
      </c>
      <c r="E3372" s="7" t="s">
        <v>13</v>
      </c>
      <c r="F3372" s="7" t="s">
        <v>463</v>
      </c>
      <c r="G3372" s="7" t="s">
        <v>6975</v>
      </c>
      <c r="H3372" s="7" t="s">
        <v>7225</v>
      </c>
      <c r="I3372" s="7" t="s">
        <v>7226</v>
      </c>
      <c r="J3372" s="7"/>
    </row>
    <row r="3373" customFormat="false" ht="44" hidden="false" customHeight="false" outlineLevel="0" collapsed="false">
      <c r="A3373" s="6" t="n">
        <f aca="false">SUM(A3372,1)</f>
        <v>3369</v>
      </c>
      <c r="B3373" s="7" t="s">
        <v>11</v>
      </c>
      <c r="C3373" s="7" t="s">
        <v>7223</v>
      </c>
      <c r="D3373" s="7" t="s">
        <v>7224</v>
      </c>
      <c r="E3373" s="7" t="s">
        <v>13</v>
      </c>
      <c r="F3373" s="7" t="s">
        <v>1149</v>
      </c>
      <c r="G3373" s="7" t="s">
        <v>6975</v>
      </c>
      <c r="H3373" s="7" t="s">
        <v>7227</v>
      </c>
      <c r="I3373" s="7"/>
      <c r="J3373" s="7"/>
    </row>
    <row r="3374" customFormat="false" ht="12" hidden="false" customHeight="false" outlineLevel="0" collapsed="false">
      <c r="A3374" s="6" t="n">
        <f aca="false">SUM(A3373,1)</f>
        <v>3370</v>
      </c>
      <c r="B3374" s="7"/>
      <c r="C3374" s="7"/>
      <c r="D3374" s="7"/>
      <c r="E3374" s="7"/>
      <c r="F3374" s="7"/>
      <c r="G3374" s="7"/>
      <c r="H3374" s="7"/>
      <c r="I3374" s="7"/>
      <c r="J3374" s="7"/>
    </row>
    <row r="3375" customFormat="false" ht="77" hidden="false" customHeight="false" outlineLevel="0" collapsed="false">
      <c r="A3375" s="6" t="n">
        <f aca="false">SUM(A3374,1)</f>
        <v>3371</v>
      </c>
      <c r="B3375" s="20" t="s">
        <v>7228</v>
      </c>
      <c r="C3375" s="7"/>
      <c r="D3375" s="7"/>
      <c r="E3375" s="7"/>
      <c r="F3375" s="7"/>
      <c r="G3375" s="7"/>
      <c r="H3375" s="7"/>
      <c r="I3375" s="7"/>
      <c r="J3375" s="7"/>
    </row>
    <row r="3376" customFormat="false" ht="12" hidden="false" customHeight="false" outlineLevel="0" collapsed="false">
      <c r="A3376" s="6" t="n">
        <f aca="false">SUM(A3375,1)</f>
        <v>3372</v>
      </c>
      <c r="B3376" s="7"/>
      <c r="C3376" s="7"/>
      <c r="D3376" s="7"/>
      <c r="E3376" s="7"/>
      <c r="F3376" s="7"/>
      <c r="G3376" s="7"/>
      <c r="H3376" s="7"/>
      <c r="I3376" s="7"/>
      <c r="J3376" s="7"/>
    </row>
    <row r="3377" customFormat="false" ht="77" hidden="false" customHeight="false" outlineLevel="0" collapsed="false">
      <c r="A3377" s="6" t="n">
        <f aca="false">SUM(A3376,1)</f>
        <v>3373</v>
      </c>
      <c r="B3377" s="7" t="s">
        <v>7229</v>
      </c>
      <c r="C3377" s="7" t="s">
        <v>11</v>
      </c>
      <c r="D3377" s="7" t="s">
        <v>7230</v>
      </c>
      <c r="E3377" s="7" t="s">
        <v>13</v>
      </c>
      <c r="F3377" s="7" t="s">
        <v>1376</v>
      </c>
      <c r="G3377" s="7" t="s">
        <v>6975</v>
      </c>
      <c r="H3377" s="7" t="s">
        <v>7231</v>
      </c>
      <c r="I3377" s="7"/>
      <c r="J3377" s="7"/>
    </row>
    <row r="3378" customFormat="false" ht="55" hidden="false" customHeight="false" outlineLevel="0" collapsed="false">
      <c r="A3378" s="6" t="n">
        <f aca="false">SUM(A3377,1)</f>
        <v>3374</v>
      </c>
      <c r="B3378" s="7" t="s">
        <v>11</v>
      </c>
      <c r="C3378" s="7" t="s">
        <v>7229</v>
      </c>
      <c r="D3378" s="7" t="s">
        <v>7232</v>
      </c>
      <c r="E3378" s="7" t="s">
        <v>13</v>
      </c>
      <c r="F3378" s="7" t="s">
        <v>2057</v>
      </c>
      <c r="G3378" s="7" t="s">
        <v>6975</v>
      </c>
      <c r="H3378" s="7" t="s">
        <v>7233</v>
      </c>
      <c r="I3378" s="7"/>
      <c r="J3378" s="7"/>
    </row>
    <row r="3379" customFormat="false" ht="143" hidden="false" customHeight="false" outlineLevel="0" collapsed="false">
      <c r="A3379" s="6" t="n">
        <f aca="false">SUM(A3378,1)</f>
        <v>3375</v>
      </c>
      <c r="B3379" s="7" t="s">
        <v>7234</v>
      </c>
      <c r="C3379" s="7" t="s">
        <v>3479</v>
      </c>
      <c r="D3379" s="7" t="s">
        <v>7232</v>
      </c>
      <c r="E3379" s="7" t="s">
        <v>3479</v>
      </c>
      <c r="F3379" s="7" t="s">
        <v>3479</v>
      </c>
      <c r="G3379" s="7" t="s">
        <v>6975</v>
      </c>
      <c r="H3379" s="7" t="s">
        <v>7235</v>
      </c>
      <c r="I3379" s="7" t="s">
        <v>7236</v>
      </c>
      <c r="J3379" s="7"/>
    </row>
    <row r="3380" customFormat="false" ht="66" hidden="false" customHeight="false" outlineLevel="0" collapsed="false">
      <c r="A3380" s="6" t="n">
        <f aca="false">SUM(A3379,1)</f>
        <v>3376</v>
      </c>
      <c r="B3380" s="7" t="s">
        <v>4936</v>
      </c>
      <c r="C3380" s="7" t="s">
        <v>11</v>
      </c>
      <c r="D3380" s="7" t="s">
        <v>7234</v>
      </c>
      <c r="E3380" s="7" t="s">
        <v>13</v>
      </c>
      <c r="F3380" s="7" t="s">
        <v>1653</v>
      </c>
      <c r="G3380" s="7" t="s">
        <v>6975</v>
      </c>
      <c r="H3380" s="7" t="s">
        <v>7237</v>
      </c>
      <c r="I3380" s="7"/>
      <c r="J3380" s="7"/>
    </row>
    <row r="3381" customFormat="false" ht="66" hidden="false" customHeight="false" outlineLevel="0" collapsed="false">
      <c r="A3381" s="6" t="n">
        <f aca="false">SUM(A3380,1)</f>
        <v>3377</v>
      </c>
      <c r="B3381" s="7" t="s">
        <v>4936</v>
      </c>
      <c r="C3381" s="7" t="s">
        <v>11</v>
      </c>
      <c r="D3381" s="7" t="s">
        <v>6827</v>
      </c>
      <c r="E3381" s="7" t="s">
        <v>13</v>
      </c>
      <c r="F3381" s="7" t="s">
        <v>3465</v>
      </c>
      <c r="G3381" s="7" t="s">
        <v>6975</v>
      </c>
      <c r="H3381" s="7" t="s">
        <v>7238</v>
      </c>
      <c r="I3381" s="7"/>
      <c r="J3381" s="7"/>
    </row>
    <row r="3382" customFormat="false" ht="66" hidden="false" customHeight="false" outlineLevel="0" collapsed="false">
      <c r="A3382" s="6" t="n">
        <f aca="false">SUM(A3381,1)</f>
        <v>3378</v>
      </c>
      <c r="B3382" s="7" t="s">
        <v>6302</v>
      </c>
      <c r="C3382" s="7" t="s">
        <v>11</v>
      </c>
      <c r="D3382" s="7" t="s">
        <v>706</v>
      </c>
      <c r="E3382" s="7" t="s">
        <v>13</v>
      </c>
      <c r="F3382" s="7" t="s">
        <v>743</v>
      </c>
      <c r="G3382" s="7" t="s">
        <v>6975</v>
      </c>
      <c r="H3382" s="7" t="s">
        <v>7239</v>
      </c>
      <c r="I3382" s="7"/>
      <c r="J3382" s="7"/>
    </row>
    <row r="3383" customFormat="false" ht="110" hidden="false" customHeight="false" outlineLevel="0" collapsed="false">
      <c r="A3383" s="6" t="n">
        <f aca="false">SUM(A3382,1)</f>
        <v>3379</v>
      </c>
      <c r="B3383" s="7" t="s">
        <v>11</v>
      </c>
      <c r="C3383" s="7" t="s">
        <v>7240</v>
      </c>
      <c r="D3383" s="7" t="s">
        <v>6827</v>
      </c>
      <c r="E3383" s="7" t="s">
        <v>13</v>
      </c>
      <c r="F3383" s="7" t="s">
        <v>1174</v>
      </c>
      <c r="G3383" s="7" t="s">
        <v>6975</v>
      </c>
      <c r="H3383" s="7" t="s">
        <v>7241</v>
      </c>
      <c r="I3383" s="7"/>
      <c r="J3383" s="7"/>
    </row>
    <row r="3384" customFormat="false" ht="12" hidden="false" customHeight="false" outlineLevel="0" collapsed="false">
      <c r="A3384" s="6" t="n">
        <f aca="false">SUM(A3383,1)</f>
        <v>3380</v>
      </c>
      <c r="B3384" s="7"/>
      <c r="C3384" s="7"/>
      <c r="D3384" s="7"/>
      <c r="E3384" s="7"/>
      <c r="F3384" s="7"/>
      <c r="G3384" s="7"/>
      <c r="H3384" s="7"/>
      <c r="I3384" s="7"/>
      <c r="J3384" s="7"/>
    </row>
    <row r="3385" customFormat="false" ht="66" hidden="false" customHeight="false" outlineLevel="0" collapsed="false">
      <c r="A3385" s="6" t="n">
        <f aca="false">SUM(A3384,1)</f>
        <v>3381</v>
      </c>
      <c r="B3385" s="20" t="s">
        <v>7242</v>
      </c>
      <c r="C3385" s="7"/>
      <c r="D3385" s="7"/>
      <c r="E3385" s="7"/>
      <c r="F3385" s="7"/>
      <c r="G3385" s="7"/>
      <c r="H3385" s="7"/>
      <c r="I3385" s="7"/>
      <c r="J3385" s="7"/>
    </row>
    <row r="3386" customFormat="false" ht="12" hidden="false" customHeight="false" outlineLevel="0" collapsed="false">
      <c r="A3386" s="6" t="n">
        <f aca="false">SUM(A3385,1)</f>
        <v>3382</v>
      </c>
      <c r="B3386" s="7"/>
      <c r="C3386" s="7"/>
      <c r="D3386" s="7"/>
      <c r="E3386" s="7"/>
      <c r="F3386" s="7"/>
      <c r="G3386" s="7"/>
      <c r="H3386" s="7"/>
      <c r="I3386" s="7"/>
      <c r="J3386" s="7"/>
    </row>
    <row r="3387" customFormat="false" ht="154" hidden="false" customHeight="false" outlineLevel="0" collapsed="false">
      <c r="A3387" s="6" t="n">
        <f aca="false">SUM(A3386,1)</f>
        <v>3383</v>
      </c>
      <c r="B3387" s="7" t="s">
        <v>11</v>
      </c>
      <c r="C3387" s="7" t="s">
        <v>7243</v>
      </c>
      <c r="D3387" s="7" t="s">
        <v>7244</v>
      </c>
      <c r="E3387" s="7" t="s">
        <v>13</v>
      </c>
      <c r="F3387" s="7" t="s">
        <v>857</v>
      </c>
      <c r="G3387" s="7" t="s">
        <v>7099</v>
      </c>
      <c r="H3387" s="7" t="s">
        <v>7245</v>
      </c>
      <c r="I3387" s="7" t="s">
        <v>7246</v>
      </c>
      <c r="J3387" s="7"/>
    </row>
    <row r="3388" customFormat="false" ht="143" hidden="false" customHeight="false" outlineLevel="0" collapsed="false">
      <c r="A3388" s="6" t="n">
        <f aca="false">SUM(A3387,1)</f>
        <v>3384</v>
      </c>
      <c r="B3388" s="7" t="s">
        <v>11</v>
      </c>
      <c r="C3388" s="7" t="s">
        <v>7247</v>
      </c>
      <c r="D3388" s="7" t="s">
        <v>7248</v>
      </c>
      <c r="E3388" s="7" t="s">
        <v>13</v>
      </c>
      <c r="F3388" s="7" t="s">
        <v>1801</v>
      </c>
      <c r="G3388" s="7" t="s">
        <v>7099</v>
      </c>
      <c r="H3388" s="7" t="s">
        <v>7249</v>
      </c>
      <c r="I3388" s="7" t="s">
        <v>7250</v>
      </c>
      <c r="J3388" s="7"/>
    </row>
    <row r="3389" customFormat="false" ht="44" hidden="false" customHeight="false" outlineLevel="0" collapsed="false">
      <c r="A3389" s="6" t="n">
        <f aca="false">SUM(A3388,1)</f>
        <v>3385</v>
      </c>
      <c r="B3389" s="7" t="s">
        <v>7251</v>
      </c>
      <c r="C3389" s="7" t="s">
        <v>11</v>
      </c>
      <c r="D3389" s="7" t="s">
        <v>7252</v>
      </c>
      <c r="E3389" s="7" t="s">
        <v>13</v>
      </c>
      <c r="F3389" s="7" t="s">
        <v>852</v>
      </c>
      <c r="G3389" s="7" t="s">
        <v>7099</v>
      </c>
      <c r="H3389" s="7" t="s">
        <v>7253</v>
      </c>
      <c r="I3389" s="7" t="s">
        <v>7254</v>
      </c>
      <c r="J3389" s="7"/>
    </row>
    <row r="3390" customFormat="false" ht="44" hidden="false" customHeight="false" outlineLevel="0" collapsed="false">
      <c r="A3390" s="6" t="n">
        <f aca="false">SUM(A3389,1)</f>
        <v>3386</v>
      </c>
      <c r="B3390" s="7" t="s">
        <v>11</v>
      </c>
      <c r="C3390" s="7" t="s">
        <v>7255</v>
      </c>
      <c r="D3390" s="7" t="s">
        <v>7256</v>
      </c>
      <c r="E3390" s="7" t="s">
        <v>13</v>
      </c>
      <c r="F3390" s="7" t="s">
        <v>857</v>
      </c>
      <c r="G3390" s="7" t="s">
        <v>7099</v>
      </c>
      <c r="H3390" s="7" t="s">
        <v>7257</v>
      </c>
      <c r="I3390" s="7"/>
      <c r="J3390" s="7"/>
    </row>
    <row r="3391" customFormat="false" ht="77" hidden="false" customHeight="false" outlineLevel="0" collapsed="false">
      <c r="A3391" s="6" t="n">
        <f aca="false">SUM(A3390,1)</f>
        <v>3387</v>
      </c>
      <c r="B3391" s="7" t="s">
        <v>7258</v>
      </c>
      <c r="C3391" s="7" t="s">
        <v>11</v>
      </c>
      <c r="D3391" s="7" t="s">
        <v>6957</v>
      </c>
      <c r="E3391" s="7" t="s">
        <v>13</v>
      </c>
      <c r="F3391" s="7" t="s">
        <v>1270</v>
      </c>
      <c r="G3391" s="7" t="s">
        <v>6975</v>
      </c>
      <c r="H3391" s="7" t="s">
        <v>7259</v>
      </c>
      <c r="I3391" s="7"/>
      <c r="J3391" s="7"/>
    </row>
    <row r="3392" customFormat="false" ht="88" hidden="false" customHeight="false" outlineLevel="0" collapsed="false">
      <c r="A3392" s="6" t="n">
        <f aca="false">SUM(A3391,1)</f>
        <v>3388</v>
      </c>
      <c r="B3392" s="7" t="s">
        <v>11</v>
      </c>
      <c r="C3392" s="7" t="s">
        <v>7258</v>
      </c>
      <c r="D3392" s="7" t="s">
        <v>6957</v>
      </c>
      <c r="E3392" s="7" t="s">
        <v>13</v>
      </c>
      <c r="F3392" s="7" t="s">
        <v>973</v>
      </c>
      <c r="G3392" s="7" t="s">
        <v>7099</v>
      </c>
      <c r="H3392" s="7" t="s">
        <v>7260</v>
      </c>
      <c r="I3392" s="7"/>
      <c r="J3392" s="7"/>
    </row>
    <row r="3393" customFormat="false" ht="66" hidden="false" customHeight="false" outlineLevel="0" collapsed="false">
      <c r="A3393" s="6" t="n">
        <f aca="false">SUM(A3392,1)</f>
        <v>3389</v>
      </c>
      <c r="B3393" s="7" t="s">
        <v>1087</v>
      </c>
      <c r="C3393" s="7" t="s">
        <v>11</v>
      </c>
      <c r="D3393" s="7" t="s">
        <v>7261</v>
      </c>
      <c r="E3393" s="7" t="s">
        <v>13</v>
      </c>
      <c r="F3393" s="7" t="s">
        <v>1513</v>
      </c>
      <c r="G3393" s="7" t="s">
        <v>7099</v>
      </c>
      <c r="H3393" s="7" t="s">
        <v>7262</v>
      </c>
      <c r="I3393" s="7"/>
      <c r="J3393" s="7"/>
    </row>
    <row r="3394" customFormat="false" ht="66" hidden="false" customHeight="false" outlineLevel="0" collapsed="false">
      <c r="A3394" s="6" t="n">
        <f aca="false">SUM(A3393,1)</f>
        <v>3390</v>
      </c>
      <c r="B3394" s="7" t="s">
        <v>11</v>
      </c>
      <c r="C3394" s="7" t="s">
        <v>1087</v>
      </c>
      <c r="D3394" s="7" t="s">
        <v>7261</v>
      </c>
      <c r="E3394" s="7" t="s">
        <v>13</v>
      </c>
      <c r="F3394" s="7" t="s">
        <v>1503</v>
      </c>
      <c r="G3394" s="7" t="s">
        <v>7099</v>
      </c>
      <c r="H3394" s="7" t="s">
        <v>7263</v>
      </c>
      <c r="I3394" s="7"/>
      <c r="J3394" s="7"/>
    </row>
    <row r="3395" customFormat="false" ht="88" hidden="false" customHeight="false" outlineLevel="0" collapsed="false">
      <c r="A3395" s="6" t="n">
        <f aca="false">SUM(A3394,1)</f>
        <v>3391</v>
      </c>
      <c r="B3395" s="7" t="s">
        <v>2257</v>
      </c>
      <c r="C3395" s="7" t="s">
        <v>11</v>
      </c>
      <c r="D3395" s="7" t="s">
        <v>7264</v>
      </c>
      <c r="E3395" s="7" t="s">
        <v>13</v>
      </c>
      <c r="F3395" s="7" t="s">
        <v>1856</v>
      </c>
      <c r="G3395" s="7" t="s">
        <v>7099</v>
      </c>
      <c r="H3395" s="7" t="s">
        <v>7265</v>
      </c>
      <c r="I3395" s="7"/>
      <c r="J3395" s="7"/>
    </row>
    <row r="3396" customFormat="false" ht="110" hidden="false" customHeight="false" outlineLevel="0" collapsed="false">
      <c r="A3396" s="6" t="n">
        <f aca="false">SUM(A3395,1)</f>
        <v>3392</v>
      </c>
      <c r="B3396" s="7" t="s">
        <v>7266</v>
      </c>
      <c r="C3396" s="7" t="s">
        <v>11</v>
      </c>
      <c r="D3396" s="7" t="s">
        <v>7267</v>
      </c>
      <c r="E3396" s="7" t="s">
        <v>13</v>
      </c>
      <c r="F3396" s="7" t="s">
        <v>1176</v>
      </c>
      <c r="G3396" s="7" t="s">
        <v>7099</v>
      </c>
      <c r="H3396" s="7" t="s">
        <v>7268</v>
      </c>
      <c r="I3396" s="7"/>
      <c r="J3396" s="7"/>
    </row>
    <row r="3397" customFormat="false" ht="88" hidden="false" customHeight="false" outlineLevel="0" collapsed="false">
      <c r="A3397" s="6" t="n">
        <f aca="false">SUM(A3396,1)</f>
        <v>3393</v>
      </c>
      <c r="B3397" s="7" t="s">
        <v>11</v>
      </c>
      <c r="C3397" s="7" t="s">
        <v>7269</v>
      </c>
      <c r="D3397" s="7" t="s">
        <v>7270</v>
      </c>
      <c r="E3397" s="7" t="s">
        <v>13</v>
      </c>
      <c r="F3397" s="7" t="s">
        <v>485</v>
      </c>
      <c r="G3397" s="7" t="s">
        <v>7099</v>
      </c>
      <c r="H3397" s="7" t="s">
        <v>7271</v>
      </c>
      <c r="I3397" s="7" t="s">
        <v>7272</v>
      </c>
      <c r="J3397" s="7"/>
    </row>
    <row r="3398" customFormat="false" ht="88" hidden="false" customHeight="false" outlineLevel="0" collapsed="false">
      <c r="A3398" s="6" t="n">
        <f aca="false">SUM(A3397,1)</f>
        <v>3394</v>
      </c>
      <c r="B3398" s="7" t="s">
        <v>11</v>
      </c>
      <c r="C3398" s="7" t="s">
        <v>7273</v>
      </c>
      <c r="D3398" s="7" t="s">
        <v>7274</v>
      </c>
      <c r="E3398" s="7" t="s">
        <v>13</v>
      </c>
      <c r="F3398" s="7" t="s">
        <v>485</v>
      </c>
      <c r="G3398" s="7" t="s">
        <v>7099</v>
      </c>
      <c r="H3398" s="7" t="s">
        <v>7275</v>
      </c>
      <c r="I3398" s="7" t="s">
        <v>7276</v>
      </c>
      <c r="J3398" s="7"/>
    </row>
    <row r="3399" customFormat="false" ht="77" hidden="false" customHeight="false" outlineLevel="0" collapsed="false">
      <c r="A3399" s="6" t="n">
        <f aca="false">SUM(A3398,1)</f>
        <v>3395</v>
      </c>
      <c r="B3399" s="7" t="s">
        <v>11</v>
      </c>
      <c r="C3399" s="7" t="s">
        <v>7277</v>
      </c>
      <c r="D3399" s="7" t="s">
        <v>3479</v>
      </c>
      <c r="E3399" s="7" t="s">
        <v>13</v>
      </c>
      <c r="F3399" s="7" t="s">
        <v>485</v>
      </c>
      <c r="G3399" s="7" t="s">
        <v>7099</v>
      </c>
      <c r="H3399" s="7" t="s">
        <v>7278</v>
      </c>
      <c r="I3399" s="7" t="s">
        <v>7279</v>
      </c>
      <c r="J3399" s="7"/>
    </row>
    <row r="3400" customFormat="false" ht="110" hidden="false" customHeight="false" outlineLevel="0" collapsed="false">
      <c r="A3400" s="6" t="n">
        <f aca="false">SUM(A3399,1)</f>
        <v>3396</v>
      </c>
      <c r="B3400" s="7" t="s">
        <v>7280</v>
      </c>
      <c r="C3400" s="7" t="s">
        <v>11</v>
      </c>
      <c r="D3400" s="7" t="s">
        <v>7270</v>
      </c>
      <c r="E3400" s="7" t="s">
        <v>13</v>
      </c>
      <c r="F3400" s="7" t="s">
        <v>855</v>
      </c>
      <c r="G3400" s="7" t="s">
        <v>6936</v>
      </c>
      <c r="H3400" s="7" t="s">
        <v>7281</v>
      </c>
      <c r="I3400" s="7" t="s">
        <v>7282</v>
      </c>
      <c r="J3400" s="7"/>
    </row>
    <row r="3401" customFormat="false" ht="44" hidden="false" customHeight="false" outlineLevel="0" collapsed="false">
      <c r="A3401" s="6" t="n">
        <f aca="false">SUM(A3400,1)</f>
        <v>3397</v>
      </c>
      <c r="B3401" s="7" t="s">
        <v>7280</v>
      </c>
      <c r="C3401" s="7" t="s">
        <v>7017</v>
      </c>
      <c r="D3401" s="7" t="s">
        <v>7270</v>
      </c>
      <c r="E3401" s="7" t="s">
        <v>13</v>
      </c>
      <c r="F3401" s="7" t="s">
        <v>1186</v>
      </c>
      <c r="G3401" s="7" t="s">
        <v>6936</v>
      </c>
      <c r="H3401" s="7" t="s">
        <v>7283</v>
      </c>
      <c r="I3401" s="7"/>
      <c r="J3401" s="7"/>
    </row>
    <row r="3402" customFormat="false" ht="143" hidden="false" customHeight="false" outlineLevel="0" collapsed="false">
      <c r="A3402" s="6" t="n">
        <f aca="false">SUM(A3401,1)</f>
        <v>3398</v>
      </c>
      <c r="B3402" s="7" t="s">
        <v>7284</v>
      </c>
      <c r="C3402" s="7" t="s">
        <v>11</v>
      </c>
      <c r="D3402" s="7" t="s">
        <v>7285</v>
      </c>
      <c r="E3402" s="7" t="s">
        <v>13</v>
      </c>
      <c r="F3402" s="7" t="s">
        <v>92</v>
      </c>
      <c r="G3402" s="7" t="s">
        <v>7099</v>
      </c>
      <c r="H3402" s="7" t="s">
        <v>7286</v>
      </c>
      <c r="I3402" s="7" t="s">
        <v>7287</v>
      </c>
      <c r="J3402" s="7" t="s">
        <v>7288</v>
      </c>
    </row>
    <row r="3403" customFormat="false" ht="121" hidden="false" customHeight="false" outlineLevel="0" collapsed="false">
      <c r="A3403" s="6" t="n">
        <f aca="false">SUM(A3402,1)</f>
        <v>3399</v>
      </c>
      <c r="B3403" s="7" t="s">
        <v>7289</v>
      </c>
      <c r="C3403" s="7" t="s">
        <v>11</v>
      </c>
      <c r="D3403" s="7" t="s">
        <v>7290</v>
      </c>
      <c r="E3403" s="7" t="s">
        <v>13</v>
      </c>
      <c r="F3403" s="7" t="s">
        <v>545</v>
      </c>
      <c r="G3403" s="7" t="s">
        <v>7099</v>
      </c>
      <c r="H3403" s="7" t="s">
        <v>7291</v>
      </c>
      <c r="I3403" s="7" t="s">
        <v>7292</v>
      </c>
      <c r="J3403" s="7" t="s">
        <v>7293</v>
      </c>
    </row>
    <row r="3404" customFormat="false" ht="132" hidden="false" customHeight="false" outlineLevel="0" collapsed="false">
      <c r="A3404" s="6" t="n">
        <f aca="false">SUM(A3403,1)</f>
        <v>3400</v>
      </c>
      <c r="B3404" s="7" t="s">
        <v>11</v>
      </c>
      <c r="C3404" s="7" t="s">
        <v>3623</v>
      </c>
      <c r="D3404" s="7" t="s">
        <v>7294</v>
      </c>
      <c r="E3404" s="7" t="s">
        <v>13</v>
      </c>
      <c r="F3404" s="7" t="s">
        <v>2057</v>
      </c>
      <c r="G3404" s="7" t="s">
        <v>7099</v>
      </c>
      <c r="H3404" s="7" t="s">
        <v>7295</v>
      </c>
      <c r="I3404" s="7" t="s">
        <v>7296</v>
      </c>
      <c r="J3404" s="7"/>
    </row>
    <row r="3405" customFormat="false" ht="88" hidden="false" customHeight="false" outlineLevel="0" collapsed="false">
      <c r="A3405" s="6" t="n">
        <f aca="false">SUM(A3404,1)</f>
        <v>3401</v>
      </c>
      <c r="B3405" s="7" t="s">
        <v>4546</v>
      </c>
      <c r="C3405" s="7" t="s">
        <v>11</v>
      </c>
      <c r="D3405" s="7" t="s">
        <v>7297</v>
      </c>
      <c r="E3405" s="7" t="s">
        <v>13</v>
      </c>
      <c r="F3405" s="7" t="s">
        <v>1552</v>
      </c>
      <c r="G3405" s="7" t="s">
        <v>7099</v>
      </c>
      <c r="H3405" s="7" t="s">
        <v>7298</v>
      </c>
      <c r="I3405" s="7"/>
      <c r="J3405" s="7"/>
    </row>
    <row r="3406" customFormat="false" ht="143" hidden="false" customHeight="false" outlineLevel="0" collapsed="false">
      <c r="A3406" s="6" t="n">
        <f aca="false">SUM(A3405,1)</f>
        <v>3402</v>
      </c>
      <c r="B3406" s="7" t="s">
        <v>11</v>
      </c>
      <c r="C3406" s="7" t="s">
        <v>7299</v>
      </c>
      <c r="D3406" s="7" t="s">
        <v>7290</v>
      </c>
      <c r="E3406" s="7" t="s">
        <v>13</v>
      </c>
      <c r="F3406" s="7" t="s">
        <v>1614</v>
      </c>
      <c r="G3406" s="7" t="s">
        <v>7099</v>
      </c>
      <c r="H3406" s="7" t="s">
        <v>7300</v>
      </c>
      <c r="I3406" s="7" t="s">
        <v>7301</v>
      </c>
      <c r="J3406" s="7"/>
    </row>
    <row r="3407" customFormat="false" ht="88" hidden="false" customHeight="false" outlineLevel="0" collapsed="false">
      <c r="A3407" s="6" t="n">
        <f aca="false">SUM(A3406,1)</f>
        <v>3403</v>
      </c>
      <c r="B3407" s="7" t="s">
        <v>7302</v>
      </c>
      <c r="C3407" s="7" t="s">
        <v>11</v>
      </c>
      <c r="D3407" s="7" t="s">
        <v>7303</v>
      </c>
      <c r="E3407" s="7" t="s">
        <v>13</v>
      </c>
      <c r="F3407" s="7" t="s">
        <v>3368</v>
      </c>
      <c r="G3407" s="7" t="s">
        <v>7099</v>
      </c>
      <c r="H3407" s="7" t="s">
        <v>7304</v>
      </c>
      <c r="I3407" s="7" t="s">
        <v>7305</v>
      </c>
      <c r="J3407" s="7"/>
    </row>
    <row r="3408" customFormat="false" ht="99" hidden="false" customHeight="false" outlineLevel="0" collapsed="false">
      <c r="A3408" s="6" t="n">
        <f aca="false">SUM(A3407,1)</f>
        <v>3404</v>
      </c>
      <c r="B3408" s="7" t="s">
        <v>11</v>
      </c>
      <c r="C3408" s="7" t="s">
        <v>4942</v>
      </c>
      <c r="D3408" s="7" t="s">
        <v>7306</v>
      </c>
      <c r="E3408" s="7" t="s">
        <v>3479</v>
      </c>
      <c r="F3408" s="7" t="s">
        <v>2305</v>
      </c>
      <c r="G3408" s="7" t="s">
        <v>7099</v>
      </c>
      <c r="H3408" s="7" t="s">
        <v>7307</v>
      </c>
      <c r="I3408" s="7" t="s">
        <v>7308</v>
      </c>
      <c r="J3408" s="7"/>
    </row>
    <row r="3409" customFormat="false" ht="121" hidden="false" customHeight="false" outlineLevel="0" collapsed="false">
      <c r="A3409" s="6" t="n">
        <f aca="false">SUM(A3408,1)</f>
        <v>3405</v>
      </c>
      <c r="B3409" s="7" t="s">
        <v>4829</v>
      </c>
      <c r="C3409" s="7" t="s">
        <v>11</v>
      </c>
      <c r="D3409" s="7" t="s">
        <v>7309</v>
      </c>
      <c r="E3409" s="7" t="s">
        <v>13</v>
      </c>
      <c r="F3409" s="7" t="s">
        <v>1041</v>
      </c>
      <c r="G3409" s="7" t="s">
        <v>7099</v>
      </c>
      <c r="H3409" s="7" t="s">
        <v>7310</v>
      </c>
      <c r="I3409" s="7" t="s">
        <v>7311</v>
      </c>
      <c r="J3409" s="7"/>
    </row>
    <row r="3410" customFormat="false" ht="12" hidden="false" customHeight="false" outlineLevel="0" collapsed="false">
      <c r="A3410" s="6" t="n">
        <f aca="false">SUM(A3409,1)</f>
        <v>3406</v>
      </c>
      <c r="B3410" s="7"/>
      <c r="C3410" s="7"/>
      <c r="D3410" s="7"/>
      <c r="E3410" s="7"/>
      <c r="F3410" s="7"/>
      <c r="G3410" s="7"/>
      <c r="H3410" s="7"/>
      <c r="I3410" s="7"/>
      <c r="J3410" s="7"/>
    </row>
    <row r="3411" customFormat="false" ht="66" hidden="false" customHeight="false" outlineLevel="0" collapsed="false">
      <c r="A3411" s="6" t="n">
        <f aca="false">SUM(A3410,1)</f>
        <v>3407</v>
      </c>
      <c r="B3411" s="20" t="s">
        <v>7312</v>
      </c>
      <c r="C3411" s="7"/>
      <c r="D3411" s="7"/>
      <c r="E3411" s="7"/>
      <c r="F3411" s="7"/>
      <c r="G3411" s="7"/>
      <c r="H3411" s="7"/>
      <c r="I3411" s="7"/>
      <c r="J3411" s="7"/>
    </row>
    <row r="3412" customFormat="false" ht="12" hidden="false" customHeight="false" outlineLevel="0" collapsed="false">
      <c r="A3412" s="6" t="n">
        <f aca="false">SUM(A3411,1)</f>
        <v>3408</v>
      </c>
      <c r="B3412" s="7"/>
      <c r="C3412" s="7"/>
      <c r="D3412" s="7"/>
      <c r="E3412" s="7"/>
      <c r="F3412" s="7"/>
      <c r="G3412" s="7"/>
      <c r="H3412" s="7"/>
      <c r="I3412" s="7"/>
      <c r="J3412" s="7"/>
    </row>
    <row r="3413" customFormat="false" ht="77" hidden="false" customHeight="false" outlineLevel="0" collapsed="false">
      <c r="A3413" s="6" t="n">
        <f aca="false">SUM(A3412,1)</f>
        <v>3409</v>
      </c>
      <c r="B3413" s="7" t="s">
        <v>7313</v>
      </c>
      <c r="C3413" s="7" t="s">
        <v>11</v>
      </c>
      <c r="D3413" s="7" t="s">
        <v>7314</v>
      </c>
      <c r="E3413" s="7" t="s">
        <v>13</v>
      </c>
      <c r="F3413" s="7" t="s">
        <v>4429</v>
      </c>
      <c r="G3413" s="7" t="s">
        <v>6936</v>
      </c>
      <c r="H3413" s="7" t="s">
        <v>7315</v>
      </c>
      <c r="I3413" s="7"/>
      <c r="J3413" s="7"/>
    </row>
    <row r="3414" customFormat="false" ht="55" hidden="false" customHeight="false" outlineLevel="0" collapsed="false">
      <c r="A3414" s="6" t="n">
        <f aca="false">SUM(A3413,1)</f>
        <v>3410</v>
      </c>
      <c r="B3414" s="7" t="s">
        <v>7316</v>
      </c>
      <c r="C3414" s="7" t="s">
        <v>11</v>
      </c>
      <c r="D3414" s="7" t="s">
        <v>7317</v>
      </c>
      <c r="E3414" s="7" t="s">
        <v>13</v>
      </c>
      <c r="F3414" s="7" t="s">
        <v>3552</v>
      </c>
      <c r="G3414" s="7" t="s">
        <v>7099</v>
      </c>
      <c r="H3414" s="7" t="s">
        <v>7318</v>
      </c>
      <c r="I3414" s="7"/>
      <c r="J3414" s="7"/>
    </row>
    <row r="3415" customFormat="false" ht="121" hidden="false" customHeight="false" outlineLevel="0" collapsed="false">
      <c r="A3415" s="6" t="n">
        <f aca="false">SUM(A3414,1)</f>
        <v>3411</v>
      </c>
      <c r="B3415" s="7" t="s">
        <v>11</v>
      </c>
      <c r="C3415" s="7" t="s">
        <v>7319</v>
      </c>
      <c r="D3415" s="7" t="s">
        <v>7320</v>
      </c>
      <c r="E3415" s="7" t="s">
        <v>13</v>
      </c>
      <c r="F3415" s="7" t="s">
        <v>1466</v>
      </c>
      <c r="G3415" s="7" t="s">
        <v>7099</v>
      </c>
      <c r="H3415" s="7" t="s">
        <v>7321</v>
      </c>
      <c r="I3415" s="7" t="s">
        <v>7322</v>
      </c>
      <c r="J3415" s="7" t="s">
        <v>7323</v>
      </c>
    </row>
    <row r="3416" customFormat="false" ht="55" hidden="false" customHeight="false" outlineLevel="0" collapsed="false">
      <c r="A3416" s="6" t="n">
        <f aca="false">SUM(A3415,1)</f>
        <v>3412</v>
      </c>
      <c r="B3416" s="7" t="s">
        <v>11</v>
      </c>
      <c r="C3416" s="7" t="s">
        <v>7324</v>
      </c>
      <c r="D3416" s="7" t="s">
        <v>7325</v>
      </c>
      <c r="E3416" s="7" t="s">
        <v>13</v>
      </c>
      <c r="F3416" s="7" t="s">
        <v>2419</v>
      </c>
      <c r="G3416" s="7" t="s">
        <v>7099</v>
      </c>
      <c r="H3416" s="7" t="s">
        <v>7326</v>
      </c>
      <c r="I3416" s="7"/>
      <c r="J3416" s="7"/>
    </row>
    <row r="3417" customFormat="false" ht="132" hidden="false" customHeight="false" outlineLevel="0" collapsed="false">
      <c r="A3417" s="6" t="n">
        <f aca="false">SUM(A3416,1)</f>
        <v>3413</v>
      </c>
      <c r="B3417" s="7" t="s">
        <v>7327</v>
      </c>
      <c r="C3417" s="7" t="s">
        <v>11</v>
      </c>
      <c r="D3417" s="7" t="s">
        <v>7328</v>
      </c>
      <c r="E3417" s="7" t="s">
        <v>13</v>
      </c>
      <c r="F3417" s="7" t="s">
        <v>485</v>
      </c>
      <c r="G3417" s="7" t="s">
        <v>7099</v>
      </c>
      <c r="H3417" s="7" t="s">
        <v>7329</v>
      </c>
      <c r="I3417" s="7" t="s">
        <v>7330</v>
      </c>
      <c r="J3417" s="7"/>
    </row>
    <row r="3418" customFormat="false" ht="110" hidden="false" customHeight="false" outlineLevel="0" collapsed="false">
      <c r="A3418" s="6" t="n">
        <f aca="false">SUM(A3417,1)</f>
        <v>3414</v>
      </c>
      <c r="B3418" s="7" t="s">
        <v>11</v>
      </c>
      <c r="C3418" s="7" t="s">
        <v>7327</v>
      </c>
      <c r="D3418" s="7" t="s">
        <v>7328</v>
      </c>
      <c r="E3418" s="7" t="s">
        <v>13</v>
      </c>
      <c r="F3418" s="7" t="s">
        <v>4416</v>
      </c>
      <c r="G3418" s="7" t="s">
        <v>7099</v>
      </c>
      <c r="H3418" s="7" t="s">
        <v>7331</v>
      </c>
      <c r="I3418" s="7" t="s">
        <v>7332</v>
      </c>
      <c r="J3418" s="7"/>
    </row>
    <row r="3419" customFormat="false" ht="66" hidden="false" customHeight="false" outlineLevel="0" collapsed="false">
      <c r="A3419" s="6" t="n">
        <f aca="false">SUM(A3418,1)</f>
        <v>3415</v>
      </c>
      <c r="B3419" s="7" t="s">
        <v>7333</v>
      </c>
      <c r="C3419" s="7" t="s">
        <v>11</v>
      </c>
      <c r="D3419" s="7" t="s">
        <v>7334</v>
      </c>
      <c r="E3419" s="7" t="s">
        <v>13</v>
      </c>
      <c r="F3419" s="7" t="s">
        <v>713</v>
      </c>
      <c r="G3419" s="7" t="s">
        <v>7099</v>
      </c>
      <c r="H3419" s="7" t="s">
        <v>7335</v>
      </c>
      <c r="I3419" s="7"/>
      <c r="J3419" s="7"/>
    </row>
    <row r="3420" customFormat="false" ht="66" hidden="false" customHeight="false" outlineLevel="0" collapsed="false">
      <c r="A3420" s="6" t="n">
        <f aca="false">SUM(A3419,1)</f>
        <v>3416</v>
      </c>
      <c r="B3420" s="7" t="s">
        <v>11</v>
      </c>
      <c r="C3420" s="7" t="s">
        <v>7333</v>
      </c>
      <c r="D3420" s="7" t="s">
        <v>7334</v>
      </c>
      <c r="E3420" s="7" t="s">
        <v>13</v>
      </c>
      <c r="F3420" s="7" t="s">
        <v>2646</v>
      </c>
      <c r="G3420" s="7" t="s">
        <v>7099</v>
      </c>
      <c r="H3420" s="7" t="s">
        <v>7336</v>
      </c>
      <c r="I3420" s="7"/>
      <c r="J3420" s="7"/>
    </row>
    <row r="3421" customFormat="false" ht="44" hidden="false" customHeight="false" outlineLevel="0" collapsed="false">
      <c r="A3421" s="6" t="n">
        <f aca="false">SUM(A3420,1)</f>
        <v>3417</v>
      </c>
      <c r="B3421" s="7" t="s">
        <v>7333</v>
      </c>
      <c r="C3421" s="7" t="s">
        <v>11</v>
      </c>
      <c r="D3421" s="7" t="s">
        <v>7334</v>
      </c>
      <c r="E3421" s="7" t="s">
        <v>13</v>
      </c>
      <c r="F3421" s="7" t="s">
        <v>2407</v>
      </c>
      <c r="G3421" s="7" t="s">
        <v>7099</v>
      </c>
      <c r="H3421" s="7" t="s">
        <v>7337</v>
      </c>
      <c r="I3421" s="7"/>
      <c r="J3421" s="7"/>
    </row>
    <row r="3422" customFormat="false" ht="77" hidden="false" customHeight="false" outlineLevel="0" collapsed="false">
      <c r="A3422" s="6" t="n">
        <f aca="false">SUM(A3421,1)</f>
        <v>3418</v>
      </c>
      <c r="B3422" s="7" t="s">
        <v>7333</v>
      </c>
      <c r="C3422" s="7" t="s">
        <v>11</v>
      </c>
      <c r="D3422" s="7" t="s">
        <v>7338</v>
      </c>
      <c r="E3422" s="7" t="s">
        <v>13</v>
      </c>
      <c r="F3422" s="7" t="s">
        <v>789</v>
      </c>
      <c r="G3422" s="7" t="s">
        <v>7099</v>
      </c>
      <c r="H3422" s="7" t="s">
        <v>7339</v>
      </c>
      <c r="I3422" s="7"/>
      <c r="J3422" s="7"/>
    </row>
    <row r="3423" customFormat="false" ht="77" hidden="false" customHeight="false" outlineLevel="0" collapsed="false">
      <c r="A3423" s="6" t="n">
        <f aca="false">SUM(A3422,1)</f>
        <v>3419</v>
      </c>
      <c r="B3423" s="7" t="s">
        <v>11</v>
      </c>
      <c r="C3423" s="7" t="s">
        <v>7333</v>
      </c>
      <c r="D3423" s="7" t="s">
        <v>7338</v>
      </c>
      <c r="E3423" s="7" t="s">
        <v>13</v>
      </c>
      <c r="F3423" s="7" t="s">
        <v>3479</v>
      </c>
      <c r="G3423" s="7" t="s">
        <v>7099</v>
      </c>
      <c r="H3423" s="7" t="s">
        <v>7340</v>
      </c>
      <c r="I3423" s="7"/>
      <c r="J3423" s="7"/>
    </row>
    <row r="3424" customFormat="false" ht="55" hidden="false" customHeight="false" outlineLevel="0" collapsed="false">
      <c r="A3424" s="6" t="n">
        <f aca="false">SUM(A3423,1)</f>
        <v>3420</v>
      </c>
      <c r="B3424" s="7" t="s">
        <v>7341</v>
      </c>
      <c r="C3424" s="7" t="s">
        <v>11</v>
      </c>
      <c r="D3424" s="7" t="s">
        <v>7342</v>
      </c>
      <c r="E3424" s="7" t="s">
        <v>13</v>
      </c>
      <c r="F3424" s="7" t="s">
        <v>86</v>
      </c>
      <c r="G3424" s="7" t="s">
        <v>6975</v>
      </c>
      <c r="H3424" s="7" t="s">
        <v>7343</v>
      </c>
      <c r="I3424" s="7"/>
      <c r="J3424" s="7"/>
    </row>
    <row r="3425" customFormat="false" ht="33" hidden="false" customHeight="false" outlineLevel="0" collapsed="false">
      <c r="A3425" s="6" t="n">
        <f aca="false">SUM(A3424,1)</f>
        <v>3421</v>
      </c>
      <c r="B3425" s="7" t="s">
        <v>11</v>
      </c>
      <c r="C3425" s="7" t="s">
        <v>7341</v>
      </c>
      <c r="D3425" s="7" t="s">
        <v>7342</v>
      </c>
      <c r="E3425" s="7" t="s">
        <v>13</v>
      </c>
      <c r="F3425" s="7" t="s">
        <v>1804</v>
      </c>
      <c r="G3425" s="7" t="s">
        <v>7099</v>
      </c>
      <c r="H3425" s="7" t="s">
        <v>7344</v>
      </c>
      <c r="I3425" s="7" t="s">
        <v>7345</v>
      </c>
      <c r="J3425" s="7"/>
    </row>
    <row r="3426" customFormat="false" ht="33" hidden="false" customHeight="false" outlineLevel="0" collapsed="false">
      <c r="A3426" s="6" t="n">
        <f aca="false">SUM(A3425,1)</f>
        <v>3422</v>
      </c>
      <c r="B3426" s="7" t="s">
        <v>7341</v>
      </c>
      <c r="C3426" s="7" t="s">
        <v>11</v>
      </c>
      <c r="D3426" s="7" t="s">
        <v>7342</v>
      </c>
      <c r="E3426" s="7" t="s">
        <v>13</v>
      </c>
      <c r="F3426" s="7" t="s">
        <v>539</v>
      </c>
      <c r="G3426" s="7" t="s">
        <v>7099</v>
      </c>
      <c r="H3426" s="7" t="s">
        <v>7346</v>
      </c>
      <c r="I3426" s="7"/>
      <c r="J3426" s="7"/>
    </row>
    <row r="3427" customFormat="false" ht="55" hidden="false" customHeight="false" outlineLevel="0" collapsed="false">
      <c r="A3427" s="6" t="n">
        <f aca="false">SUM(A3426,1)</f>
        <v>3423</v>
      </c>
      <c r="B3427" s="7" t="s">
        <v>7341</v>
      </c>
      <c r="C3427" s="7" t="s">
        <v>11</v>
      </c>
      <c r="D3427" s="7" t="s">
        <v>7342</v>
      </c>
      <c r="E3427" s="7" t="s">
        <v>13</v>
      </c>
      <c r="F3427" s="7" t="s">
        <v>2277</v>
      </c>
      <c r="G3427" s="7" t="s">
        <v>7099</v>
      </c>
      <c r="H3427" s="7" t="s">
        <v>7347</v>
      </c>
      <c r="I3427" s="7" t="s">
        <v>7348</v>
      </c>
      <c r="J3427" s="7"/>
    </row>
    <row r="3428" customFormat="false" ht="33" hidden="false" customHeight="false" outlineLevel="0" collapsed="false">
      <c r="A3428" s="6" t="n">
        <f aca="false">SUM(A3427,1)</f>
        <v>3424</v>
      </c>
      <c r="B3428" s="7" t="s">
        <v>11</v>
      </c>
      <c r="C3428" s="7" t="s">
        <v>7349</v>
      </c>
      <c r="D3428" s="7" t="s">
        <v>7350</v>
      </c>
      <c r="E3428" s="7" t="s">
        <v>13</v>
      </c>
      <c r="F3428" s="7" t="s">
        <v>2628</v>
      </c>
      <c r="G3428" s="7" t="s">
        <v>7099</v>
      </c>
      <c r="H3428" s="7" t="s">
        <v>7351</v>
      </c>
      <c r="I3428" s="7"/>
      <c r="J3428" s="7"/>
    </row>
    <row r="3429" customFormat="false" ht="88" hidden="false" customHeight="false" outlineLevel="0" collapsed="false">
      <c r="A3429" s="6" t="n">
        <f aca="false">SUM(A3428,1)</f>
        <v>3425</v>
      </c>
      <c r="B3429" s="7" t="s">
        <v>11</v>
      </c>
      <c r="C3429" s="7" t="s">
        <v>6708</v>
      </c>
      <c r="D3429" s="7" t="s">
        <v>7352</v>
      </c>
      <c r="E3429" s="7" t="s">
        <v>13</v>
      </c>
      <c r="F3429" s="7" t="s">
        <v>493</v>
      </c>
      <c r="G3429" s="7" t="s">
        <v>7099</v>
      </c>
      <c r="H3429" s="7" t="s">
        <v>7353</v>
      </c>
      <c r="I3429" s="7"/>
      <c r="J3429" s="7"/>
    </row>
    <row r="3430" customFormat="false" ht="55" hidden="false" customHeight="false" outlineLevel="0" collapsed="false">
      <c r="A3430" s="6" t="n">
        <f aca="false">SUM(A3429,1)</f>
        <v>3426</v>
      </c>
      <c r="B3430" s="7" t="s">
        <v>6708</v>
      </c>
      <c r="C3430" s="7" t="s">
        <v>11</v>
      </c>
      <c r="D3430" s="7" t="s">
        <v>7352</v>
      </c>
      <c r="E3430" s="7" t="s">
        <v>13</v>
      </c>
      <c r="F3430" s="7" t="s">
        <v>485</v>
      </c>
      <c r="G3430" s="7" t="s">
        <v>7099</v>
      </c>
      <c r="H3430" s="7" t="s">
        <v>7354</v>
      </c>
      <c r="I3430" s="7"/>
      <c r="J3430" s="7"/>
    </row>
    <row r="3431" customFormat="false" ht="88" hidden="false" customHeight="false" outlineLevel="0" collapsed="false">
      <c r="A3431" s="6" t="n">
        <f aca="false">SUM(A3430,1)</f>
        <v>3427</v>
      </c>
      <c r="B3431" s="7" t="s">
        <v>11</v>
      </c>
      <c r="C3431" s="7" t="s">
        <v>6708</v>
      </c>
      <c r="D3431" s="7" t="s">
        <v>6709</v>
      </c>
      <c r="E3431" s="7" t="s">
        <v>13</v>
      </c>
      <c r="F3431" s="7" t="s">
        <v>80</v>
      </c>
      <c r="G3431" s="7" t="s">
        <v>7355</v>
      </c>
      <c r="H3431" s="7" t="s">
        <v>7356</v>
      </c>
      <c r="I3431" s="7"/>
      <c r="J3431" s="7"/>
    </row>
    <row r="3432" customFormat="false" ht="55" hidden="false" customHeight="false" outlineLevel="0" collapsed="false">
      <c r="A3432" s="6" t="n">
        <f aca="false">SUM(A3431,1)</f>
        <v>3428</v>
      </c>
      <c r="B3432" s="7" t="s">
        <v>6708</v>
      </c>
      <c r="C3432" s="7" t="s">
        <v>11</v>
      </c>
      <c r="D3432" s="7" t="s">
        <v>7352</v>
      </c>
      <c r="E3432" s="7" t="s">
        <v>13</v>
      </c>
      <c r="F3432" s="7" t="s">
        <v>719</v>
      </c>
      <c r="G3432" s="7" t="s">
        <v>7355</v>
      </c>
      <c r="H3432" s="7" t="s">
        <v>7357</v>
      </c>
      <c r="I3432" s="7"/>
      <c r="J3432" s="7"/>
    </row>
    <row r="3433" customFormat="false" ht="88" hidden="false" customHeight="false" outlineLevel="0" collapsed="false">
      <c r="A3433" s="6" t="n">
        <f aca="false">SUM(A3432,1)</f>
        <v>3429</v>
      </c>
      <c r="B3433" s="7" t="s">
        <v>11</v>
      </c>
      <c r="C3433" s="7" t="s">
        <v>7109</v>
      </c>
      <c r="D3433" s="7" t="s">
        <v>7358</v>
      </c>
      <c r="E3433" s="7" t="s">
        <v>13</v>
      </c>
      <c r="F3433" s="7" t="s">
        <v>1801</v>
      </c>
      <c r="G3433" s="7" t="s">
        <v>7099</v>
      </c>
      <c r="H3433" s="7" t="s">
        <v>7359</v>
      </c>
      <c r="I3433" s="7"/>
      <c r="J3433" s="7"/>
    </row>
    <row r="3434" customFormat="false" ht="44" hidden="false" customHeight="false" outlineLevel="0" collapsed="false">
      <c r="A3434" s="6" t="n">
        <f aca="false">SUM(A3433,1)</f>
        <v>3430</v>
      </c>
      <c r="B3434" s="7" t="s">
        <v>7360</v>
      </c>
      <c r="C3434" s="7" t="s">
        <v>11</v>
      </c>
      <c r="D3434" s="7" t="s">
        <v>7361</v>
      </c>
      <c r="E3434" s="7" t="s">
        <v>13</v>
      </c>
      <c r="F3434" s="7" t="s">
        <v>2552</v>
      </c>
      <c r="G3434" s="7" t="s">
        <v>6975</v>
      </c>
      <c r="H3434" s="7" t="s">
        <v>7362</v>
      </c>
      <c r="I3434" s="7"/>
      <c r="J3434" s="7"/>
    </row>
    <row r="3435" customFormat="false" ht="55" hidden="false" customHeight="false" outlineLevel="0" collapsed="false">
      <c r="A3435" s="6" t="n">
        <f aca="false">SUM(A3434,1)</f>
        <v>3431</v>
      </c>
      <c r="B3435" s="7" t="s">
        <v>7363</v>
      </c>
      <c r="C3435" s="7" t="s">
        <v>11</v>
      </c>
      <c r="D3435" s="7" t="s">
        <v>7361</v>
      </c>
      <c r="E3435" s="7" t="s">
        <v>13</v>
      </c>
      <c r="F3435" s="7" t="s">
        <v>4796</v>
      </c>
      <c r="G3435" s="7" t="s">
        <v>7099</v>
      </c>
      <c r="H3435" s="7" t="s">
        <v>7364</v>
      </c>
      <c r="I3435" s="7"/>
      <c r="J3435" s="7"/>
    </row>
    <row r="3436" customFormat="false" ht="66" hidden="false" customHeight="false" outlineLevel="0" collapsed="false">
      <c r="A3436" s="6" t="n">
        <f aca="false">SUM(A3435,1)</f>
        <v>3432</v>
      </c>
      <c r="B3436" s="7" t="s">
        <v>7365</v>
      </c>
      <c r="C3436" s="7" t="s">
        <v>11</v>
      </c>
      <c r="D3436" s="7" t="s">
        <v>7366</v>
      </c>
      <c r="E3436" s="7" t="s">
        <v>13</v>
      </c>
      <c r="F3436" s="7" t="s">
        <v>1583</v>
      </c>
      <c r="G3436" s="7" t="s">
        <v>7099</v>
      </c>
      <c r="H3436" s="7" t="s">
        <v>7367</v>
      </c>
      <c r="I3436" s="7"/>
      <c r="J3436" s="7"/>
    </row>
    <row r="3437" customFormat="false" ht="55" hidden="false" customHeight="false" outlineLevel="0" collapsed="false">
      <c r="A3437" s="6" t="n">
        <f aca="false">SUM(A3436,1)</f>
        <v>3433</v>
      </c>
      <c r="B3437" s="7" t="s">
        <v>7368</v>
      </c>
      <c r="C3437" s="7" t="s">
        <v>11</v>
      </c>
      <c r="D3437" s="7" t="s">
        <v>7369</v>
      </c>
      <c r="E3437" s="7" t="s">
        <v>13</v>
      </c>
      <c r="F3437" s="7" t="s">
        <v>48</v>
      </c>
      <c r="G3437" s="7" t="s">
        <v>7099</v>
      </c>
      <c r="H3437" s="7" t="s">
        <v>7370</v>
      </c>
      <c r="I3437" s="7"/>
      <c r="J3437" s="7"/>
    </row>
    <row r="3438" customFormat="false" ht="66" hidden="false" customHeight="false" outlineLevel="0" collapsed="false">
      <c r="A3438" s="6" t="n">
        <f aca="false">SUM(A3437,1)</f>
        <v>3434</v>
      </c>
      <c r="B3438" s="7" t="s">
        <v>7266</v>
      </c>
      <c r="C3438" s="7" t="s">
        <v>11</v>
      </c>
      <c r="D3438" s="7" t="s">
        <v>5871</v>
      </c>
      <c r="E3438" s="7" t="s">
        <v>13</v>
      </c>
      <c r="F3438" s="7" t="s">
        <v>3479</v>
      </c>
      <c r="G3438" s="7" t="s">
        <v>3479</v>
      </c>
      <c r="H3438" s="7" t="s">
        <v>7371</v>
      </c>
      <c r="I3438" s="7"/>
      <c r="J3438" s="7"/>
    </row>
    <row r="3439" customFormat="false" ht="99" hidden="false" customHeight="false" outlineLevel="0" collapsed="false">
      <c r="A3439" s="6" t="n">
        <f aca="false">SUM(A3438,1)</f>
        <v>3435</v>
      </c>
      <c r="B3439" s="7" t="s">
        <v>7372</v>
      </c>
      <c r="C3439" s="7" t="s">
        <v>11</v>
      </c>
      <c r="D3439" s="7" t="s">
        <v>7373</v>
      </c>
      <c r="E3439" s="7" t="s">
        <v>13</v>
      </c>
      <c r="F3439" s="7" t="s">
        <v>981</v>
      </c>
      <c r="G3439" s="7" t="s">
        <v>7099</v>
      </c>
      <c r="H3439" s="7" t="s">
        <v>7374</v>
      </c>
      <c r="I3439" s="7" t="s">
        <v>7375</v>
      </c>
      <c r="J3439" s="7"/>
    </row>
    <row r="3440" customFormat="false" ht="77" hidden="false" customHeight="false" outlineLevel="0" collapsed="false">
      <c r="A3440" s="6" t="n">
        <f aca="false">SUM(A3439,1)</f>
        <v>3436</v>
      </c>
      <c r="B3440" s="7" t="s">
        <v>7376</v>
      </c>
      <c r="C3440" s="7" t="s">
        <v>11</v>
      </c>
      <c r="D3440" s="7" t="s">
        <v>6944</v>
      </c>
      <c r="E3440" s="7" t="s">
        <v>13</v>
      </c>
      <c r="F3440" s="7" t="s">
        <v>48</v>
      </c>
      <c r="G3440" s="7" t="s">
        <v>7099</v>
      </c>
      <c r="H3440" s="7" t="s">
        <v>7377</v>
      </c>
      <c r="I3440" s="7"/>
      <c r="J3440" s="7"/>
    </row>
    <row r="3441" customFormat="false" ht="88" hidden="false" customHeight="false" outlineLevel="0" collapsed="false">
      <c r="A3441" s="6" t="n">
        <f aca="false">SUM(A3440,1)</f>
        <v>3437</v>
      </c>
      <c r="B3441" s="7" t="s">
        <v>11</v>
      </c>
      <c r="C3441" s="7" t="s">
        <v>7319</v>
      </c>
      <c r="D3441" s="7" t="s">
        <v>7320</v>
      </c>
      <c r="E3441" s="7" t="s">
        <v>13</v>
      </c>
      <c r="F3441" s="7" t="s">
        <v>3042</v>
      </c>
      <c r="G3441" s="7" t="s">
        <v>7099</v>
      </c>
      <c r="H3441" s="7" t="s">
        <v>7378</v>
      </c>
      <c r="I3441" s="7"/>
      <c r="J3441" s="7"/>
    </row>
    <row r="3442" customFormat="false" ht="99" hidden="false" customHeight="false" outlineLevel="0" collapsed="false">
      <c r="A3442" s="6" t="n">
        <f aca="false">SUM(A3441,1)</f>
        <v>3438</v>
      </c>
      <c r="B3442" s="7" t="s">
        <v>3479</v>
      </c>
      <c r="C3442" s="7" t="s">
        <v>7379</v>
      </c>
      <c r="D3442" s="7" t="s">
        <v>3479</v>
      </c>
      <c r="E3442" s="7" t="s">
        <v>13</v>
      </c>
      <c r="F3442" s="7" t="s">
        <v>1587</v>
      </c>
      <c r="G3442" s="7" t="s">
        <v>7355</v>
      </c>
      <c r="H3442" s="7" t="s">
        <v>7380</v>
      </c>
      <c r="I3442" s="7" t="s">
        <v>7381</v>
      </c>
      <c r="J3442" s="7" t="s">
        <v>7382</v>
      </c>
    </row>
    <row r="3443" customFormat="false" ht="88" hidden="false" customHeight="false" outlineLevel="0" collapsed="false">
      <c r="A3443" s="6" t="n">
        <f aca="false">SUM(A3442,1)</f>
        <v>3439</v>
      </c>
      <c r="B3443" s="7" t="s">
        <v>11</v>
      </c>
      <c r="C3443" s="7" t="s">
        <v>5432</v>
      </c>
      <c r="D3443" s="7" t="s">
        <v>7383</v>
      </c>
      <c r="E3443" s="7" t="s">
        <v>13</v>
      </c>
      <c r="F3443" s="7" t="s">
        <v>1804</v>
      </c>
      <c r="G3443" s="7" t="s">
        <v>7099</v>
      </c>
      <c r="H3443" s="7" t="s">
        <v>7384</v>
      </c>
      <c r="I3443" s="7"/>
      <c r="J3443" s="7"/>
    </row>
    <row r="3444" customFormat="false" ht="77" hidden="false" customHeight="false" outlineLevel="0" collapsed="false">
      <c r="A3444" s="6" t="n">
        <f aca="false">SUM(A3443,1)</f>
        <v>3440</v>
      </c>
      <c r="B3444" s="7" t="s">
        <v>5432</v>
      </c>
      <c r="C3444" s="7" t="s">
        <v>11</v>
      </c>
      <c r="D3444" s="7" t="s">
        <v>6847</v>
      </c>
      <c r="E3444" s="7" t="s">
        <v>13</v>
      </c>
      <c r="F3444" s="7" t="s">
        <v>5075</v>
      </c>
      <c r="G3444" s="7" t="s">
        <v>6975</v>
      </c>
      <c r="H3444" s="7" t="s">
        <v>7128</v>
      </c>
      <c r="I3444" s="7"/>
      <c r="J3444" s="7"/>
    </row>
    <row r="3445" customFormat="false" ht="33" hidden="false" customHeight="false" outlineLevel="0" collapsed="false">
      <c r="A3445" s="6" t="n">
        <f aca="false">SUM(A3444,1)</f>
        <v>3441</v>
      </c>
      <c r="B3445" s="7" t="s">
        <v>6509</v>
      </c>
      <c r="C3445" s="7" t="s">
        <v>11</v>
      </c>
      <c r="D3445" s="7" t="s">
        <v>6443</v>
      </c>
      <c r="E3445" s="7" t="s">
        <v>13</v>
      </c>
      <c r="F3445" s="7" t="s">
        <v>3607</v>
      </c>
      <c r="G3445" s="7" t="s">
        <v>6975</v>
      </c>
      <c r="H3445" s="7" t="s">
        <v>7385</v>
      </c>
      <c r="I3445" s="7"/>
      <c r="J3445" s="7"/>
    </row>
    <row r="3446" customFormat="false" ht="99" hidden="false" customHeight="false" outlineLevel="0" collapsed="false">
      <c r="A3446" s="6" t="n">
        <f aca="false">SUM(A3445,1)</f>
        <v>3442</v>
      </c>
      <c r="B3446" s="7" t="s">
        <v>6505</v>
      </c>
      <c r="C3446" s="7" t="s">
        <v>11</v>
      </c>
      <c r="D3446" s="7" t="s">
        <v>6443</v>
      </c>
      <c r="E3446" s="7" t="s">
        <v>13</v>
      </c>
      <c r="F3446" s="7" t="s">
        <v>539</v>
      </c>
      <c r="G3446" s="7" t="s">
        <v>7099</v>
      </c>
      <c r="H3446" s="7" t="s">
        <v>7386</v>
      </c>
      <c r="I3446" s="7"/>
      <c r="J3446" s="7"/>
    </row>
    <row r="3447" customFormat="false" ht="55" hidden="false" customHeight="false" outlineLevel="0" collapsed="false">
      <c r="A3447" s="6" t="n">
        <f aca="false">SUM(A3446,1)</f>
        <v>3443</v>
      </c>
      <c r="B3447" s="7" t="s">
        <v>11</v>
      </c>
      <c r="C3447" s="7" t="s">
        <v>7136</v>
      </c>
      <c r="D3447" s="7" t="s">
        <v>5812</v>
      </c>
      <c r="E3447" s="7" t="s">
        <v>13</v>
      </c>
      <c r="F3447" s="7" t="s">
        <v>1856</v>
      </c>
      <c r="G3447" s="7" t="s">
        <v>7099</v>
      </c>
      <c r="H3447" s="7" t="s">
        <v>7387</v>
      </c>
      <c r="I3447" s="7"/>
      <c r="J3447" s="7"/>
    </row>
    <row r="3448" customFormat="false" ht="44" hidden="false" customHeight="false" outlineLevel="0" collapsed="false">
      <c r="A3448" s="6" t="n">
        <f aca="false">SUM(A3447,1)</f>
        <v>3444</v>
      </c>
      <c r="B3448" s="7" t="s">
        <v>7388</v>
      </c>
      <c r="C3448" s="7" t="s">
        <v>11</v>
      </c>
      <c r="D3448" s="7" t="s">
        <v>7389</v>
      </c>
      <c r="E3448" s="7" t="s">
        <v>13</v>
      </c>
      <c r="F3448" s="7" t="s">
        <v>1174</v>
      </c>
      <c r="G3448" s="7" t="s">
        <v>7099</v>
      </c>
      <c r="H3448" s="7" t="s">
        <v>7390</v>
      </c>
      <c r="I3448" s="7"/>
      <c r="J3448" s="7"/>
    </row>
    <row r="3449" customFormat="false" ht="88" hidden="false" customHeight="false" outlineLevel="0" collapsed="false">
      <c r="A3449" s="6" t="n">
        <f aca="false">SUM(A3448,1)</f>
        <v>3445</v>
      </c>
      <c r="B3449" s="7" t="s">
        <v>7391</v>
      </c>
      <c r="C3449" s="7" t="s">
        <v>11</v>
      </c>
      <c r="D3449" s="7" t="s">
        <v>7392</v>
      </c>
      <c r="E3449" s="7" t="s">
        <v>13</v>
      </c>
      <c r="F3449" s="7" t="s">
        <v>555</v>
      </c>
      <c r="G3449" s="7" t="s">
        <v>7099</v>
      </c>
      <c r="H3449" s="7" t="s">
        <v>7393</v>
      </c>
      <c r="I3449" s="7"/>
      <c r="J3449" s="7"/>
    </row>
    <row r="3450" customFormat="false" ht="77" hidden="false" customHeight="false" outlineLevel="0" collapsed="false">
      <c r="A3450" s="6" t="n">
        <f aca="false">SUM(A3449,1)</f>
        <v>3446</v>
      </c>
      <c r="B3450" s="7" t="s">
        <v>11</v>
      </c>
      <c r="C3450" s="7" t="s">
        <v>7394</v>
      </c>
      <c r="D3450" s="7" t="s">
        <v>7395</v>
      </c>
      <c r="E3450" s="7" t="s">
        <v>13</v>
      </c>
      <c r="F3450" s="7" t="s">
        <v>557</v>
      </c>
      <c r="G3450" s="7" t="s">
        <v>7355</v>
      </c>
      <c r="H3450" s="7" t="s">
        <v>7396</v>
      </c>
      <c r="I3450" s="7" t="s">
        <v>7397</v>
      </c>
      <c r="J3450" s="7"/>
    </row>
    <row r="3451" customFormat="false" ht="77" hidden="false" customHeight="false" outlineLevel="0" collapsed="false">
      <c r="A3451" s="6" t="n">
        <f aca="false">SUM(A3450,1)</f>
        <v>3447</v>
      </c>
      <c r="B3451" s="7" t="s">
        <v>1087</v>
      </c>
      <c r="C3451" s="7" t="s">
        <v>11</v>
      </c>
      <c r="D3451" s="7" t="s">
        <v>7398</v>
      </c>
      <c r="E3451" s="7" t="s">
        <v>13</v>
      </c>
      <c r="F3451" s="7" t="s">
        <v>3479</v>
      </c>
      <c r="G3451" s="7" t="s">
        <v>7099</v>
      </c>
      <c r="H3451" s="7" t="s">
        <v>7399</v>
      </c>
      <c r="I3451" s="7"/>
      <c r="J3451" s="7"/>
    </row>
    <row r="3452" customFormat="false" ht="44" hidden="false" customHeight="false" outlineLevel="0" collapsed="false">
      <c r="A3452" s="6" t="n">
        <f aca="false">SUM(A3451,1)</f>
        <v>3448</v>
      </c>
      <c r="B3452" s="7" t="s">
        <v>7400</v>
      </c>
      <c r="C3452" s="7" t="s">
        <v>11</v>
      </c>
      <c r="D3452" s="7" t="s">
        <v>7401</v>
      </c>
      <c r="E3452" s="7" t="s">
        <v>13</v>
      </c>
      <c r="F3452" s="7" t="s">
        <v>818</v>
      </c>
      <c r="G3452" s="7" t="s">
        <v>7099</v>
      </c>
      <c r="H3452" s="7" t="s">
        <v>7402</v>
      </c>
      <c r="I3452" s="7"/>
      <c r="J3452" s="7"/>
    </row>
    <row r="3453" customFormat="false" ht="44" hidden="false" customHeight="false" outlineLevel="0" collapsed="false">
      <c r="A3453" s="6" t="n">
        <f aca="false">SUM(A3452,1)</f>
        <v>3449</v>
      </c>
      <c r="B3453" s="7" t="s">
        <v>11</v>
      </c>
      <c r="C3453" s="7" t="s">
        <v>7400</v>
      </c>
      <c r="D3453" s="7" t="s">
        <v>7401</v>
      </c>
      <c r="E3453" s="7" t="s">
        <v>13</v>
      </c>
      <c r="F3453" s="7" t="s">
        <v>1650</v>
      </c>
      <c r="G3453" s="7" t="s">
        <v>7099</v>
      </c>
      <c r="H3453" s="7" t="s">
        <v>7403</v>
      </c>
      <c r="I3453" s="7"/>
      <c r="J3453" s="7"/>
    </row>
    <row r="3454" customFormat="false" ht="44" hidden="false" customHeight="false" outlineLevel="0" collapsed="false">
      <c r="A3454" s="6" t="n">
        <f aca="false">SUM(A3453,1)</f>
        <v>3450</v>
      </c>
      <c r="B3454" s="7" t="s">
        <v>7400</v>
      </c>
      <c r="C3454" s="7" t="s">
        <v>11</v>
      </c>
      <c r="D3454" s="7" t="s">
        <v>7401</v>
      </c>
      <c r="E3454" s="7" t="s">
        <v>13</v>
      </c>
      <c r="F3454" s="7" t="s">
        <v>713</v>
      </c>
      <c r="G3454" s="7" t="s">
        <v>7099</v>
      </c>
      <c r="H3454" s="7" t="s">
        <v>7404</v>
      </c>
      <c r="I3454" s="7"/>
      <c r="J3454" s="7"/>
    </row>
    <row r="3455" customFormat="false" ht="66" hidden="false" customHeight="false" outlineLevel="0" collapsed="false">
      <c r="A3455" s="6" t="n">
        <f aca="false">SUM(A3454,1)</f>
        <v>3451</v>
      </c>
      <c r="B3455" s="7" t="s">
        <v>4942</v>
      </c>
      <c r="C3455" s="7" t="s">
        <v>11</v>
      </c>
      <c r="D3455" s="7" t="s">
        <v>7405</v>
      </c>
      <c r="E3455" s="7" t="s">
        <v>13</v>
      </c>
      <c r="F3455" s="7" t="s">
        <v>776</v>
      </c>
      <c r="G3455" s="7" t="s">
        <v>7099</v>
      </c>
      <c r="H3455" s="7" t="s">
        <v>7406</v>
      </c>
      <c r="I3455" s="7"/>
      <c r="J3455" s="7"/>
    </row>
    <row r="3456" customFormat="false" ht="121" hidden="false" customHeight="false" outlineLevel="0" collapsed="false">
      <c r="A3456" s="6" t="n">
        <f aca="false">SUM(A3455,1)</f>
        <v>3452</v>
      </c>
      <c r="B3456" s="7" t="s">
        <v>11</v>
      </c>
      <c r="C3456" s="7" t="s">
        <v>4942</v>
      </c>
      <c r="D3456" s="7" t="s">
        <v>7405</v>
      </c>
      <c r="E3456" s="7" t="s">
        <v>13</v>
      </c>
      <c r="F3456" s="7" t="s">
        <v>1790</v>
      </c>
      <c r="G3456" s="7" t="s">
        <v>7099</v>
      </c>
      <c r="H3456" s="7" t="s">
        <v>7407</v>
      </c>
      <c r="I3456" s="7" t="s">
        <v>7408</v>
      </c>
      <c r="J3456" s="7"/>
    </row>
    <row r="3457" customFormat="false" ht="55" hidden="false" customHeight="false" outlineLevel="0" collapsed="false">
      <c r="A3457" s="6" t="n">
        <f aca="false">SUM(A3456,1)</f>
        <v>3453</v>
      </c>
      <c r="B3457" s="7" t="s">
        <v>11</v>
      </c>
      <c r="C3457" s="7" t="s">
        <v>5532</v>
      </c>
      <c r="D3457" s="7" t="s">
        <v>5773</v>
      </c>
      <c r="E3457" s="7" t="s">
        <v>13</v>
      </c>
      <c r="F3457" s="7" t="s">
        <v>1790</v>
      </c>
      <c r="G3457" s="7" t="s">
        <v>7099</v>
      </c>
      <c r="H3457" s="7" t="s">
        <v>7409</v>
      </c>
      <c r="I3457" s="7"/>
      <c r="J3457" s="7"/>
    </row>
    <row r="3458" customFormat="false" ht="44" hidden="false" customHeight="false" outlineLevel="0" collapsed="false">
      <c r="A3458" s="6" t="n">
        <f aca="false">SUM(A3457,1)</f>
        <v>3454</v>
      </c>
      <c r="B3458" s="7" t="s">
        <v>11</v>
      </c>
      <c r="C3458" s="7" t="s">
        <v>5532</v>
      </c>
      <c r="D3458" s="7" t="s">
        <v>5773</v>
      </c>
      <c r="E3458" s="7" t="s">
        <v>13</v>
      </c>
      <c r="F3458" s="7" t="s">
        <v>1790</v>
      </c>
      <c r="G3458" s="7" t="s">
        <v>7099</v>
      </c>
      <c r="H3458" s="7" t="s">
        <v>7410</v>
      </c>
      <c r="I3458" s="7"/>
      <c r="J3458" s="7"/>
    </row>
    <row r="3459" customFormat="false" ht="99" hidden="false" customHeight="false" outlineLevel="0" collapsed="false">
      <c r="A3459" s="6" t="n">
        <f aca="false">SUM(A3458,1)</f>
        <v>3455</v>
      </c>
      <c r="B3459" s="7" t="s">
        <v>2257</v>
      </c>
      <c r="C3459" s="7" t="s">
        <v>11</v>
      </c>
      <c r="D3459" s="7" t="s">
        <v>7411</v>
      </c>
      <c r="E3459" s="7" t="s">
        <v>13</v>
      </c>
      <c r="F3459" s="7" t="s">
        <v>754</v>
      </c>
      <c r="G3459" s="7" t="s">
        <v>6975</v>
      </c>
      <c r="H3459" s="7" t="s">
        <v>7412</v>
      </c>
      <c r="I3459" s="7"/>
      <c r="J3459" s="7"/>
    </row>
    <row r="3460" customFormat="false" ht="66" hidden="false" customHeight="false" outlineLevel="0" collapsed="false">
      <c r="A3460" s="6" t="n">
        <f aca="false">SUM(A3459,1)</f>
        <v>3456</v>
      </c>
      <c r="B3460" s="7" t="s">
        <v>11</v>
      </c>
      <c r="C3460" s="7" t="s">
        <v>2257</v>
      </c>
      <c r="D3460" s="7" t="s">
        <v>7413</v>
      </c>
      <c r="E3460" s="7" t="s">
        <v>13</v>
      </c>
      <c r="F3460" s="7" t="s">
        <v>601</v>
      </c>
      <c r="G3460" s="7" t="s">
        <v>6975</v>
      </c>
      <c r="H3460" s="7" t="s">
        <v>7414</v>
      </c>
      <c r="I3460" s="7"/>
      <c r="J3460" s="7"/>
    </row>
    <row r="3461" customFormat="false" ht="55" hidden="false" customHeight="false" outlineLevel="0" collapsed="false">
      <c r="A3461" s="6" t="n">
        <f aca="false">SUM(A3460,1)</f>
        <v>3457</v>
      </c>
      <c r="B3461" s="7" t="s">
        <v>7415</v>
      </c>
      <c r="C3461" s="7" t="s">
        <v>11</v>
      </c>
      <c r="D3461" s="7" t="s">
        <v>7416</v>
      </c>
      <c r="E3461" s="7" t="s">
        <v>13</v>
      </c>
      <c r="F3461" s="7" t="s">
        <v>58</v>
      </c>
      <c r="G3461" s="7" t="s">
        <v>7099</v>
      </c>
      <c r="H3461" s="7" t="s">
        <v>7417</v>
      </c>
      <c r="I3461" s="7"/>
      <c r="J3461" s="7"/>
    </row>
    <row r="3462" customFormat="false" ht="44" hidden="false" customHeight="false" outlineLevel="0" collapsed="false">
      <c r="A3462" s="6" t="n">
        <f aca="false">SUM(A3461,1)</f>
        <v>3458</v>
      </c>
      <c r="B3462" s="7" t="s">
        <v>7415</v>
      </c>
      <c r="C3462" s="7" t="s">
        <v>11</v>
      </c>
      <c r="D3462" s="7" t="s">
        <v>7416</v>
      </c>
      <c r="E3462" s="7" t="s">
        <v>13</v>
      </c>
      <c r="F3462" s="7" t="s">
        <v>1809</v>
      </c>
      <c r="G3462" s="7" t="s">
        <v>7099</v>
      </c>
      <c r="H3462" s="7" t="s">
        <v>7418</v>
      </c>
      <c r="I3462" s="7"/>
      <c r="J3462" s="7"/>
    </row>
    <row r="3463" customFormat="false" ht="88" hidden="false" customHeight="false" outlineLevel="0" collapsed="false">
      <c r="A3463" s="6" t="n">
        <f aca="false">SUM(A3462,1)</f>
        <v>3459</v>
      </c>
      <c r="B3463" s="7" t="s">
        <v>11</v>
      </c>
      <c r="C3463" s="7" t="s">
        <v>7419</v>
      </c>
      <c r="D3463" s="7" t="s">
        <v>7416</v>
      </c>
      <c r="E3463" s="7" t="s">
        <v>13</v>
      </c>
      <c r="F3463" s="7" t="s">
        <v>739</v>
      </c>
      <c r="G3463" s="7" t="s">
        <v>7099</v>
      </c>
      <c r="H3463" s="7" t="s">
        <v>7420</v>
      </c>
      <c r="I3463" s="7" t="s">
        <v>7421</v>
      </c>
      <c r="J3463" s="7"/>
    </row>
    <row r="3464" customFormat="false" ht="12" hidden="false" customHeight="false" outlineLevel="0" collapsed="false">
      <c r="A3464" s="6" t="n">
        <f aca="false">SUM(A3463,1)</f>
        <v>3460</v>
      </c>
      <c r="B3464" s="7"/>
      <c r="C3464" s="7"/>
      <c r="D3464" s="7"/>
      <c r="E3464" s="7"/>
      <c r="F3464" s="7"/>
      <c r="G3464" s="7"/>
      <c r="H3464" s="7"/>
      <c r="I3464" s="7"/>
      <c r="J3464" s="7"/>
    </row>
    <row r="3465" customFormat="false" ht="66" hidden="false" customHeight="false" outlineLevel="0" collapsed="false">
      <c r="A3465" s="6" t="n">
        <f aca="false">SUM(A3464,1)</f>
        <v>3461</v>
      </c>
      <c r="B3465" s="20" t="s">
        <v>7422</v>
      </c>
      <c r="C3465" s="7"/>
      <c r="D3465" s="7"/>
      <c r="E3465" s="7"/>
      <c r="F3465" s="7"/>
      <c r="G3465" s="7"/>
      <c r="H3465" s="7"/>
      <c r="I3465" s="7"/>
      <c r="J3465" s="7"/>
    </row>
    <row r="3466" customFormat="false" ht="12" hidden="false" customHeight="false" outlineLevel="0" collapsed="false">
      <c r="A3466" s="6" t="n">
        <f aca="false">SUM(A3465,1)</f>
        <v>3462</v>
      </c>
      <c r="B3466" s="7"/>
      <c r="C3466" s="7"/>
      <c r="D3466" s="7"/>
      <c r="E3466" s="7"/>
      <c r="F3466" s="7"/>
      <c r="G3466" s="7"/>
      <c r="H3466" s="7"/>
      <c r="I3466" s="7"/>
      <c r="J3466" s="7"/>
    </row>
    <row r="3467" customFormat="false" ht="77" hidden="false" customHeight="false" outlineLevel="0" collapsed="false">
      <c r="A3467" s="6" t="n">
        <f aca="false">SUM(A3466,1)</f>
        <v>3463</v>
      </c>
      <c r="B3467" s="7" t="s">
        <v>7423</v>
      </c>
      <c r="C3467" s="7" t="s">
        <v>11</v>
      </c>
      <c r="D3467" s="7" t="s">
        <v>7424</v>
      </c>
      <c r="E3467" s="7" t="s">
        <v>13</v>
      </c>
      <c r="F3467" s="7" t="s">
        <v>86</v>
      </c>
      <c r="G3467" s="7" t="s">
        <v>6975</v>
      </c>
      <c r="H3467" s="7" t="s">
        <v>7425</v>
      </c>
      <c r="I3467" s="7"/>
      <c r="J3467" s="7"/>
    </row>
    <row r="3468" customFormat="false" ht="44" hidden="false" customHeight="false" outlineLevel="0" collapsed="false">
      <c r="A3468" s="6" t="n">
        <f aca="false">SUM(A3467,1)</f>
        <v>3464</v>
      </c>
      <c r="B3468" s="7" t="s">
        <v>11</v>
      </c>
      <c r="C3468" s="7" t="s">
        <v>7426</v>
      </c>
      <c r="D3468" s="7" t="s">
        <v>7427</v>
      </c>
      <c r="E3468" s="7" t="s">
        <v>13</v>
      </c>
      <c r="F3468" s="7" t="s">
        <v>2419</v>
      </c>
      <c r="G3468" s="7" t="s">
        <v>7099</v>
      </c>
      <c r="H3468" s="7" t="s">
        <v>7428</v>
      </c>
      <c r="I3468" s="7"/>
      <c r="J3468" s="7"/>
    </row>
    <row r="3469" customFormat="false" ht="77" hidden="false" customHeight="false" outlineLevel="0" collapsed="false">
      <c r="A3469" s="6" t="n">
        <f aca="false">SUM(A3468,1)</f>
        <v>3465</v>
      </c>
      <c r="B3469" s="7" t="s">
        <v>11</v>
      </c>
      <c r="C3469" s="7" t="s">
        <v>4469</v>
      </c>
      <c r="D3469" s="7" t="s">
        <v>7429</v>
      </c>
      <c r="E3469" s="7" t="s">
        <v>13</v>
      </c>
      <c r="F3469" s="7" t="s">
        <v>2419</v>
      </c>
      <c r="G3469" s="7" t="s">
        <v>7099</v>
      </c>
      <c r="H3469" s="7" t="s">
        <v>7430</v>
      </c>
      <c r="I3469" s="7" t="s">
        <v>7431</v>
      </c>
      <c r="J3469" s="7"/>
    </row>
    <row r="3470" customFormat="false" ht="55" hidden="false" customHeight="false" outlineLevel="0" collapsed="false">
      <c r="A3470" s="6" t="n">
        <f aca="false">SUM(A3469,1)</f>
        <v>3466</v>
      </c>
      <c r="B3470" s="7" t="s">
        <v>7432</v>
      </c>
      <c r="C3470" s="7" t="s">
        <v>11</v>
      </c>
      <c r="D3470" s="7" t="s">
        <v>7433</v>
      </c>
      <c r="E3470" s="7" t="s">
        <v>13</v>
      </c>
      <c r="F3470" s="7" t="s">
        <v>743</v>
      </c>
      <c r="G3470" s="7" t="s">
        <v>7099</v>
      </c>
      <c r="H3470" s="7" t="s">
        <v>7434</v>
      </c>
      <c r="I3470" s="7" t="s">
        <v>7435</v>
      </c>
      <c r="J3470" s="7"/>
    </row>
    <row r="3471" customFormat="false" ht="55" hidden="false" customHeight="false" outlineLevel="0" collapsed="false">
      <c r="A3471" s="6" t="n">
        <f aca="false">SUM(A3470,1)</f>
        <v>3467</v>
      </c>
      <c r="B3471" s="7" t="s">
        <v>11</v>
      </c>
      <c r="C3471" s="7" t="s">
        <v>3623</v>
      </c>
      <c r="D3471" s="7" t="s">
        <v>6506</v>
      </c>
      <c r="E3471" s="7" t="s">
        <v>13</v>
      </c>
      <c r="F3471" s="7" t="s">
        <v>713</v>
      </c>
      <c r="G3471" s="7" t="s">
        <v>7099</v>
      </c>
      <c r="H3471" s="7" t="s">
        <v>7436</v>
      </c>
      <c r="I3471" s="7"/>
      <c r="J3471" s="7"/>
    </row>
    <row r="3472" customFormat="false" ht="99" hidden="false" customHeight="false" outlineLevel="0" collapsed="false">
      <c r="A3472" s="6" t="n">
        <f aca="false">SUM(A3471,1)</f>
        <v>3468</v>
      </c>
      <c r="B3472" s="7" t="s">
        <v>11</v>
      </c>
      <c r="C3472" s="7" t="s">
        <v>7437</v>
      </c>
      <c r="D3472" s="7" t="s">
        <v>3479</v>
      </c>
      <c r="E3472" s="7" t="s">
        <v>13</v>
      </c>
      <c r="F3472" s="7" t="s">
        <v>571</v>
      </c>
      <c r="G3472" s="7" t="s">
        <v>7099</v>
      </c>
      <c r="H3472" s="7" t="s">
        <v>7438</v>
      </c>
      <c r="I3472" s="7"/>
      <c r="J3472" s="7"/>
    </row>
    <row r="3473" customFormat="false" ht="33" hidden="false" customHeight="false" outlineLevel="0" collapsed="false">
      <c r="A3473" s="6" t="n">
        <f aca="false">SUM(A3472,1)</f>
        <v>3469</v>
      </c>
      <c r="B3473" s="7" t="s">
        <v>7116</v>
      </c>
      <c r="C3473" s="7" t="s">
        <v>11</v>
      </c>
      <c r="D3473" s="7" t="s">
        <v>7117</v>
      </c>
      <c r="E3473" s="7" t="s">
        <v>13</v>
      </c>
      <c r="F3473" s="7" t="s">
        <v>582</v>
      </c>
      <c r="G3473" s="7" t="s">
        <v>7099</v>
      </c>
      <c r="H3473" s="7" t="s">
        <v>7439</v>
      </c>
      <c r="I3473" s="7"/>
      <c r="J3473" s="7"/>
    </row>
    <row r="3474" customFormat="false" ht="88" hidden="false" customHeight="false" outlineLevel="0" collapsed="false">
      <c r="A3474" s="6" t="n">
        <f aca="false">SUM(A3473,1)</f>
        <v>3470</v>
      </c>
      <c r="B3474" s="7" t="s">
        <v>11</v>
      </c>
      <c r="C3474" s="7" t="s">
        <v>7116</v>
      </c>
      <c r="D3474" s="7" t="s">
        <v>7440</v>
      </c>
      <c r="E3474" s="7" t="s">
        <v>13</v>
      </c>
      <c r="F3474" s="7" t="s">
        <v>65</v>
      </c>
      <c r="G3474" s="7" t="s">
        <v>7099</v>
      </c>
      <c r="H3474" s="7" t="s">
        <v>7441</v>
      </c>
      <c r="I3474" s="7"/>
      <c r="J3474" s="7"/>
    </row>
    <row r="3475" customFormat="false" ht="44" hidden="false" customHeight="false" outlineLevel="0" collapsed="false">
      <c r="A3475" s="6" t="n">
        <f aca="false">SUM(A3474,1)</f>
        <v>3471</v>
      </c>
      <c r="B3475" s="7" t="s">
        <v>11</v>
      </c>
      <c r="C3475" s="7" t="s">
        <v>7116</v>
      </c>
      <c r="D3475" s="7" t="s">
        <v>7442</v>
      </c>
      <c r="E3475" s="7" t="s">
        <v>13</v>
      </c>
      <c r="F3475" s="7" t="s">
        <v>973</v>
      </c>
      <c r="G3475" s="7" t="s">
        <v>7099</v>
      </c>
      <c r="H3475" s="7" t="s">
        <v>7443</v>
      </c>
      <c r="I3475" s="7"/>
      <c r="J3475" s="7"/>
    </row>
    <row r="3476" customFormat="false" ht="66" hidden="false" customHeight="false" outlineLevel="0" collapsed="false">
      <c r="A3476" s="6" t="n">
        <f aca="false">SUM(A3475,1)</f>
        <v>3472</v>
      </c>
      <c r="B3476" s="7" t="s">
        <v>7444</v>
      </c>
      <c r="C3476" s="7" t="s">
        <v>11</v>
      </c>
      <c r="D3476" s="7" t="s">
        <v>7445</v>
      </c>
      <c r="E3476" s="7" t="s">
        <v>13</v>
      </c>
      <c r="F3476" s="7" t="s">
        <v>1678</v>
      </c>
      <c r="G3476" s="7" t="s">
        <v>7099</v>
      </c>
      <c r="H3476" s="7" t="s">
        <v>7446</v>
      </c>
      <c r="I3476" s="7"/>
      <c r="J3476" s="7"/>
    </row>
    <row r="3477" customFormat="false" ht="88" hidden="false" customHeight="false" outlineLevel="0" collapsed="false">
      <c r="A3477" s="6" t="n">
        <f aca="false">SUM(A3476,1)</f>
        <v>3473</v>
      </c>
      <c r="B3477" s="7" t="s">
        <v>7447</v>
      </c>
      <c r="C3477" s="7" t="s">
        <v>11</v>
      </c>
      <c r="D3477" s="7" t="s">
        <v>7448</v>
      </c>
      <c r="E3477" s="7" t="s">
        <v>13</v>
      </c>
      <c r="F3477" s="7" t="s">
        <v>1887</v>
      </c>
      <c r="G3477" s="7" t="s">
        <v>7099</v>
      </c>
      <c r="H3477" s="7" t="s">
        <v>7449</v>
      </c>
      <c r="I3477" s="7" t="s">
        <v>7450</v>
      </c>
      <c r="J3477" s="7"/>
    </row>
    <row r="3478" customFormat="false" ht="88" hidden="false" customHeight="false" outlineLevel="0" collapsed="false">
      <c r="A3478" s="6" t="n">
        <f aca="false">SUM(A3477,1)</f>
        <v>3474</v>
      </c>
      <c r="B3478" s="7" t="s">
        <v>11</v>
      </c>
      <c r="C3478" s="7" t="s">
        <v>7447</v>
      </c>
      <c r="D3478" s="7" t="s">
        <v>7448</v>
      </c>
      <c r="E3478" s="7" t="s">
        <v>13</v>
      </c>
      <c r="F3478" s="7" t="s">
        <v>2423</v>
      </c>
      <c r="G3478" s="7" t="s">
        <v>7099</v>
      </c>
      <c r="H3478" s="7" t="s">
        <v>7451</v>
      </c>
      <c r="I3478" s="7"/>
      <c r="J3478" s="7"/>
    </row>
    <row r="3479" customFormat="false" ht="66" hidden="false" customHeight="false" outlineLevel="0" collapsed="false">
      <c r="A3479" s="6" t="n">
        <f aca="false">SUM(A3478,1)</f>
        <v>3475</v>
      </c>
      <c r="B3479" s="7" t="s">
        <v>7452</v>
      </c>
      <c r="C3479" s="7" t="s">
        <v>11</v>
      </c>
      <c r="D3479" s="7" t="s">
        <v>7453</v>
      </c>
      <c r="E3479" s="7" t="s">
        <v>13</v>
      </c>
      <c r="F3479" s="7" t="s">
        <v>805</v>
      </c>
      <c r="G3479" s="7" t="s">
        <v>7099</v>
      </c>
      <c r="H3479" s="7" t="s">
        <v>7454</v>
      </c>
      <c r="I3479" s="7"/>
      <c r="J3479" s="7"/>
    </row>
    <row r="3480" customFormat="false" ht="44" hidden="false" customHeight="false" outlineLevel="0" collapsed="false">
      <c r="A3480" s="6" t="n">
        <f aca="false">SUM(A3479,1)</f>
        <v>3476</v>
      </c>
      <c r="B3480" s="7" t="s">
        <v>11</v>
      </c>
      <c r="C3480" s="7" t="s">
        <v>7452</v>
      </c>
      <c r="D3480" s="7" t="s">
        <v>7453</v>
      </c>
      <c r="E3480" s="7" t="s">
        <v>13</v>
      </c>
      <c r="F3480" s="7" t="s">
        <v>2423</v>
      </c>
      <c r="G3480" s="7" t="s">
        <v>7099</v>
      </c>
      <c r="H3480" s="7" t="s">
        <v>7455</v>
      </c>
      <c r="I3480" s="7"/>
      <c r="J3480" s="7"/>
    </row>
    <row r="3481" customFormat="false" ht="66" hidden="false" customHeight="false" outlineLevel="0" collapsed="false">
      <c r="A3481" s="6" t="n">
        <f aca="false">SUM(A3480,1)</f>
        <v>3477</v>
      </c>
      <c r="B3481" s="7" t="s">
        <v>7456</v>
      </c>
      <c r="C3481" s="7" t="s">
        <v>11</v>
      </c>
      <c r="D3481" s="7" t="s">
        <v>7457</v>
      </c>
      <c r="E3481" s="7" t="s">
        <v>13</v>
      </c>
      <c r="F3481" s="7" t="s">
        <v>1614</v>
      </c>
      <c r="G3481" s="7" t="s">
        <v>7099</v>
      </c>
      <c r="H3481" s="7" t="s">
        <v>7458</v>
      </c>
      <c r="I3481" s="7"/>
      <c r="J3481" s="7"/>
    </row>
    <row r="3482" customFormat="false" ht="66" hidden="false" customHeight="false" outlineLevel="0" collapsed="false">
      <c r="A3482" s="6" t="n">
        <f aca="false">SUM(A3481,1)</f>
        <v>3478</v>
      </c>
      <c r="B3482" s="7" t="s">
        <v>11</v>
      </c>
      <c r="C3482" s="7" t="s">
        <v>7459</v>
      </c>
      <c r="D3482" s="7" t="s">
        <v>7457</v>
      </c>
      <c r="E3482" s="7" t="s">
        <v>13</v>
      </c>
      <c r="F3482" s="7" t="s">
        <v>2057</v>
      </c>
      <c r="G3482" s="7" t="s">
        <v>7099</v>
      </c>
      <c r="H3482" s="7" t="s">
        <v>7460</v>
      </c>
      <c r="I3482" s="7"/>
      <c r="J3482" s="7"/>
    </row>
    <row r="3483" customFormat="false" ht="12" hidden="false" customHeight="false" outlineLevel="0" collapsed="false">
      <c r="A3483" s="6" t="n">
        <f aca="false">SUM(A3482,1)</f>
        <v>3479</v>
      </c>
      <c r="B3483" s="7" t="s">
        <v>3479</v>
      </c>
      <c r="C3483" s="7" t="s">
        <v>3479</v>
      </c>
      <c r="D3483" s="7" t="s">
        <v>3479</v>
      </c>
      <c r="E3483" s="7" t="s">
        <v>3479</v>
      </c>
      <c r="F3483" s="7" t="s">
        <v>7461</v>
      </c>
      <c r="G3483" s="7" t="s">
        <v>7099</v>
      </c>
      <c r="H3483" s="7" t="s">
        <v>7462</v>
      </c>
      <c r="I3483" s="7"/>
      <c r="J3483" s="7"/>
    </row>
    <row r="3484" customFormat="false" ht="66" hidden="false" customHeight="false" outlineLevel="0" collapsed="false">
      <c r="A3484" s="6" t="n">
        <f aca="false">SUM(A3483,1)</f>
        <v>3480</v>
      </c>
      <c r="B3484" s="7" t="s">
        <v>7463</v>
      </c>
      <c r="C3484" s="7" t="s">
        <v>11</v>
      </c>
      <c r="D3484" s="7" t="s">
        <v>7464</v>
      </c>
      <c r="E3484" s="7" t="s">
        <v>13</v>
      </c>
      <c r="F3484" s="7" t="s">
        <v>634</v>
      </c>
      <c r="G3484" s="7" t="s">
        <v>7099</v>
      </c>
      <c r="H3484" s="7" t="s">
        <v>7465</v>
      </c>
      <c r="I3484" s="7"/>
      <c r="J3484" s="7"/>
    </row>
    <row r="3485" customFormat="false" ht="77" hidden="false" customHeight="false" outlineLevel="0" collapsed="false">
      <c r="A3485" s="6" t="n">
        <f aca="false">SUM(A3484,1)</f>
        <v>3481</v>
      </c>
      <c r="B3485" s="7" t="s">
        <v>11</v>
      </c>
      <c r="C3485" s="7" t="s">
        <v>7466</v>
      </c>
      <c r="D3485" s="7" t="s">
        <v>7467</v>
      </c>
      <c r="E3485" s="7" t="s">
        <v>13</v>
      </c>
      <c r="F3485" s="7" t="s">
        <v>2076</v>
      </c>
      <c r="G3485" s="7" t="s">
        <v>7099</v>
      </c>
      <c r="H3485" s="7" t="s">
        <v>7468</v>
      </c>
      <c r="I3485" s="7"/>
      <c r="J3485" s="7"/>
    </row>
    <row r="3486" customFormat="false" ht="44" hidden="false" customHeight="false" outlineLevel="0" collapsed="false">
      <c r="A3486" s="6" t="n">
        <f aca="false">SUM(A3485,1)</f>
        <v>3482</v>
      </c>
      <c r="B3486" s="7" t="s">
        <v>1092</v>
      </c>
      <c r="C3486" s="7" t="s">
        <v>11</v>
      </c>
      <c r="D3486" s="7" t="s">
        <v>7038</v>
      </c>
      <c r="E3486" s="7" t="s">
        <v>13</v>
      </c>
      <c r="F3486" s="7" t="s">
        <v>3252</v>
      </c>
      <c r="G3486" s="7" t="s">
        <v>7099</v>
      </c>
      <c r="H3486" s="7" t="s">
        <v>7469</v>
      </c>
      <c r="I3486" s="7" t="s">
        <v>7470</v>
      </c>
      <c r="J3486" s="7"/>
    </row>
    <row r="3487" customFormat="false" ht="55" hidden="false" customHeight="false" outlineLevel="0" collapsed="false">
      <c r="A3487" s="6" t="n">
        <f aca="false">SUM(A3486,1)</f>
        <v>3483</v>
      </c>
      <c r="B3487" s="7" t="s">
        <v>7471</v>
      </c>
      <c r="C3487" s="7" t="s">
        <v>11</v>
      </c>
      <c r="D3487" s="7" t="s">
        <v>7472</v>
      </c>
      <c r="E3487" s="7" t="s">
        <v>13</v>
      </c>
      <c r="F3487" s="7" t="s">
        <v>557</v>
      </c>
      <c r="G3487" s="7" t="s">
        <v>7099</v>
      </c>
      <c r="H3487" s="7" t="s">
        <v>7473</v>
      </c>
      <c r="I3487" s="7"/>
      <c r="J3487" s="7"/>
    </row>
    <row r="3488" customFormat="false" ht="55" hidden="false" customHeight="false" outlineLevel="0" collapsed="false">
      <c r="A3488" s="6" t="n">
        <f aca="false">SUM(A3487,1)</f>
        <v>3484</v>
      </c>
      <c r="B3488" s="7" t="s">
        <v>7471</v>
      </c>
      <c r="C3488" s="7" t="s">
        <v>11</v>
      </c>
      <c r="D3488" s="7" t="s">
        <v>7472</v>
      </c>
      <c r="E3488" s="7" t="s">
        <v>13</v>
      </c>
      <c r="F3488" s="7" t="s">
        <v>2239</v>
      </c>
      <c r="G3488" s="7" t="s">
        <v>7099</v>
      </c>
      <c r="H3488" s="7" t="s">
        <v>7474</v>
      </c>
      <c r="I3488" s="7"/>
      <c r="J3488" s="7"/>
    </row>
    <row r="3489" customFormat="false" ht="55" hidden="false" customHeight="false" outlineLevel="0" collapsed="false">
      <c r="A3489" s="6" t="n">
        <f aca="false">SUM(A3488,1)</f>
        <v>3485</v>
      </c>
      <c r="B3489" s="7" t="s">
        <v>7475</v>
      </c>
      <c r="C3489" s="7" t="s">
        <v>11</v>
      </c>
      <c r="D3489" s="7" t="s">
        <v>7472</v>
      </c>
      <c r="E3489" s="7" t="s">
        <v>13</v>
      </c>
      <c r="F3489" s="7" t="s">
        <v>1051</v>
      </c>
      <c r="G3489" s="7" t="s">
        <v>7099</v>
      </c>
      <c r="H3489" s="7" t="s">
        <v>7476</v>
      </c>
      <c r="I3489" s="7"/>
      <c r="J3489" s="7"/>
    </row>
    <row r="3490" customFormat="false" ht="66" hidden="false" customHeight="false" outlineLevel="0" collapsed="false">
      <c r="A3490" s="6" t="n">
        <f aca="false">SUM(A3489,1)</f>
        <v>3486</v>
      </c>
      <c r="B3490" s="7" t="s">
        <v>7477</v>
      </c>
      <c r="C3490" s="7" t="s">
        <v>11</v>
      </c>
      <c r="D3490" s="7" t="s">
        <v>7478</v>
      </c>
      <c r="E3490" s="7" t="s">
        <v>13</v>
      </c>
      <c r="F3490" s="7" t="s">
        <v>630</v>
      </c>
      <c r="G3490" s="7" t="s">
        <v>7099</v>
      </c>
      <c r="H3490" s="7" t="s">
        <v>7479</v>
      </c>
      <c r="I3490" s="7"/>
      <c r="J3490" s="7"/>
    </row>
    <row r="3491" customFormat="false" ht="55" hidden="false" customHeight="false" outlineLevel="0" collapsed="false">
      <c r="A3491" s="6" t="n">
        <f aca="false">SUM(A3490,1)</f>
        <v>3487</v>
      </c>
      <c r="B3491" s="7" t="s">
        <v>11</v>
      </c>
      <c r="C3491" s="7" t="s">
        <v>7477</v>
      </c>
      <c r="D3491" s="7" t="s">
        <v>7478</v>
      </c>
      <c r="E3491" s="7" t="s">
        <v>13</v>
      </c>
      <c r="F3491" s="7" t="s">
        <v>37</v>
      </c>
      <c r="G3491" s="7" t="s">
        <v>7099</v>
      </c>
      <c r="H3491" s="7" t="s">
        <v>7480</v>
      </c>
      <c r="I3491" s="7"/>
      <c r="J3491" s="7"/>
    </row>
    <row r="3492" customFormat="false" ht="55" hidden="false" customHeight="false" outlineLevel="0" collapsed="false">
      <c r="A3492" s="6" t="n">
        <f aca="false">SUM(A3491,1)</f>
        <v>3488</v>
      </c>
      <c r="B3492" s="7" t="s">
        <v>7477</v>
      </c>
      <c r="C3492" s="7" t="s">
        <v>11</v>
      </c>
      <c r="D3492" s="7" t="s">
        <v>7478</v>
      </c>
      <c r="E3492" s="7" t="s">
        <v>13</v>
      </c>
      <c r="F3492" s="7" t="s">
        <v>2298</v>
      </c>
      <c r="G3492" s="7" t="s">
        <v>7099</v>
      </c>
      <c r="H3492" s="7" t="s">
        <v>7481</v>
      </c>
      <c r="I3492" s="7"/>
      <c r="J3492" s="7"/>
    </row>
    <row r="3493" customFormat="false" ht="77" hidden="false" customHeight="false" outlineLevel="0" collapsed="false">
      <c r="A3493" s="6" t="n">
        <f aca="false">SUM(A3492,1)</f>
        <v>3489</v>
      </c>
      <c r="B3493" s="7" t="s">
        <v>11</v>
      </c>
      <c r="C3493" s="7" t="s">
        <v>7482</v>
      </c>
      <c r="D3493" s="7" t="s">
        <v>7483</v>
      </c>
      <c r="E3493" s="7" t="s">
        <v>13</v>
      </c>
      <c r="F3493" s="7" t="s">
        <v>7218</v>
      </c>
      <c r="G3493" s="7" t="s">
        <v>7099</v>
      </c>
      <c r="H3493" s="7" t="s">
        <v>7484</v>
      </c>
      <c r="I3493" s="7"/>
      <c r="J3493" s="7"/>
    </row>
    <row r="3494" customFormat="false" ht="44" hidden="false" customHeight="false" outlineLevel="0" collapsed="false">
      <c r="A3494" s="6" t="n">
        <f aca="false">SUM(A3493,1)</f>
        <v>3490</v>
      </c>
      <c r="B3494" s="7" t="s">
        <v>11</v>
      </c>
      <c r="C3494" s="7" t="s">
        <v>7419</v>
      </c>
      <c r="D3494" s="7" t="s">
        <v>7416</v>
      </c>
      <c r="E3494" s="7" t="s">
        <v>13</v>
      </c>
      <c r="F3494" s="7" t="s">
        <v>1105</v>
      </c>
      <c r="G3494" s="7" t="s">
        <v>7099</v>
      </c>
      <c r="H3494" s="7" t="s">
        <v>7485</v>
      </c>
      <c r="I3494" s="7"/>
      <c r="J3494" s="7"/>
    </row>
    <row r="3495" customFormat="false" ht="66" hidden="false" customHeight="false" outlineLevel="0" collapsed="false">
      <c r="A3495" s="6" t="n">
        <f aca="false">SUM(A3494,1)</f>
        <v>3491</v>
      </c>
      <c r="B3495" s="7" t="s">
        <v>11</v>
      </c>
      <c r="C3495" s="7" t="s">
        <v>7486</v>
      </c>
      <c r="D3495" s="7" t="s">
        <v>4868</v>
      </c>
      <c r="E3495" s="7" t="s">
        <v>13</v>
      </c>
      <c r="F3495" s="7" t="s">
        <v>739</v>
      </c>
      <c r="G3495" s="7" t="s">
        <v>7099</v>
      </c>
      <c r="H3495" s="7" t="s">
        <v>7487</v>
      </c>
      <c r="I3495" s="7"/>
      <c r="J3495" s="7"/>
    </row>
    <row r="3496" customFormat="false" ht="88" hidden="false" customHeight="false" outlineLevel="0" collapsed="false">
      <c r="A3496" s="6" t="n">
        <f aca="false">SUM(A3495,1)</f>
        <v>3492</v>
      </c>
      <c r="B3496" s="7" t="s">
        <v>7486</v>
      </c>
      <c r="C3496" s="7" t="s">
        <v>11</v>
      </c>
      <c r="D3496" s="7" t="s">
        <v>7488</v>
      </c>
      <c r="E3496" s="7" t="s">
        <v>13</v>
      </c>
      <c r="F3496" s="7" t="s">
        <v>725</v>
      </c>
      <c r="G3496" s="7" t="s">
        <v>7099</v>
      </c>
      <c r="H3496" s="7" t="s">
        <v>7489</v>
      </c>
      <c r="I3496" s="7" t="s">
        <v>7490</v>
      </c>
      <c r="J3496" s="7"/>
    </row>
    <row r="3497" customFormat="false" ht="12" hidden="false" customHeight="false" outlineLevel="0" collapsed="false">
      <c r="A3497" s="6" t="n">
        <f aca="false">SUM(A3496,1)</f>
        <v>3493</v>
      </c>
      <c r="B3497" s="7"/>
      <c r="C3497" s="7"/>
      <c r="D3497" s="7"/>
      <c r="E3497" s="7"/>
      <c r="F3497" s="7"/>
      <c r="G3497" s="7"/>
      <c r="H3497" s="7"/>
      <c r="I3497" s="7"/>
      <c r="J3497" s="7"/>
    </row>
    <row r="3498" customFormat="false" ht="66" hidden="false" customHeight="false" outlineLevel="0" collapsed="false">
      <c r="A3498" s="6" t="n">
        <f aca="false">SUM(A3497,1)</f>
        <v>3494</v>
      </c>
      <c r="B3498" s="20" t="s">
        <v>7491</v>
      </c>
      <c r="C3498" s="7"/>
      <c r="D3498" s="7"/>
      <c r="E3498" s="7"/>
      <c r="F3498" s="7"/>
      <c r="G3498" s="7"/>
      <c r="H3498" s="7"/>
      <c r="I3498" s="7"/>
      <c r="J3498" s="7"/>
    </row>
    <row r="3499" customFormat="false" ht="12" hidden="false" customHeight="false" outlineLevel="0" collapsed="false">
      <c r="A3499" s="6" t="n">
        <f aca="false">SUM(A3498,1)</f>
        <v>3495</v>
      </c>
      <c r="B3499" s="7"/>
      <c r="C3499" s="7"/>
      <c r="D3499" s="7"/>
      <c r="E3499" s="7"/>
      <c r="F3499" s="7"/>
      <c r="G3499" s="7"/>
      <c r="H3499" s="7"/>
      <c r="I3499" s="7"/>
      <c r="J3499" s="7"/>
    </row>
    <row r="3500" customFormat="false" ht="66" hidden="false" customHeight="false" outlineLevel="0" collapsed="false">
      <c r="A3500" s="6" t="n">
        <f aca="false">SUM(A3499,1)</f>
        <v>3496</v>
      </c>
      <c r="B3500" s="7" t="s">
        <v>7492</v>
      </c>
      <c r="C3500" s="7" t="s">
        <v>11</v>
      </c>
      <c r="D3500" s="7" t="s">
        <v>7493</v>
      </c>
      <c r="E3500" s="7" t="s">
        <v>13</v>
      </c>
      <c r="F3500" s="7" t="s">
        <v>2221</v>
      </c>
      <c r="G3500" s="7" t="s">
        <v>7099</v>
      </c>
      <c r="H3500" s="7" t="s">
        <v>7494</v>
      </c>
      <c r="I3500" s="7"/>
      <c r="J3500" s="7"/>
    </row>
    <row r="3501" customFormat="false" ht="55" hidden="false" customHeight="false" outlineLevel="0" collapsed="false">
      <c r="A3501" s="6" t="n">
        <f aca="false">SUM(A3500,1)</f>
        <v>3497</v>
      </c>
      <c r="B3501" s="7" t="s">
        <v>7495</v>
      </c>
      <c r="C3501" s="7" t="s">
        <v>11</v>
      </c>
      <c r="D3501" s="7" t="s">
        <v>7094</v>
      </c>
      <c r="E3501" s="7" t="s">
        <v>13</v>
      </c>
      <c r="F3501" s="7" t="s">
        <v>725</v>
      </c>
      <c r="G3501" s="7" t="s">
        <v>7099</v>
      </c>
      <c r="H3501" s="7" t="s">
        <v>7496</v>
      </c>
      <c r="I3501" s="7"/>
      <c r="J3501" s="7"/>
    </row>
    <row r="3502" customFormat="false" ht="55" hidden="false" customHeight="false" outlineLevel="0" collapsed="false">
      <c r="A3502" s="6" t="n">
        <f aca="false">SUM(A3501,1)</f>
        <v>3498</v>
      </c>
      <c r="B3502" s="7" t="s">
        <v>11</v>
      </c>
      <c r="C3502" s="7" t="s">
        <v>7497</v>
      </c>
      <c r="D3502" s="7" t="s">
        <v>7094</v>
      </c>
      <c r="E3502" s="7" t="s">
        <v>13</v>
      </c>
      <c r="F3502" s="7" t="s">
        <v>593</v>
      </c>
      <c r="G3502" s="7" t="s">
        <v>7099</v>
      </c>
      <c r="H3502" s="7" t="s">
        <v>7498</v>
      </c>
      <c r="I3502" s="7"/>
      <c r="J3502" s="7"/>
    </row>
    <row r="3503" customFormat="false" ht="55" hidden="false" customHeight="false" outlineLevel="0" collapsed="false">
      <c r="A3503" s="6" t="n">
        <f aca="false">SUM(A3502,1)</f>
        <v>3499</v>
      </c>
      <c r="B3503" s="7" t="s">
        <v>7495</v>
      </c>
      <c r="C3503" s="7" t="s">
        <v>11</v>
      </c>
      <c r="D3503" s="7" t="s">
        <v>7094</v>
      </c>
      <c r="E3503" s="7" t="s">
        <v>13</v>
      </c>
      <c r="F3503" s="7" t="s">
        <v>805</v>
      </c>
      <c r="G3503" s="7" t="s">
        <v>7099</v>
      </c>
      <c r="H3503" s="7" t="s">
        <v>7499</v>
      </c>
      <c r="I3503" s="7"/>
      <c r="J3503" s="7"/>
    </row>
    <row r="3504" customFormat="false" ht="55" hidden="false" customHeight="false" outlineLevel="0" collapsed="false">
      <c r="A3504" s="6" t="n">
        <f aca="false">SUM(A3503,1)</f>
        <v>3500</v>
      </c>
      <c r="B3504" s="7" t="s">
        <v>11</v>
      </c>
      <c r="C3504" s="7" t="s">
        <v>7497</v>
      </c>
      <c r="D3504" s="7" t="s">
        <v>7094</v>
      </c>
      <c r="E3504" s="7" t="s">
        <v>13</v>
      </c>
      <c r="F3504" s="7" t="s">
        <v>2646</v>
      </c>
      <c r="G3504" s="7" t="s">
        <v>7099</v>
      </c>
      <c r="H3504" s="7" t="s">
        <v>7500</v>
      </c>
      <c r="I3504" s="7"/>
      <c r="J3504" s="7"/>
    </row>
    <row r="3505" customFormat="false" ht="55" hidden="false" customHeight="false" outlineLevel="0" collapsed="false">
      <c r="A3505" s="6" t="n">
        <f aca="false">SUM(A3504,1)</f>
        <v>3501</v>
      </c>
      <c r="B3505" s="7" t="s">
        <v>7495</v>
      </c>
      <c r="C3505" s="7" t="s">
        <v>11</v>
      </c>
      <c r="D3505" s="7" t="s">
        <v>7094</v>
      </c>
      <c r="E3505" s="7" t="s">
        <v>13</v>
      </c>
      <c r="F3505" s="7" t="s">
        <v>2687</v>
      </c>
      <c r="G3505" s="7" t="s">
        <v>7099</v>
      </c>
      <c r="H3505" s="7" t="s">
        <v>7501</v>
      </c>
      <c r="I3505" s="7"/>
      <c r="J3505" s="7"/>
    </row>
    <row r="3506" customFormat="false" ht="55" hidden="false" customHeight="false" outlineLevel="0" collapsed="false">
      <c r="A3506" s="6" t="n">
        <f aca="false">SUM(A3505,1)</f>
        <v>3502</v>
      </c>
      <c r="B3506" s="7" t="s">
        <v>11</v>
      </c>
      <c r="C3506" s="7" t="s">
        <v>7497</v>
      </c>
      <c r="D3506" s="7" t="s">
        <v>7094</v>
      </c>
      <c r="E3506" s="7" t="s">
        <v>13</v>
      </c>
      <c r="F3506" s="7" t="s">
        <v>2244</v>
      </c>
      <c r="G3506" s="7" t="s">
        <v>7099</v>
      </c>
      <c r="H3506" s="7" t="s">
        <v>7502</v>
      </c>
      <c r="I3506" s="7"/>
      <c r="J3506" s="7"/>
    </row>
    <row r="3507" customFormat="false" ht="55" hidden="false" customHeight="false" outlineLevel="0" collapsed="false">
      <c r="A3507" s="6" t="n">
        <f aca="false">SUM(A3506,1)</f>
        <v>3503</v>
      </c>
      <c r="B3507" s="7" t="s">
        <v>7495</v>
      </c>
      <c r="C3507" s="7" t="s">
        <v>11</v>
      </c>
      <c r="D3507" s="7" t="s">
        <v>7094</v>
      </c>
      <c r="E3507" s="7" t="s">
        <v>13</v>
      </c>
      <c r="F3507" s="7" t="s">
        <v>852</v>
      </c>
      <c r="G3507" s="7" t="s">
        <v>7099</v>
      </c>
      <c r="H3507" s="7" t="s">
        <v>7503</v>
      </c>
      <c r="I3507" s="7"/>
      <c r="J3507" s="7"/>
    </row>
    <row r="3508" customFormat="false" ht="77" hidden="false" customHeight="false" outlineLevel="0" collapsed="false">
      <c r="A3508" s="6" t="n">
        <f aca="false">SUM(A3507,1)</f>
        <v>3504</v>
      </c>
      <c r="B3508" s="7" t="s">
        <v>7093</v>
      </c>
      <c r="C3508" s="7" t="s">
        <v>11</v>
      </c>
      <c r="D3508" s="7" t="s">
        <v>7094</v>
      </c>
      <c r="E3508" s="7" t="s">
        <v>13</v>
      </c>
      <c r="F3508" s="7" t="s">
        <v>48</v>
      </c>
      <c r="G3508" s="7" t="s">
        <v>7099</v>
      </c>
      <c r="H3508" s="7" t="s">
        <v>7504</v>
      </c>
      <c r="I3508" s="7" t="s">
        <v>7505</v>
      </c>
      <c r="J3508" s="7"/>
    </row>
    <row r="3509" customFormat="false" ht="44" hidden="false" customHeight="false" outlineLevel="0" collapsed="false">
      <c r="A3509" s="6" t="n">
        <f aca="false">SUM(A3508,1)</f>
        <v>3505</v>
      </c>
      <c r="B3509" s="7" t="s">
        <v>11</v>
      </c>
      <c r="C3509" s="7" t="s">
        <v>7097</v>
      </c>
      <c r="D3509" s="7" t="s">
        <v>7098</v>
      </c>
      <c r="E3509" s="7" t="s">
        <v>13</v>
      </c>
      <c r="F3509" s="7" t="s">
        <v>2244</v>
      </c>
      <c r="G3509" s="7" t="s">
        <v>7099</v>
      </c>
      <c r="H3509" s="7" t="s">
        <v>7506</v>
      </c>
      <c r="I3509" s="7"/>
      <c r="J3509" s="7"/>
    </row>
    <row r="3510" customFormat="false" ht="55" hidden="false" customHeight="false" outlineLevel="0" collapsed="false">
      <c r="A3510" s="6" t="n">
        <f aca="false">SUM(A3509,1)</f>
        <v>3506</v>
      </c>
      <c r="B3510" s="7" t="s">
        <v>11</v>
      </c>
      <c r="C3510" s="7" t="s">
        <v>7507</v>
      </c>
      <c r="D3510" s="7" t="s">
        <v>7094</v>
      </c>
      <c r="E3510" s="7" t="s">
        <v>13</v>
      </c>
      <c r="F3510" s="7" t="s">
        <v>601</v>
      </c>
      <c r="G3510" s="7" t="s">
        <v>7099</v>
      </c>
      <c r="H3510" s="7" t="s">
        <v>7508</v>
      </c>
      <c r="I3510" s="7"/>
      <c r="J3510" s="7"/>
    </row>
    <row r="3511" customFormat="false" ht="66" hidden="false" customHeight="false" outlineLevel="0" collapsed="false">
      <c r="A3511" s="6" t="n">
        <f aca="false">SUM(A3510,1)</f>
        <v>3507</v>
      </c>
      <c r="B3511" s="7" t="s">
        <v>2591</v>
      </c>
      <c r="C3511" s="7" t="s">
        <v>11</v>
      </c>
      <c r="D3511" s="7" t="s">
        <v>3778</v>
      </c>
      <c r="E3511" s="7" t="s">
        <v>13</v>
      </c>
      <c r="F3511" s="7" t="s">
        <v>463</v>
      </c>
      <c r="G3511" s="7" t="s">
        <v>7099</v>
      </c>
      <c r="H3511" s="7" t="s">
        <v>7509</v>
      </c>
      <c r="I3511" s="7"/>
      <c r="J3511" s="7"/>
    </row>
    <row r="3512" customFormat="false" ht="55" hidden="false" customHeight="false" outlineLevel="0" collapsed="false">
      <c r="A3512" s="6" t="n">
        <f aca="false">SUM(A3511,1)</f>
        <v>3508</v>
      </c>
      <c r="B3512" s="7" t="s">
        <v>7510</v>
      </c>
      <c r="C3512" s="7" t="s">
        <v>11</v>
      </c>
      <c r="D3512" s="7" t="s">
        <v>7511</v>
      </c>
      <c r="E3512" s="7" t="s">
        <v>13</v>
      </c>
      <c r="F3512" s="7" t="s">
        <v>1583</v>
      </c>
      <c r="G3512" s="7" t="s">
        <v>7099</v>
      </c>
      <c r="H3512" s="7" t="s">
        <v>7512</v>
      </c>
      <c r="I3512" s="7"/>
      <c r="J3512" s="7"/>
    </row>
    <row r="3513" customFormat="false" ht="66" hidden="false" customHeight="false" outlineLevel="0" collapsed="false">
      <c r="A3513" s="6" t="n">
        <f aca="false">SUM(A3512,1)</f>
        <v>3509</v>
      </c>
      <c r="B3513" s="7" t="s">
        <v>11</v>
      </c>
      <c r="C3513" s="7" t="s">
        <v>7513</v>
      </c>
      <c r="D3513" s="7" t="s">
        <v>4868</v>
      </c>
      <c r="E3513" s="7" t="s">
        <v>13</v>
      </c>
      <c r="F3513" s="7" t="s">
        <v>4429</v>
      </c>
      <c r="G3513" s="7" t="s">
        <v>7099</v>
      </c>
      <c r="H3513" s="7" t="s">
        <v>7514</v>
      </c>
      <c r="I3513" s="7"/>
      <c r="J3513" s="7"/>
    </row>
    <row r="3514" customFormat="false" ht="55" hidden="false" customHeight="false" outlineLevel="0" collapsed="false">
      <c r="A3514" s="6" t="n">
        <f aca="false">SUM(A3513,1)</f>
        <v>3510</v>
      </c>
      <c r="B3514" s="7" t="s">
        <v>11</v>
      </c>
      <c r="C3514" s="7" t="s">
        <v>7515</v>
      </c>
      <c r="D3514" s="7" t="s">
        <v>7511</v>
      </c>
      <c r="E3514" s="7" t="s">
        <v>13</v>
      </c>
      <c r="F3514" s="7" t="s">
        <v>1186</v>
      </c>
      <c r="G3514" s="7" t="s">
        <v>7099</v>
      </c>
      <c r="H3514" s="7" t="s">
        <v>7516</v>
      </c>
      <c r="I3514" s="7"/>
      <c r="J3514" s="7"/>
    </row>
    <row r="3515" customFormat="false" ht="55" hidden="false" customHeight="false" outlineLevel="0" collapsed="false">
      <c r="A3515" s="6" t="n">
        <f aca="false">SUM(A3514,1)</f>
        <v>3511</v>
      </c>
      <c r="B3515" s="7" t="s">
        <v>7510</v>
      </c>
      <c r="C3515" s="7" t="s">
        <v>11</v>
      </c>
      <c r="D3515" s="7" t="s">
        <v>7511</v>
      </c>
      <c r="E3515" s="7" t="s">
        <v>13</v>
      </c>
      <c r="F3515" s="7" t="s">
        <v>618</v>
      </c>
      <c r="G3515" s="7" t="s">
        <v>7099</v>
      </c>
      <c r="H3515" s="7" t="s">
        <v>7517</v>
      </c>
      <c r="I3515" s="7"/>
      <c r="J3515" s="7"/>
    </row>
    <row r="3516" customFormat="false" ht="55" hidden="false" customHeight="false" outlineLevel="0" collapsed="false">
      <c r="A3516" s="6" t="n">
        <f aca="false">SUM(A3515,1)</f>
        <v>3512</v>
      </c>
      <c r="B3516" s="7" t="s">
        <v>7510</v>
      </c>
      <c r="C3516" s="7" t="s">
        <v>11</v>
      </c>
      <c r="D3516" s="7" t="s">
        <v>7511</v>
      </c>
      <c r="E3516" s="7" t="s">
        <v>13</v>
      </c>
      <c r="F3516" s="7" t="s">
        <v>528</v>
      </c>
      <c r="G3516" s="7" t="s">
        <v>7099</v>
      </c>
      <c r="H3516" s="7" t="s">
        <v>7518</v>
      </c>
      <c r="I3516" s="7"/>
      <c r="J3516" s="7"/>
    </row>
    <row r="3517" customFormat="false" ht="55" hidden="false" customHeight="false" outlineLevel="0" collapsed="false">
      <c r="A3517" s="6" t="n">
        <f aca="false">SUM(A3516,1)</f>
        <v>3513</v>
      </c>
      <c r="B3517" s="7" t="s">
        <v>7510</v>
      </c>
      <c r="C3517" s="7" t="s">
        <v>11</v>
      </c>
      <c r="D3517" s="7" t="s">
        <v>7511</v>
      </c>
      <c r="E3517" s="7" t="s">
        <v>13</v>
      </c>
      <c r="F3517" s="7" t="s">
        <v>3284</v>
      </c>
      <c r="G3517" s="7" t="s">
        <v>7099</v>
      </c>
      <c r="H3517" s="7" t="s">
        <v>7519</v>
      </c>
      <c r="I3517" s="7"/>
      <c r="J3517" s="7"/>
    </row>
    <row r="3518" customFormat="false" ht="99" hidden="false" customHeight="false" outlineLevel="0" collapsed="false">
      <c r="A3518" s="6" t="n">
        <f aca="false">SUM(A3517,1)</f>
        <v>3514</v>
      </c>
      <c r="B3518" s="7" t="s">
        <v>7510</v>
      </c>
      <c r="C3518" s="7" t="s">
        <v>11</v>
      </c>
      <c r="D3518" s="7" t="s">
        <v>7511</v>
      </c>
      <c r="E3518" s="7" t="s">
        <v>13</v>
      </c>
      <c r="F3518" s="7" t="s">
        <v>86</v>
      </c>
      <c r="G3518" s="7" t="s">
        <v>7099</v>
      </c>
      <c r="H3518" s="7" t="s">
        <v>7520</v>
      </c>
      <c r="I3518" s="7" t="s">
        <v>7521</v>
      </c>
      <c r="J3518" s="7"/>
    </row>
    <row r="3519" customFormat="false" ht="55" hidden="false" customHeight="false" outlineLevel="0" collapsed="false">
      <c r="A3519" s="6" t="n">
        <f aca="false">SUM(A3518,1)</f>
        <v>3515</v>
      </c>
      <c r="B3519" s="7" t="s">
        <v>7510</v>
      </c>
      <c r="C3519" s="7" t="s">
        <v>11</v>
      </c>
      <c r="D3519" s="7" t="s">
        <v>7511</v>
      </c>
      <c r="E3519" s="7" t="s">
        <v>13</v>
      </c>
      <c r="F3519" s="7" t="s">
        <v>520</v>
      </c>
      <c r="G3519" s="7" t="s">
        <v>7099</v>
      </c>
      <c r="H3519" s="7" t="s">
        <v>7522</v>
      </c>
      <c r="I3519" s="7"/>
      <c r="J3519" s="7"/>
    </row>
    <row r="3520" customFormat="false" ht="55" hidden="false" customHeight="false" outlineLevel="0" collapsed="false">
      <c r="A3520" s="6" t="n">
        <f aca="false">SUM(A3519,1)</f>
        <v>3516</v>
      </c>
      <c r="B3520" s="7" t="s">
        <v>7523</v>
      </c>
      <c r="C3520" s="7" t="s">
        <v>11</v>
      </c>
      <c r="D3520" s="7" t="s">
        <v>7524</v>
      </c>
      <c r="E3520" s="7" t="s">
        <v>13</v>
      </c>
      <c r="F3520" s="7" t="s">
        <v>1256</v>
      </c>
      <c r="G3520" s="7" t="s">
        <v>7099</v>
      </c>
      <c r="H3520" s="7" t="s">
        <v>7525</v>
      </c>
      <c r="I3520" s="7"/>
      <c r="J3520" s="7"/>
    </row>
    <row r="3521" customFormat="false" ht="55" hidden="false" customHeight="false" outlineLevel="0" collapsed="false">
      <c r="A3521" s="6" t="n">
        <f aca="false">SUM(A3520,1)</f>
        <v>3517</v>
      </c>
      <c r="B3521" s="7" t="s">
        <v>11</v>
      </c>
      <c r="C3521" s="7" t="s">
        <v>7523</v>
      </c>
      <c r="D3521" s="7" t="s">
        <v>7524</v>
      </c>
      <c r="E3521" s="7" t="s">
        <v>13</v>
      </c>
      <c r="F3521" s="7" t="s">
        <v>65</v>
      </c>
      <c r="G3521" s="7" t="s">
        <v>7099</v>
      </c>
      <c r="H3521" s="7" t="s">
        <v>7526</v>
      </c>
      <c r="I3521" s="7"/>
      <c r="J3521" s="7"/>
    </row>
    <row r="3522" customFormat="false" ht="66" hidden="false" customHeight="false" outlineLevel="0" collapsed="false">
      <c r="A3522" s="6" t="n">
        <f aca="false">SUM(A3521,1)</f>
        <v>3518</v>
      </c>
      <c r="B3522" s="7" t="s">
        <v>7527</v>
      </c>
      <c r="C3522" s="7" t="s">
        <v>11</v>
      </c>
      <c r="D3522" s="7" t="s">
        <v>7411</v>
      </c>
      <c r="E3522" s="7" t="s">
        <v>13</v>
      </c>
      <c r="F3522" s="7" t="s">
        <v>7528</v>
      </c>
      <c r="G3522" s="7" t="s">
        <v>7099</v>
      </c>
      <c r="H3522" s="7" t="s">
        <v>7529</v>
      </c>
      <c r="I3522" s="7"/>
      <c r="J3522" s="7"/>
    </row>
    <row r="3523" customFormat="false" ht="77" hidden="false" customHeight="false" outlineLevel="0" collapsed="false">
      <c r="A3523" s="6" t="n">
        <f aca="false">SUM(A3522,1)</f>
        <v>3519</v>
      </c>
      <c r="B3523" s="7" t="s">
        <v>11</v>
      </c>
      <c r="C3523" s="7" t="s">
        <v>7530</v>
      </c>
      <c r="D3523" s="7" t="s">
        <v>7531</v>
      </c>
      <c r="E3523" s="7" t="s">
        <v>13</v>
      </c>
      <c r="F3523" s="7" t="s">
        <v>7218</v>
      </c>
      <c r="G3523" s="7" t="s">
        <v>7099</v>
      </c>
      <c r="H3523" s="7" t="s">
        <v>7532</v>
      </c>
      <c r="I3523" s="7"/>
      <c r="J3523" s="7"/>
    </row>
    <row r="3524" customFormat="false" ht="55" hidden="false" customHeight="false" outlineLevel="0" collapsed="false">
      <c r="A3524" s="6" t="n">
        <f aca="false">SUM(A3523,1)</f>
        <v>3520</v>
      </c>
      <c r="B3524" s="7" t="s">
        <v>7533</v>
      </c>
      <c r="C3524" s="7" t="s">
        <v>11</v>
      </c>
      <c r="D3524" s="7" t="s">
        <v>3479</v>
      </c>
      <c r="E3524" s="7" t="s">
        <v>13</v>
      </c>
      <c r="F3524" s="7" t="s">
        <v>531</v>
      </c>
      <c r="G3524" s="7" t="s">
        <v>7099</v>
      </c>
      <c r="H3524" s="7" t="s">
        <v>7534</v>
      </c>
      <c r="I3524" s="7"/>
      <c r="J3524" s="7"/>
    </row>
    <row r="3525" customFormat="false" ht="44" hidden="false" customHeight="false" outlineLevel="0" collapsed="false">
      <c r="A3525" s="6" t="n">
        <f aca="false">SUM(A3524,1)</f>
        <v>3521</v>
      </c>
      <c r="B3525" s="7" t="s">
        <v>11</v>
      </c>
      <c r="C3525" s="7" t="s">
        <v>7535</v>
      </c>
      <c r="D3525" s="7" t="s">
        <v>7536</v>
      </c>
      <c r="E3525" s="7" t="s">
        <v>13</v>
      </c>
      <c r="F3525" s="7" t="s">
        <v>1277</v>
      </c>
      <c r="G3525" s="7" t="s">
        <v>7099</v>
      </c>
      <c r="H3525" s="7" t="s">
        <v>7537</v>
      </c>
      <c r="I3525" s="7"/>
      <c r="J3525" s="7"/>
    </row>
    <row r="3526" customFormat="false" ht="77" hidden="false" customHeight="false" outlineLevel="0" collapsed="false">
      <c r="A3526" s="6" t="n">
        <f aca="false">SUM(A3525,1)</f>
        <v>3522</v>
      </c>
      <c r="B3526" s="7" t="s">
        <v>299</v>
      </c>
      <c r="C3526" s="7" t="s">
        <v>11</v>
      </c>
      <c r="D3526" s="7" t="s">
        <v>7538</v>
      </c>
      <c r="E3526" s="7" t="s">
        <v>13</v>
      </c>
      <c r="F3526" s="7" t="s">
        <v>1466</v>
      </c>
      <c r="G3526" s="7" t="s">
        <v>7099</v>
      </c>
      <c r="H3526" s="7" t="s">
        <v>7539</v>
      </c>
      <c r="I3526" s="7"/>
      <c r="J3526" s="7"/>
    </row>
    <row r="3527" customFormat="false" ht="33" hidden="false" customHeight="false" outlineLevel="0" collapsed="false">
      <c r="A3527" s="6" t="n">
        <f aca="false">SUM(A3526,1)</f>
        <v>3523</v>
      </c>
      <c r="B3527" s="7" t="s">
        <v>11</v>
      </c>
      <c r="C3527" s="7" t="s">
        <v>7540</v>
      </c>
      <c r="D3527" s="7" t="s">
        <v>3479</v>
      </c>
      <c r="E3527" s="7" t="s">
        <v>13</v>
      </c>
      <c r="F3527" s="7" t="s">
        <v>1556</v>
      </c>
      <c r="G3527" s="7" t="s">
        <v>7099</v>
      </c>
      <c r="H3527" s="7" t="s">
        <v>7541</v>
      </c>
      <c r="I3527" s="7"/>
      <c r="J3527" s="7"/>
    </row>
    <row r="3528" customFormat="false" ht="33" hidden="false" customHeight="false" outlineLevel="0" collapsed="false">
      <c r="A3528" s="6" t="n">
        <f aca="false">SUM(A3527,1)</f>
        <v>3524</v>
      </c>
      <c r="B3528" s="7" t="s">
        <v>7540</v>
      </c>
      <c r="C3528" s="7" t="s">
        <v>11</v>
      </c>
      <c r="D3528" s="7" t="s">
        <v>7542</v>
      </c>
      <c r="E3528" s="7" t="s">
        <v>13</v>
      </c>
      <c r="F3528" s="7" t="s">
        <v>1957</v>
      </c>
      <c r="G3528" s="7" t="s">
        <v>7099</v>
      </c>
      <c r="H3528" s="7" t="s">
        <v>7543</v>
      </c>
      <c r="I3528" s="7"/>
      <c r="J3528" s="7"/>
    </row>
    <row r="3529" customFormat="false" ht="22" hidden="false" customHeight="false" outlineLevel="0" collapsed="false">
      <c r="A3529" s="6" t="n">
        <f aca="false">SUM(A3528,1)</f>
        <v>3525</v>
      </c>
      <c r="B3529" s="7" t="s">
        <v>11</v>
      </c>
      <c r="C3529" s="7" t="s">
        <v>7544</v>
      </c>
      <c r="D3529" s="7" t="s">
        <v>7545</v>
      </c>
      <c r="E3529" s="7" t="s">
        <v>13</v>
      </c>
      <c r="F3529" s="7" t="s">
        <v>1041</v>
      </c>
      <c r="G3529" s="7" t="s">
        <v>7099</v>
      </c>
      <c r="H3529" s="7" t="s">
        <v>7546</v>
      </c>
      <c r="I3529" s="7"/>
      <c r="J3529" s="7"/>
    </row>
    <row r="3530" customFormat="false" ht="99" hidden="false" customHeight="false" outlineLevel="0" collapsed="false">
      <c r="A3530" s="6" t="n">
        <f aca="false">SUM(A3529,1)</f>
        <v>3526</v>
      </c>
      <c r="B3530" s="7" t="s">
        <v>6505</v>
      </c>
      <c r="C3530" s="7" t="s">
        <v>11</v>
      </c>
      <c r="D3530" s="7" t="s">
        <v>7547</v>
      </c>
      <c r="E3530" s="7" t="s">
        <v>13</v>
      </c>
      <c r="F3530" s="7" t="s">
        <v>1804</v>
      </c>
      <c r="G3530" s="7" t="s">
        <v>7099</v>
      </c>
      <c r="H3530" s="7" t="s">
        <v>7548</v>
      </c>
      <c r="I3530" s="7"/>
      <c r="J3530" s="7"/>
    </row>
    <row r="3531" customFormat="false" ht="77" hidden="false" customHeight="false" outlineLevel="0" collapsed="false">
      <c r="A3531" s="6" t="n">
        <f aca="false">SUM(A3530,1)</f>
        <v>3527</v>
      </c>
      <c r="B3531" s="7" t="s">
        <v>11</v>
      </c>
      <c r="C3531" s="7" t="s">
        <v>7549</v>
      </c>
      <c r="D3531" s="7" t="s">
        <v>7550</v>
      </c>
      <c r="E3531" s="7" t="s">
        <v>13</v>
      </c>
      <c r="F3531" s="7" t="s">
        <v>531</v>
      </c>
      <c r="G3531" s="7" t="s">
        <v>7099</v>
      </c>
      <c r="H3531" s="7" t="s">
        <v>7551</v>
      </c>
      <c r="I3531" s="7"/>
      <c r="J3531" s="7"/>
    </row>
    <row r="3532" customFormat="false" ht="44" hidden="false" customHeight="false" outlineLevel="0" collapsed="false">
      <c r="A3532" s="6" t="n">
        <f aca="false">SUM(A3531,1)</f>
        <v>3528</v>
      </c>
      <c r="B3532" s="7" t="s">
        <v>11</v>
      </c>
      <c r="C3532" s="7" t="s">
        <v>4481</v>
      </c>
      <c r="D3532" s="7" t="s">
        <v>5953</v>
      </c>
      <c r="E3532" s="7" t="s">
        <v>13</v>
      </c>
      <c r="F3532" s="7" t="s">
        <v>785</v>
      </c>
      <c r="G3532" s="7" t="s">
        <v>7099</v>
      </c>
      <c r="H3532" s="7" t="s">
        <v>7552</v>
      </c>
      <c r="I3532" s="7"/>
      <c r="J3532" s="7"/>
    </row>
    <row r="3533" customFormat="false" ht="55" hidden="false" customHeight="false" outlineLevel="0" collapsed="false">
      <c r="A3533" s="6" t="n">
        <f aca="false">SUM(A3532,1)</f>
        <v>3529</v>
      </c>
      <c r="B3533" s="7" t="s">
        <v>11</v>
      </c>
      <c r="C3533" s="7" t="s">
        <v>3623</v>
      </c>
      <c r="D3533" s="7" t="s">
        <v>6506</v>
      </c>
      <c r="E3533" s="7" t="s">
        <v>13</v>
      </c>
      <c r="F3533" s="7" t="s">
        <v>1277</v>
      </c>
      <c r="G3533" s="7" t="s">
        <v>7099</v>
      </c>
      <c r="H3533" s="7" t="s">
        <v>7553</v>
      </c>
      <c r="I3533" s="7"/>
      <c r="J3533" s="7"/>
    </row>
    <row r="3534" customFormat="false" ht="33" hidden="false" customHeight="false" outlineLevel="0" collapsed="false">
      <c r="A3534" s="6" t="n">
        <f aca="false">SUM(A3533,1)</f>
        <v>3530</v>
      </c>
      <c r="B3534" s="7" t="s">
        <v>11</v>
      </c>
      <c r="C3534" s="7" t="s">
        <v>7554</v>
      </c>
      <c r="D3534" s="7" t="s">
        <v>3479</v>
      </c>
      <c r="E3534" s="7" t="s">
        <v>13</v>
      </c>
      <c r="F3534" s="7" t="s">
        <v>1513</v>
      </c>
      <c r="G3534" s="7" t="s">
        <v>7099</v>
      </c>
      <c r="H3534" s="7" t="s">
        <v>7555</v>
      </c>
      <c r="I3534" s="7"/>
      <c r="J3534" s="7"/>
    </row>
    <row r="3535" customFormat="false" ht="44" hidden="false" customHeight="false" outlineLevel="0" collapsed="false">
      <c r="A3535" s="6" t="n">
        <f aca="false">SUM(A3534,1)</f>
        <v>3531</v>
      </c>
      <c r="B3535" s="7" t="s">
        <v>659</v>
      </c>
      <c r="C3535" s="7" t="s">
        <v>7556</v>
      </c>
      <c r="D3535" s="7" t="s">
        <v>7557</v>
      </c>
      <c r="E3535" s="7" t="s">
        <v>13</v>
      </c>
      <c r="F3535" s="7" t="s">
        <v>2333</v>
      </c>
      <c r="G3535" s="7" t="s">
        <v>7099</v>
      </c>
      <c r="H3535" s="7" t="s">
        <v>7558</v>
      </c>
      <c r="I3535" s="7"/>
      <c r="J3535" s="7"/>
    </row>
    <row r="3536" customFormat="false" ht="33" hidden="false" customHeight="false" outlineLevel="0" collapsed="false">
      <c r="A3536" s="6" t="n">
        <f aca="false">SUM(A3535,1)</f>
        <v>3532</v>
      </c>
      <c r="B3536" s="7" t="s">
        <v>7559</v>
      </c>
      <c r="C3536" s="7" t="s">
        <v>11</v>
      </c>
      <c r="D3536" s="7" t="s">
        <v>6784</v>
      </c>
      <c r="E3536" s="7" t="s">
        <v>13</v>
      </c>
      <c r="F3536" s="7" t="s">
        <v>989</v>
      </c>
      <c r="G3536" s="7" t="s">
        <v>7099</v>
      </c>
      <c r="H3536" s="7" t="s">
        <v>7560</v>
      </c>
      <c r="I3536" s="7"/>
      <c r="J3536" s="7"/>
    </row>
    <row r="3537" customFormat="false" ht="55" hidden="false" customHeight="false" outlineLevel="0" collapsed="false">
      <c r="A3537" s="6" t="n">
        <f aca="false">SUM(A3536,1)</f>
        <v>3533</v>
      </c>
      <c r="B3537" s="7" t="s">
        <v>7561</v>
      </c>
      <c r="C3537" s="7" t="s">
        <v>11</v>
      </c>
      <c r="D3537" s="7" t="s">
        <v>7562</v>
      </c>
      <c r="E3537" s="7" t="s">
        <v>13</v>
      </c>
      <c r="F3537" s="7" t="s">
        <v>1060</v>
      </c>
      <c r="G3537" s="7" t="s">
        <v>6975</v>
      </c>
      <c r="H3537" s="7" t="s">
        <v>7563</v>
      </c>
      <c r="I3537" s="7"/>
      <c r="J3537" s="7"/>
    </row>
    <row r="3538" customFormat="false" ht="88" hidden="false" customHeight="false" outlineLevel="0" collapsed="false">
      <c r="A3538" s="6" t="n">
        <f aca="false">SUM(A3537,1)</f>
        <v>3534</v>
      </c>
      <c r="B3538" s="7" t="s">
        <v>11</v>
      </c>
      <c r="C3538" s="7" t="s">
        <v>7564</v>
      </c>
      <c r="D3538" s="7" t="s">
        <v>7565</v>
      </c>
      <c r="E3538" s="7" t="s">
        <v>13</v>
      </c>
      <c r="F3538" s="7" t="s">
        <v>601</v>
      </c>
      <c r="G3538" s="7" t="s">
        <v>6975</v>
      </c>
      <c r="H3538" s="7" t="s">
        <v>7566</v>
      </c>
      <c r="I3538" s="7"/>
      <c r="J3538" s="7"/>
    </row>
    <row r="3539" customFormat="false" ht="44" hidden="false" customHeight="false" outlineLevel="0" collapsed="false">
      <c r="A3539" s="6" t="n">
        <f aca="false">SUM(A3538,1)</f>
        <v>3535</v>
      </c>
      <c r="B3539" s="7" t="s">
        <v>11</v>
      </c>
      <c r="C3539" s="7" t="s">
        <v>7540</v>
      </c>
      <c r="D3539" s="7" t="s">
        <v>7542</v>
      </c>
      <c r="E3539" s="7" t="s">
        <v>13</v>
      </c>
      <c r="F3539" s="7" t="s">
        <v>1801</v>
      </c>
      <c r="G3539" s="7" t="s">
        <v>7099</v>
      </c>
      <c r="H3539" s="7" t="s">
        <v>7567</v>
      </c>
      <c r="I3539" s="7"/>
      <c r="J3539" s="7"/>
    </row>
    <row r="3540" customFormat="false" ht="55" hidden="false" customHeight="false" outlineLevel="0" collapsed="false">
      <c r="A3540" s="6" t="n">
        <f aca="false">SUM(A3539,1)</f>
        <v>3536</v>
      </c>
      <c r="B3540" s="7" t="s">
        <v>11</v>
      </c>
      <c r="C3540" s="7" t="s">
        <v>7258</v>
      </c>
      <c r="D3540" s="7" t="s">
        <v>6957</v>
      </c>
      <c r="E3540" s="7" t="s">
        <v>13</v>
      </c>
      <c r="F3540" s="7" t="s">
        <v>1290</v>
      </c>
      <c r="G3540" s="7" t="s">
        <v>6975</v>
      </c>
      <c r="H3540" s="7" t="s">
        <v>7568</v>
      </c>
      <c r="I3540" s="7"/>
      <c r="J3540" s="7"/>
    </row>
    <row r="3541" customFormat="false" ht="66" hidden="false" customHeight="false" outlineLevel="0" collapsed="false">
      <c r="A3541" s="6" t="n">
        <f aca="false">SUM(A3540,1)</f>
        <v>3537</v>
      </c>
      <c r="B3541" s="7" t="s">
        <v>5432</v>
      </c>
      <c r="C3541" s="7" t="s">
        <v>11</v>
      </c>
      <c r="D3541" s="7" t="s">
        <v>7569</v>
      </c>
      <c r="E3541" s="7" t="s">
        <v>13</v>
      </c>
      <c r="F3541" s="7" t="s">
        <v>1614</v>
      </c>
      <c r="G3541" s="7" t="s">
        <v>7099</v>
      </c>
      <c r="H3541" s="7" t="s">
        <v>7570</v>
      </c>
      <c r="I3541" s="7"/>
      <c r="J3541" s="7"/>
    </row>
    <row r="3542" customFormat="false" ht="12" hidden="false" customHeight="false" outlineLevel="0" collapsed="false">
      <c r="A3542" s="6" t="n">
        <f aca="false">SUM(A3541,1)</f>
        <v>3538</v>
      </c>
      <c r="B3542" s="7"/>
      <c r="C3542" s="7"/>
      <c r="D3542" s="7"/>
      <c r="E3542" s="7"/>
      <c r="F3542" s="7"/>
      <c r="G3542" s="7"/>
      <c r="H3542" s="7"/>
      <c r="I3542" s="7"/>
      <c r="J3542" s="7"/>
    </row>
    <row r="3543" customFormat="false" ht="66" hidden="false" customHeight="false" outlineLevel="0" collapsed="false">
      <c r="A3543" s="6" t="n">
        <f aca="false">SUM(A3542,1)</f>
        <v>3539</v>
      </c>
      <c r="B3543" s="20" t="s">
        <v>7571</v>
      </c>
      <c r="C3543" s="7"/>
      <c r="D3543" s="7"/>
      <c r="E3543" s="7"/>
      <c r="F3543" s="7"/>
      <c r="G3543" s="7"/>
      <c r="H3543" s="7"/>
      <c r="I3543" s="7"/>
      <c r="J3543" s="7"/>
    </row>
    <row r="3544" customFormat="false" ht="12" hidden="false" customHeight="false" outlineLevel="0" collapsed="false">
      <c r="A3544" s="6" t="n">
        <f aca="false">SUM(A3543,1)</f>
        <v>3540</v>
      </c>
      <c r="B3544" s="7"/>
      <c r="C3544" s="7"/>
      <c r="D3544" s="7"/>
      <c r="E3544" s="7"/>
      <c r="F3544" s="7"/>
      <c r="G3544" s="7"/>
      <c r="H3544" s="7"/>
      <c r="I3544" s="7"/>
      <c r="J3544" s="7"/>
    </row>
    <row r="3545" customFormat="false" ht="66" hidden="false" customHeight="false" outlineLevel="0" collapsed="false">
      <c r="A3545" s="6" t="n">
        <f aca="false">SUM(A3544,1)</f>
        <v>3541</v>
      </c>
      <c r="B3545" s="7" t="s">
        <v>7572</v>
      </c>
      <c r="C3545" s="7" t="s">
        <v>11</v>
      </c>
      <c r="D3545" s="7" t="s">
        <v>7573</v>
      </c>
      <c r="E3545" s="7" t="s">
        <v>13</v>
      </c>
      <c r="F3545" s="7" t="s">
        <v>1034</v>
      </c>
      <c r="G3545" s="7" t="s">
        <v>7099</v>
      </c>
      <c r="H3545" s="7" t="s">
        <v>7574</v>
      </c>
      <c r="I3545" s="7" t="s">
        <v>7575</v>
      </c>
      <c r="J3545" s="7"/>
    </row>
    <row r="3546" customFormat="false" ht="44" hidden="false" customHeight="false" outlineLevel="0" collapsed="false">
      <c r="A3546" s="6" t="n">
        <f aca="false">SUM(A3545,1)</f>
        <v>3542</v>
      </c>
      <c r="B3546" s="7" t="s">
        <v>11</v>
      </c>
      <c r="C3546" s="7" t="s">
        <v>7572</v>
      </c>
      <c r="D3546" s="7" t="s">
        <v>7573</v>
      </c>
      <c r="E3546" s="7" t="s">
        <v>13</v>
      </c>
      <c r="F3546" s="7" t="s">
        <v>2015</v>
      </c>
      <c r="G3546" s="7" t="s">
        <v>7099</v>
      </c>
      <c r="H3546" s="7" t="s">
        <v>7576</v>
      </c>
      <c r="I3546" s="7"/>
      <c r="J3546" s="7"/>
    </row>
    <row r="3547" customFormat="false" ht="77" hidden="false" customHeight="false" outlineLevel="0" collapsed="false">
      <c r="A3547" s="6" t="n">
        <f aca="false">SUM(A3546,1)</f>
        <v>3543</v>
      </c>
      <c r="B3547" s="7" t="s">
        <v>11</v>
      </c>
      <c r="C3547" s="7" t="s">
        <v>4959</v>
      </c>
      <c r="D3547" s="7" t="s">
        <v>7577</v>
      </c>
      <c r="E3547" s="7" t="s">
        <v>13</v>
      </c>
      <c r="F3547" s="7" t="s">
        <v>1556</v>
      </c>
      <c r="G3547" s="7" t="s">
        <v>7099</v>
      </c>
      <c r="H3547" s="7" t="s">
        <v>7578</v>
      </c>
      <c r="I3547" s="7"/>
      <c r="J3547" s="7"/>
    </row>
    <row r="3548" customFormat="false" ht="88" hidden="false" customHeight="false" outlineLevel="0" collapsed="false">
      <c r="A3548" s="6" t="n">
        <f aca="false">SUM(A3547,1)</f>
        <v>3544</v>
      </c>
      <c r="B3548" s="7" t="s">
        <v>7579</v>
      </c>
      <c r="C3548" s="7" t="s">
        <v>3479</v>
      </c>
      <c r="D3548" s="7" t="s">
        <v>7580</v>
      </c>
      <c r="E3548" s="7" t="s">
        <v>13</v>
      </c>
      <c r="F3548" s="7" t="s">
        <v>3479</v>
      </c>
      <c r="G3548" s="7" t="s">
        <v>3479</v>
      </c>
      <c r="H3548" s="7" t="s">
        <v>7581</v>
      </c>
      <c r="I3548" s="7"/>
      <c r="J3548" s="7"/>
    </row>
    <row r="3549" customFormat="false" ht="33" hidden="false" customHeight="false" outlineLevel="0" collapsed="false">
      <c r="A3549" s="6" t="n">
        <f aca="false">SUM(A3548,1)</f>
        <v>3545</v>
      </c>
      <c r="B3549" s="7" t="s">
        <v>11</v>
      </c>
      <c r="C3549" s="7" t="s">
        <v>2448</v>
      </c>
      <c r="D3549" s="7" t="s">
        <v>5542</v>
      </c>
      <c r="E3549" s="7" t="s">
        <v>13</v>
      </c>
      <c r="F3549" s="7" t="s">
        <v>1277</v>
      </c>
      <c r="G3549" s="7" t="s">
        <v>7099</v>
      </c>
      <c r="H3549" s="7" t="s">
        <v>7582</v>
      </c>
      <c r="I3549" s="7"/>
      <c r="J3549" s="7"/>
    </row>
    <row r="3550" customFormat="false" ht="77" hidden="false" customHeight="false" outlineLevel="0" collapsed="false">
      <c r="A3550" s="6" t="n">
        <f aca="false">SUM(A3549,1)</f>
        <v>3546</v>
      </c>
      <c r="B3550" s="7" t="s">
        <v>7423</v>
      </c>
      <c r="C3550" s="7" t="s">
        <v>11</v>
      </c>
      <c r="D3550" s="7" t="s">
        <v>7424</v>
      </c>
      <c r="E3550" s="7" t="s">
        <v>13</v>
      </c>
      <c r="F3550" s="7" t="s">
        <v>1466</v>
      </c>
      <c r="G3550" s="7" t="s">
        <v>6975</v>
      </c>
      <c r="H3550" s="7" t="s">
        <v>7583</v>
      </c>
      <c r="I3550" s="7"/>
      <c r="J3550" s="7"/>
    </row>
    <row r="3551" customFormat="false" ht="77" hidden="false" customHeight="false" outlineLevel="0" collapsed="false">
      <c r="A3551" s="6" t="n">
        <f aca="false">SUM(A3550,1)</f>
        <v>3547</v>
      </c>
      <c r="B3551" s="7" t="s">
        <v>11</v>
      </c>
      <c r="C3551" s="7" t="s">
        <v>7423</v>
      </c>
      <c r="D3551" s="7" t="s">
        <v>7424</v>
      </c>
      <c r="E3551" s="7" t="s">
        <v>13</v>
      </c>
      <c r="F3551" s="7" t="s">
        <v>1887</v>
      </c>
      <c r="G3551" s="7" t="s">
        <v>6975</v>
      </c>
      <c r="H3551" s="7" t="s">
        <v>7584</v>
      </c>
      <c r="I3551" s="7"/>
      <c r="J3551" s="7"/>
    </row>
    <row r="3552" customFormat="false" ht="77" hidden="false" customHeight="false" outlineLevel="0" collapsed="false">
      <c r="A3552" s="6" t="n">
        <f aca="false">SUM(A3551,1)</f>
        <v>3548</v>
      </c>
      <c r="B3552" s="7" t="s">
        <v>7423</v>
      </c>
      <c r="C3552" s="7" t="s">
        <v>11</v>
      </c>
      <c r="D3552" s="7" t="s">
        <v>7424</v>
      </c>
      <c r="E3552" s="7" t="s">
        <v>13</v>
      </c>
      <c r="F3552" s="7" t="s">
        <v>2331</v>
      </c>
      <c r="G3552" s="7" t="s">
        <v>6975</v>
      </c>
      <c r="H3552" s="7" t="s">
        <v>7585</v>
      </c>
      <c r="I3552" s="7"/>
      <c r="J3552" s="7"/>
    </row>
    <row r="3553" customFormat="false" ht="99" hidden="false" customHeight="false" outlineLevel="0" collapsed="false">
      <c r="A3553" s="6" t="n">
        <f aca="false">SUM(A3552,1)</f>
        <v>3549</v>
      </c>
      <c r="B3553" s="7" t="s">
        <v>11</v>
      </c>
      <c r="C3553" s="7" t="s">
        <v>7423</v>
      </c>
      <c r="D3553" s="7" t="s">
        <v>7424</v>
      </c>
      <c r="E3553" s="7" t="s">
        <v>13</v>
      </c>
      <c r="F3553" s="7" t="s">
        <v>1630</v>
      </c>
      <c r="G3553" s="7" t="s">
        <v>6975</v>
      </c>
      <c r="H3553" s="7" t="s">
        <v>7586</v>
      </c>
      <c r="I3553" s="7"/>
      <c r="J3553" s="7"/>
    </row>
    <row r="3554" customFormat="false" ht="77" hidden="false" customHeight="false" outlineLevel="0" collapsed="false">
      <c r="A3554" s="6" t="n">
        <f aca="false">SUM(A3553,1)</f>
        <v>3550</v>
      </c>
      <c r="B3554" s="7" t="s">
        <v>7423</v>
      </c>
      <c r="C3554" s="7" t="s">
        <v>11</v>
      </c>
      <c r="D3554" s="7" t="s">
        <v>7424</v>
      </c>
      <c r="E3554" s="7" t="s">
        <v>13</v>
      </c>
      <c r="F3554" s="7" t="s">
        <v>761</v>
      </c>
      <c r="G3554" s="7" t="s">
        <v>6975</v>
      </c>
      <c r="H3554" s="7" t="s">
        <v>7587</v>
      </c>
      <c r="I3554" s="7"/>
      <c r="J3554" s="7"/>
    </row>
    <row r="3555" customFormat="false" ht="55" hidden="false" customHeight="false" outlineLevel="0" collapsed="false">
      <c r="A3555" s="6" t="n">
        <f aca="false">SUM(A3554,1)</f>
        <v>3551</v>
      </c>
      <c r="B3555" s="7" t="s">
        <v>7588</v>
      </c>
      <c r="C3555" s="7" t="s">
        <v>11</v>
      </c>
      <c r="D3555" s="7" t="s">
        <v>7589</v>
      </c>
      <c r="E3555" s="7" t="s">
        <v>13</v>
      </c>
      <c r="F3555" s="7" t="s">
        <v>2237</v>
      </c>
      <c r="G3555" s="7" t="s">
        <v>6975</v>
      </c>
      <c r="H3555" s="7" t="s">
        <v>7590</v>
      </c>
      <c r="I3555" s="7"/>
      <c r="J3555" s="7"/>
    </row>
    <row r="3556" customFormat="false" ht="77" hidden="false" customHeight="false" outlineLevel="0" collapsed="false">
      <c r="A3556" s="6" t="n">
        <f aca="false">SUM(A3555,1)</f>
        <v>3552</v>
      </c>
      <c r="B3556" s="7" t="s">
        <v>11</v>
      </c>
      <c r="C3556" s="7" t="s">
        <v>7423</v>
      </c>
      <c r="D3556" s="7" t="s">
        <v>7424</v>
      </c>
      <c r="E3556" s="7" t="s">
        <v>13</v>
      </c>
      <c r="F3556" s="7" t="s">
        <v>2552</v>
      </c>
      <c r="G3556" s="7" t="s">
        <v>6975</v>
      </c>
      <c r="H3556" s="7" t="s">
        <v>7591</v>
      </c>
      <c r="I3556" s="7"/>
      <c r="J3556" s="7"/>
    </row>
    <row r="3557" customFormat="false" ht="77" hidden="false" customHeight="false" outlineLevel="0" collapsed="false">
      <c r="A3557" s="6" t="n">
        <f aca="false">SUM(A3556,1)</f>
        <v>3553</v>
      </c>
      <c r="B3557" s="7" t="s">
        <v>7423</v>
      </c>
      <c r="C3557" s="7" t="s">
        <v>11</v>
      </c>
      <c r="D3557" s="7" t="s">
        <v>7424</v>
      </c>
      <c r="E3557" s="7" t="s">
        <v>13</v>
      </c>
      <c r="F3557" s="7" t="s">
        <v>475</v>
      </c>
      <c r="G3557" s="7" t="s">
        <v>6975</v>
      </c>
      <c r="H3557" s="7" t="s">
        <v>7592</v>
      </c>
      <c r="I3557" s="7"/>
      <c r="J3557" s="7"/>
    </row>
    <row r="3558" customFormat="false" ht="77" hidden="false" customHeight="false" outlineLevel="0" collapsed="false">
      <c r="A3558" s="6" t="n">
        <f aca="false">SUM(A3557,1)</f>
        <v>3554</v>
      </c>
      <c r="B3558" s="7" t="s">
        <v>7423</v>
      </c>
      <c r="C3558" s="7" t="s">
        <v>11</v>
      </c>
      <c r="D3558" s="7" t="s">
        <v>7424</v>
      </c>
      <c r="E3558" s="7" t="s">
        <v>13</v>
      </c>
      <c r="F3558" s="7" t="s">
        <v>2251</v>
      </c>
      <c r="G3558" s="7" t="s">
        <v>6975</v>
      </c>
      <c r="H3558" s="7" t="s">
        <v>7593</v>
      </c>
      <c r="I3558" s="7"/>
      <c r="J3558" s="7"/>
    </row>
    <row r="3559" customFormat="false" ht="77" hidden="false" customHeight="false" outlineLevel="0" collapsed="false">
      <c r="A3559" s="6" t="n">
        <f aca="false">SUM(A3558,1)</f>
        <v>3555</v>
      </c>
      <c r="B3559" s="7" t="s">
        <v>11</v>
      </c>
      <c r="C3559" s="7" t="s">
        <v>7423</v>
      </c>
      <c r="D3559" s="7" t="s">
        <v>7424</v>
      </c>
      <c r="E3559" s="7" t="s">
        <v>13</v>
      </c>
      <c r="F3559" s="7" t="s">
        <v>676</v>
      </c>
      <c r="G3559" s="7" t="s">
        <v>6975</v>
      </c>
      <c r="H3559" s="7" t="s">
        <v>7594</v>
      </c>
      <c r="I3559" s="7"/>
      <c r="J3559" s="7"/>
    </row>
    <row r="3560" customFormat="false" ht="77" hidden="false" customHeight="false" outlineLevel="0" collapsed="false">
      <c r="A3560" s="6" t="n">
        <f aca="false">SUM(A3559,1)</f>
        <v>3556</v>
      </c>
      <c r="B3560" s="7" t="s">
        <v>11</v>
      </c>
      <c r="C3560" s="7" t="s">
        <v>7423</v>
      </c>
      <c r="D3560" s="7" t="s">
        <v>7424</v>
      </c>
      <c r="E3560" s="7" t="s">
        <v>13</v>
      </c>
      <c r="F3560" s="7" t="s">
        <v>520</v>
      </c>
      <c r="G3560" s="7" t="s">
        <v>6975</v>
      </c>
      <c r="H3560" s="7" t="s">
        <v>7595</v>
      </c>
      <c r="I3560" s="7"/>
      <c r="J3560" s="7"/>
    </row>
    <row r="3561" customFormat="false" ht="121" hidden="false" customHeight="false" outlineLevel="0" collapsed="false">
      <c r="A3561" s="6" t="n">
        <f aca="false">SUM(A3560,1)</f>
        <v>3557</v>
      </c>
      <c r="B3561" s="7" t="s">
        <v>11</v>
      </c>
      <c r="C3561" s="7" t="s">
        <v>7596</v>
      </c>
      <c r="D3561" s="7" t="s">
        <v>7597</v>
      </c>
      <c r="E3561" s="7" t="s">
        <v>13</v>
      </c>
      <c r="F3561" s="7" t="s">
        <v>1277</v>
      </c>
      <c r="G3561" s="7" t="s">
        <v>7099</v>
      </c>
      <c r="H3561" s="7" t="s">
        <v>7598</v>
      </c>
      <c r="I3561" s="7" t="s">
        <v>7599</v>
      </c>
      <c r="J3561" s="7"/>
    </row>
    <row r="3562" customFormat="false" ht="55" hidden="false" customHeight="false" outlineLevel="0" collapsed="false">
      <c r="A3562" s="6" t="n">
        <f aca="false">SUM(A3561,1)</f>
        <v>3558</v>
      </c>
      <c r="B3562" s="7" t="s">
        <v>7600</v>
      </c>
      <c r="C3562" s="7" t="s">
        <v>11</v>
      </c>
      <c r="D3562" s="7" t="s">
        <v>7601</v>
      </c>
      <c r="E3562" s="7" t="s">
        <v>13</v>
      </c>
      <c r="F3562" s="7" t="s">
        <v>1438</v>
      </c>
      <c r="G3562" s="7" t="s">
        <v>6975</v>
      </c>
      <c r="H3562" s="7" t="s">
        <v>7602</v>
      </c>
      <c r="I3562" s="7" t="s">
        <v>7603</v>
      </c>
      <c r="J3562" s="7"/>
    </row>
    <row r="3563" customFormat="false" ht="55" hidden="false" customHeight="false" outlineLevel="0" collapsed="false">
      <c r="A3563" s="6" t="n">
        <f aca="false">SUM(A3562,1)</f>
        <v>3559</v>
      </c>
      <c r="B3563" s="7" t="s">
        <v>11</v>
      </c>
      <c r="C3563" s="7" t="s">
        <v>7604</v>
      </c>
      <c r="D3563" s="7" t="s">
        <v>7605</v>
      </c>
      <c r="E3563" s="7" t="s">
        <v>13</v>
      </c>
      <c r="F3563" s="7" t="s">
        <v>2395</v>
      </c>
      <c r="G3563" s="7" t="s">
        <v>7099</v>
      </c>
      <c r="H3563" s="7" t="s">
        <v>7606</v>
      </c>
      <c r="I3563" s="7"/>
      <c r="J3563" s="7"/>
    </row>
    <row r="3564" customFormat="false" ht="66" hidden="false" customHeight="false" outlineLevel="0" collapsed="false">
      <c r="A3564" s="6" t="n">
        <f aca="false">SUM(A3563,1)</f>
        <v>3560</v>
      </c>
      <c r="B3564" s="7" t="s">
        <v>11</v>
      </c>
      <c r="C3564" s="7" t="s">
        <v>7607</v>
      </c>
      <c r="D3564" s="7" t="s">
        <v>7608</v>
      </c>
      <c r="E3564" s="7" t="s">
        <v>13</v>
      </c>
      <c r="F3564" s="7" t="s">
        <v>713</v>
      </c>
      <c r="G3564" s="7" t="s">
        <v>7099</v>
      </c>
      <c r="H3564" s="7" t="s">
        <v>7609</v>
      </c>
      <c r="I3564" s="7"/>
      <c r="J3564" s="7"/>
    </row>
    <row r="3565" customFormat="false" ht="55" hidden="false" customHeight="false" outlineLevel="0" collapsed="false">
      <c r="A3565" s="6" t="n">
        <f aca="false">SUM(A3564,1)</f>
        <v>3561</v>
      </c>
      <c r="B3565" s="7" t="s">
        <v>7604</v>
      </c>
      <c r="C3565" s="7" t="s">
        <v>11</v>
      </c>
      <c r="D3565" s="7" t="s">
        <v>7605</v>
      </c>
      <c r="E3565" s="7" t="s">
        <v>13</v>
      </c>
      <c r="F3565" s="7" t="s">
        <v>1856</v>
      </c>
      <c r="G3565" s="7" t="s">
        <v>7099</v>
      </c>
      <c r="H3565" s="7" t="s">
        <v>7610</v>
      </c>
      <c r="I3565" s="7"/>
      <c r="J3565" s="7"/>
    </row>
    <row r="3566" customFormat="false" ht="55" hidden="false" customHeight="false" outlineLevel="0" collapsed="false">
      <c r="A3566" s="6" t="n">
        <f aca="false">SUM(A3565,1)</f>
        <v>3562</v>
      </c>
      <c r="B3566" s="7" t="s">
        <v>7611</v>
      </c>
      <c r="C3566" s="7" t="s">
        <v>11</v>
      </c>
      <c r="D3566" s="7" t="s">
        <v>5743</v>
      </c>
      <c r="E3566" s="7" t="s">
        <v>13</v>
      </c>
      <c r="F3566" s="7" t="s">
        <v>65</v>
      </c>
      <c r="G3566" s="7" t="s">
        <v>7099</v>
      </c>
      <c r="H3566" s="7" t="s">
        <v>7612</v>
      </c>
      <c r="I3566" s="7"/>
      <c r="J3566" s="7"/>
    </row>
    <row r="3567" customFormat="false" ht="99" hidden="false" customHeight="false" outlineLevel="0" collapsed="false">
      <c r="A3567" s="6" t="n">
        <f aca="false">SUM(A3566,1)</f>
        <v>3563</v>
      </c>
      <c r="B3567" s="7" t="s">
        <v>7613</v>
      </c>
      <c r="C3567" s="7" t="s">
        <v>11</v>
      </c>
      <c r="D3567" s="7" t="s">
        <v>7614</v>
      </c>
      <c r="E3567" s="7" t="s">
        <v>13</v>
      </c>
      <c r="F3567" s="7" t="s">
        <v>1633</v>
      </c>
      <c r="G3567" s="7" t="s">
        <v>7099</v>
      </c>
      <c r="H3567" s="7" t="s">
        <v>7615</v>
      </c>
      <c r="I3567" s="7" t="s">
        <v>7616</v>
      </c>
      <c r="J3567" s="7"/>
    </row>
    <row r="3568" customFormat="false" ht="33" hidden="false" customHeight="false" outlineLevel="0" collapsed="false">
      <c r="A3568" s="6" t="n">
        <f aca="false">SUM(A3567,1)</f>
        <v>3564</v>
      </c>
      <c r="B3568" s="7" t="s">
        <v>7045</v>
      </c>
      <c r="C3568" s="7" t="s">
        <v>11</v>
      </c>
      <c r="D3568" s="7" t="s">
        <v>7617</v>
      </c>
      <c r="E3568" s="7" t="s">
        <v>13</v>
      </c>
      <c r="F3568" s="7" t="s">
        <v>482</v>
      </c>
      <c r="G3568" s="7" t="s">
        <v>6936</v>
      </c>
      <c r="H3568" s="7" t="s">
        <v>7618</v>
      </c>
      <c r="I3568" s="7"/>
      <c r="J3568" s="7"/>
    </row>
    <row r="3569" customFormat="false" ht="66" hidden="false" customHeight="false" outlineLevel="0" collapsed="false">
      <c r="A3569" s="6" t="n">
        <f aca="false">SUM(A3568,1)</f>
        <v>3565</v>
      </c>
      <c r="B3569" s="7" t="s">
        <v>7619</v>
      </c>
      <c r="C3569" s="7" t="s">
        <v>11</v>
      </c>
      <c r="D3569" s="7" t="s">
        <v>5764</v>
      </c>
      <c r="E3569" s="7" t="s">
        <v>13</v>
      </c>
      <c r="F3569" s="7" t="s">
        <v>630</v>
      </c>
      <c r="G3569" s="7" t="s">
        <v>7099</v>
      </c>
      <c r="H3569" s="7" t="s">
        <v>7620</v>
      </c>
      <c r="I3569" s="7"/>
      <c r="J3569" s="7"/>
    </row>
    <row r="3570" customFormat="false" ht="66" hidden="false" customHeight="false" outlineLevel="0" collapsed="false">
      <c r="A3570" s="6" t="n">
        <f aca="false">SUM(A3569,1)</f>
        <v>3566</v>
      </c>
      <c r="B3570" s="7" t="s">
        <v>11</v>
      </c>
      <c r="C3570" s="7" t="s">
        <v>7619</v>
      </c>
      <c r="D3570" s="7" t="s">
        <v>5764</v>
      </c>
      <c r="E3570" s="7" t="s">
        <v>13</v>
      </c>
      <c r="F3570" s="7" t="s">
        <v>37</v>
      </c>
      <c r="G3570" s="7" t="s">
        <v>7099</v>
      </c>
      <c r="H3570" s="7" t="s">
        <v>7621</v>
      </c>
      <c r="I3570" s="7"/>
      <c r="J3570" s="7"/>
    </row>
    <row r="3571" customFormat="false" ht="88" hidden="false" customHeight="false" outlineLevel="0" collapsed="false">
      <c r="A3571" s="6" t="n">
        <f aca="false">SUM(A3570,1)</f>
        <v>3567</v>
      </c>
      <c r="B3571" s="7" t="s">
        <v>7622</v>
      </c>
      <c r="C3571" s="7" t="s">
        <v>11</v>
      </c>
      <c r="D3571" s="7" t="s">
        <v>7623</v>
      </c>
      <c r="E3571" s="7" t="s">
        <v>13</v>
      </c>
      <c r="F3571" s="7" t="s">
        <v>4429</v>
      </c>
      <c r="G3571" s="7" t="s">
        <v>7099</v>
      </c>
      <c r="H3571" s="7" t="s">
        <v>7624</v>
      </c>
      <c r="I3571" s="7"/>
      <c r="J3571" s="7"/>
    </row>
    <row r="3572" customFormat="false" ht="121" hidden="false" customHeight="false" outlineLevel="0" collapsed="false">
      <c r="A3572" s="6" t="n">
        <f aca="false">SUM(A3571,1)</f>
        <v>3568</v>
      </c>
      <c r="B3572" s="7" t="s">
        <v>7625</v>
      </c>
      <c r="C3572" s="7" t="s">
        <v>11</v>
      </c>
      <c r="D3572" s="7" t="s">
        <v>7626</v>
      </c>
      <c r="E3572" s="7" t="s">
        <v>13</v>
      </c>
      <c r="F3572" s="7" t="s">
        <v>54</v>
      </c>
      <c r="G3572" s="7" t="s">
        <v>7099</v>
      </c>
      <c r="H3572" s="7" t="s">
        <v>7627</v>
      </c>
      <c r="I3572" s="7" t="s">
        <v>7628</v>
      </c>
      <c r="J3572" s="7"/>
    </row>
    <row r="3573" customFormat="false" ht="44" hidden="false" customHeight="false" outlineLevel="0" collapsed="false">
      <c r="A3573" s="6" t="n">
        <f aca="false">SUM(A3572,1)</f>
        <v>3569</v>
      </c>
      <c r="B3573" s="7" t="s">
        <v>7629</v>
      </c>
      <c r="C3573" s="7" t="s">
        <v>11</v>
      </c>
      <c r="D3573" s="7" t="s">
        <v>6019</v>
      </c>
      <c r="E3573" s="7" t="s">
        <v>13</v>
      </c>
      <c r="F3573" s="7" t="s">
        <v>110</v>
      </c>
      <c r="G3573" s="7" t="s">
        <v>7099</v>
      </c>
      <c r="H3573" s="7" t="s">
        <v>7630</v>
      </c>
      <c r="I3573" s="7"/>
      <c r="J3573" s="7"/>
    </row>
    <row r="3574" customFormat="false" ht="99" hidden="false" customHeight="false" outlineLevel="0" collapsed="false">
      <c r="A3574" s="6" t="n">
        <f aca="false">SUM(A3573,1)</f>
        <v>3570</v>
      </c>
      <c r="B3574" s="7" t="s">
        <v>7631</v>
      </c>
      <c r="C3574" s="7" t="s">
        <v>7632</v>
      </c>
      <c r="D3574" s="7" t="s">
        <v>7633</v>
      </c>
      <c r="E3574" s="7" t="s">
        <v>13</v>
      </c>
      <c r="F3574" s="7" t="s">
        <v>3479</v>
      </c>
      <c r="G3574" s="7" t="s">
        <v>3479</v>
      </c>
      <c r="H3574" s="7" t="s">
        <v>7634</v>
      </c>
      <c r="I3574" s="7" t="s">
        <v>7635</v>
      </c>
      <c r="J3574" s="7"/>
    </row>
    <row r="3575" customFormat="false" ht="44" hidden="false" customHeight="false" outlineLevel="0" collapsed="false">
      <c r="A3575" s="6" t="n">
        <f aca="false">SUM(A3574,1)</f>
        <v>3571</v>
      </c>
      <c r="B3575" s="7" t="s">
        <v>11</v>
      </c>
      <c r="C3575" s="7" t="s">
        <v>7636</v>
      </c>
      <c r="D3575" s="7" t="s">
        <v>7285</v>
      </c>
      <c r="E3575" s="7" t="s">
        <v>13</v>
      </c>
      <c r="F3575" s="7" t="s">
        <v>467</v>
      </c>
      <c r="G3575" s="7" t="s">
        <v>7099</v>
      </c>
      <c r="H3575" s="7" t="s">
        <v>7637</v>
      </c>
      <c r="I3575" s="7"/>
      <c r="J3575" s="7"/>
    </row>
    <row r="3576" customFormat="false" ht="44" hidden="false" customHeight="false" outlineLevel="0" collapsed="false">
      <c r="A3576" s="6" t="n">
        <f aca="false">SUM(A3575,1)</f>
        <v>3572</v>
      </c>
      <c r="B3576" s="7" t="s">
        <v>11</v>
      </c>
      <c r="C3576" s="7" t="s">
        <v>7638</v>
      </c>
      <c r="D3576" s="7" t="s">
        <v>7639</v>
      </c>
      <c r="E3576" s="7" t="s">
        <v>13</v>
      </c>
      <c r="F3576" s="7" t="s">
        <v>467</v>
      </c>
      <c r="G3576" s="7" t="s">
        <v>7099</v>
      </c>
      <c r="H3576" s="7" t="s">
        <v>7640</v>
      </c>
      <c r="I3576" s="7"/>
      <c r="J3576" s="7"/>
    </row>
    <row r="3577" customFormat="false" ht="77" hidden="false" customHeight="false" outlineLevel="0" collapsed="false">
      <c r="A3577" s="6" t="n">
        <f aca="false">SUM(A3576,1)</f>
        <v>3573</v>
      </c>
      <c r="B3577" s="7" t="s">
        <v>11</v>
      </c>
      <c r="C3577" s="7" t="s">
        <v>7349</v>
      </c>
      <c r="D3577" s="7" t="s">
        <v>7641</v>
      </c>
      <c r="E3577" s="7" t="s">
        <v>13</v>
      </c>
      <c r="F3577" s="7" t="s">
        <v>2111</v>
      </c>
      <c r="G3577" s="7" t="s">
        <v>7099</v>
      </c>
      <c r="H3577" s="7" t="s">
        <v>7642</v>
      </c>
      <c r="I3577" s="7"/>
      <c r="J3577" s="7"/>
    </row>
    <row r="3578" customFormat="false" ht="55" hidden="false" customHeight="false" outlineLevel="0" collapsed="false">
      <c r="A3578" s="6" t="n">
        <f aca="false">SUM(A3577,1)</f>
        <v>3574</v>
      </c>
      <c r="B3578" s="7" t="s">
        <v>7643</v>
      </c>
      <c r="C3578" s="7" t="s">
        <v>11</v>
      </c>
      <c r="D3578" s="7" t="s">
        <v>6404</v>
      </c>
      <c r="E3578" s="7" t="s">
        <v>13</v>
      </c>
      <c r="F3578" s="7" t="s">
        <v>593</v>
      </c>
      <c r="G3578" s="7" t="s">
        <v>7099</v>
      </c>
      <c r="H3578" s="7" t="s">
        <v>7644</v>
      </c>
      <c r="I3578" s="7"/>
      <c r="J3578" s="7"/>
    </row>
    <row r="3579" customFormat="false" ht="44" hidden="false" customHeight="false" outlineLevel="0" collapsed="false">
      <c r="A3579" s="6" t="n">
        <f aca="false">SUM(A3578,1)</f>
        <v>3575</v>
      </c>
      <c r="B3579" s="7" t="s">
        <v>11</v>
      </c>
      <c r="C3579" s="7" t="s">
        <v>7645</v>
      </c>
      <c r="D3579" s="7" t="s">
        <v>7646</v>
      </c>
      <c r="E3579" s="7" t="s">
        <v>13</v>
      </c>
      <c r="F3579" s="7" t="s">
        <v>3133</v>
      </c>
      <c r="G3579" s="7" t="s">
        <v>7099</v>
      </c>
      <c r="H3579" s="7" t="s">
        <v>7647</v>
      </c>
      <c r="I3579" s="7"/>
      <c r="J3579" s="7"/>
    </row>
    <row r="3580" customFormat="false" ht="77" hidden="false" customHeight="false" outlineLevel="0" collapsed="false">
      <c r="A3580" s="6" t="n">
        <f aca="false">SUM(A3579,1)</f>
        <v>3576</v>
      </c>
      <c r="B3580" s="7" t="s">
        <v>7648</v>
      </c>
      <c r="C3580" s="7" t="s">
        <v>11</v>
      </c>
      <c r="D3580" s="7" t="s">
        <v>7649</v>
      </c>
      <c r="E3580" s="7" t="s">
        <v>13</v>
      </c>
      <c r="F3580" s="7" t="s">
        <v>889</v>
      </c>
      <c r="G3580" s="7" t="s">
        <v>7099</v>
      </c>
      <c r="H3580" s="7" t="s">
        <v>7650</v>
      </c>
      <c r="I3580" s="7"/>
      <c r="J3580" s="7"/>
    </row>
    <row r="3581" customFormat="false" ht="66" hidden="false" customHeight="false" outlineLevel="0" collapsed="false">
      <c r="A3581" s="6" t="n">
        <f aca="false">SUM(A3580,1)</f>
        <v>3577</v>
      </c>
      <c r="B3581" s="7" t="s">
        <v>7651</v>
      </c>
      <c r="C3581" s="7" t="s">
        <v>11</v>
      </c>
      <c r="D3581" s="7" t="s">
        <v>6757</v>
      </c>
      <c r="E3581" s="7" t="s">
        <v>13</v>
      </c>
      <c r="F3581" s="7" t="s">
        <v>2851</v>
      </c>
      <c r="G3581" s="7" t="s">
        <v>7652</v>
      </c>
      <c r="H3581" s="7" t="s">
        <v>7653</v>
      </c>
      <c r="I3581" s="7"/>
      <c r="J3581" s="7"/>
    </row>
    <row r="3582" customFormat="false" ht="66" hidden="false" customHeight="false" outlineLevel="0" collapsed="false">
      <c r="A3582" s="6" t="n">
        <f aca="false">SUM(A3581,1)</f>
        <v>3578</v>
      </c>
      <c r="B3582" s="7" t="s">
        <v>7654</v>
      </c>
      <c r="C3582" s="7" t="s">
        <v>11</v>
      </c>
      <c r="D3582" s="7" t="s">
        <v>5161</v>
      </c>
      <c r="E3582" s="7" t="s">
        <v>13</v>
      </c>
      <c r="F3582" s="7" t="s">
        <v>4096</v>
      </c>
      <c r="G3582" s="7" t="s">
        <v>7099</v>
      </c>
      <c r="H3582" s="7" t="s">
        <v>7655</v>
      </c>
      <c r="I3582" s="7"/>
      <c r="J3582" s="7"/>
    </row>
    <row r="3583" customFormat="false" ht="110" hidden="false" customHeight="false" outlineLevel="0" collapsed="false">
      <c r="A3583" s="6" t="n">
        <f aca="false">SUM(A3582,1)</f>
        <v>3579</v>
      </c>
      <c r="B3583" s="7" t="s">
        <v>11</v>
      </c>
      <c r="C3583" s="7" t="s">
        <v>4942</v>
      </c>
      <c r="D3583" s="7" t="s">
        <v>7306</v>
      </c>
      <c r="E3583" s="7" t="s">
        <v>13</v>
      </c>
      <c r="F3583" s="7" t="s">
        <v>48</v>
      </c>
      <c r="G3583" s="7" t="s">
        <v>7099</v>
      </c>
      <c r="H3583" s="7" t="s">
        <v>7656</v>
      </c>
      <c r="I3583" s="7"/>
      <c r="J3583" s="7"/>
    </row>
    <row r="3584" customFormat="false" ht="44" hidden="false" customHeight="false" outlineLevel="0" collapsed="false">
      <c r="A3584" s="6" t="n">
        <f aca="false">SUM(A3583,1)</f>
        <v>3580</v>
      </c>
      <c r="B3584" s="7" t="s">
        <v>7657</v>
      </c>
      <c r="C3584" s="7" t="s">
        <v>11</v>
      </c>
      <c r="D3584" s="7" t="s">
        <v>5672</v>
      </c>
      <c r="E3584" s="7" t="s">
        <v>13</v>
      </c>
      <c r="F3584" s="7" t="s">
        <v>4096</v>
      </c>
      <c r="G3584" s="7" t="s">
        <v>7099</v>
      </c>
      <c r="H3584" s="7" t="s">
        <v>7658</v>
      </c>
      <c r="I3584" s="7"/>
      <c r="J3584" s="7"/>
    </row>
    <row r="3585" customFormat="false" ht="55" hidden="false" customHeight="false" outlineLevel="0" collapsed="false">
      <c r="A3585" s="6" t="n">
        <f aca="false">SUM(A3584,1)</f>
        <v>3581</v>
      </c>
      <c r="B3585" s="7" t="s">
        <v>11</v>
      </c>
      <c r="C3585" s="7" t="s">
        <v>3809</v>
      </c>
      <c r="D3585" s="7" t="s">
        <v>5388</v>
      </c>
      <c r="E3585" s="7" t="s">
        <v>13</v>
      </c>
      <c r="F3585" s="7" t="s">
        <v>1700</v>
      </c>
      <c r="G3585" s="7" t="s">
        <v>7099</v>
      </c>
      <c r="H3585" s="7" t="s">
        <v>7659</v>
      </c>
      <c r="I3585" s="7"/>
      <c r="J3585" s="7"/>
    </row>
    <row r="3586" customFormat="false" ht="55" hidden="false" customHeight="false" outlineLevel="0" collapsed="false">
      <c r="A3586" s="6" t="n">
        <f aca="false">SUM(A3585,1)</f>
        <v>3582</v>
      </c>
      <c r="B3586" s="7" t="s">
        <v>11</v>
      </c>
      <c r="C3586" s="7" t="s">
        <v>5532</v>
      </c>
      <c r="D3586" s="7" t="s">
        <v>7660</v>
      </c>
      <c r="E3586" s="7" t="s">
        <v>13</v>
      </c>
      <c r="F3586" s="7" t="s">
        <v>65</v>
      </c>
      <c r="G3586" s="7" t="s">
        <v>7099</v>
      </c>
      <c r="H3586" s="7" t="s">
        <v>7661</v>
      </c>
      <c r="I3586" s="7"/>
      <c r="J3586" s="7"/>
    </row>
    <row r="3587" customFormat="false" ht="77" hidden="false" customHeight="false" outlineLevel="0" collapsed="false">
      <c r="A3587" s="6" t="n">
        <f aca="false">SUM(A3586,1)</f>
        <v>3583</v>
      </c>
      <c r="B3587" s="7" t="s">
        <v>7415</v>
      </c>
      <c r="C3587" s="7" t="s">
        <v>11</v>
      </c>
      <c r="D3587" s="7" t="s">
        <v>7416</v>
      </c>
      <c r="E3587" s="7" t="s">
        <v>13</v>
      </c>
      <c r="F3587" s="7" t="s">
        <v>634</v>
      </c>
      <c r="G3587" s="7" t="s">
        <v>7099</v>
      </c>
      <c r="H3587" s="7" t="s">
        <v>7662</v>
      </c>
      <c r="I3587" s="7" t="s">
        <v>7663</v>
      </c>
      <c r="J3587" s="7"/>
    </row>
    <row r="3588" customFormat="false" ht="33" hidden="false" customHeight="false" outlineLevel="0" collapsed="false">
      <c r="A3588" s="6" t="n">
        <f aca="false">SUM(A3587,1)</f>
        <v>3584</v>
      </c>
      <c r="B3588" s="7" t="s">
        <v>11</v>
      </c>
      <c r="C3588" s="7" t="s">
        <v>4897</v>
      </c>
      <c r="D3588" s="7" t="s">
        <v>7664</v>
      </c>
      <c r="E3588" s="7" t="s">
        <v>13</v>
      </c>
      <c r="F3588" s="7" t="s">
        <v>1149</v>
      </c>
      <c r="G3588" s="7" t="s">
        <v>3479</v>
      </c>
      <c r="H3588" s="7" t="s">
        <v>7665</v>
      </c>
      <c r="I3588" s="7" t="s">
        <v>7666</v>
      </c>
      <c r="J3588" s="7"/>
    </row>
    <row r="3589" customFormat="false" ht="55" hidden="false" customHeight="false" outlineLevel="0" collapsed="false">
      <c r="A3589" s="6" t="n">
        <f aca="false">SUM(A3588,1)</f>
        <v>3585</v>
      </c>
      <c r="B3589" s="7" t="s">
        <v>11</v>
      </c>
      <c r="C3589" s="7" t="s">
        <v>7645</v>
      </c>
      <c r="D3589" s="7" t="s">
        <v>7646</v>
      </c>
      <c r="E3589" s="7" t="s">
        <v>13</v>
      </c>
      <c r="F3589" s="7" t="s">
        <v>1565</v>
      </c>
      <c r="G3589" s="7" t="s">
        <v>7099</v>
      </c>
      <c r="H3589" s="7" t="s">
        <v>7667</v>
      </c>
      <c r="I3589" s="7"/>
      <c r="J3589" s="7"/>
    </row>
    <row r="3590" customFormat="false" ht="44" hidden="false" customHeight="false" outlineLevel="0" collapsed="false">
      <c r="A3590" s="6" t="n">
        <f aca="false">SUM(A3589,1)</f>
        <v>3586</v>
      </c>
      <c r="B3590" s="7" t="s">
        <v>11</v>
      </c>
      <c r="C3590" s="7" t="s">
        <v>7668</v>
      </c>
      <c r="D3590" s="7" t="s">
        <v>7669</v>
      </c>
      <c r="E3590" s="7" t="s">
        <v>13</v>
      </c>
      <c r="F3590" s="7" t="s">
        <v>2111</v>
      </c>
      <c r="G3590" s="7" t="s">
        <v>7099</v>
      </c>
      <c r="H3590" s="7" t="s">
        <v>7670</v>
      </c>
      <c r="I3590" s="7"/>
      <c r="J3590" s="7"/>
    </row>
    <row r="3591" customFormat="false" ht="55" hidden="false" customHeight="false" outlineLevel="0" collapsed="false">
      <c r="A3591" s="6" t="n">
        <f aca="false">SUM(A3590,1)</f>
        <v>3587</v>
      </c>
      <c r="B3591" s="7" t="s">
        <v>11</v>
      </c>
      <c r="C3591" s="7" t="s">
        <v>4942</v>
      </c>
      <c r="D3591" s="7" t="s">
        <v>7671</v>
      </c>
      <c r="E3591" s="7" t="s">
        <v>13</v>
      </c>
      <c r="F3591" s="7" t="s">
        <v>467</v>
      </c>
      <c r="G3591" s="7" t="s">
        <v>7099</v>
      </c>
      <c r="H3591" s="7" t="s">
        <v>7672</v>
      </c>
      <c r="I3591" s="7" t="s">
        <v>7673</v>
      </c>
      <c r="J3591" s="7"/>
    </row>
    <row r="3592" customFormat="false" ht="88" hidden="false" customHeight="false" outlineLevel="0" collapsed="false">
      <c r="A3592" s="6" t="n">
        <f aca="false">SUM(A3591,1)</f>
        <v>3588</v>
      </c>
      <c r="B3592" s="7" t="s">
        <v>7674</v>
      </c>
      <c r="C3592" s="7" t="s">
        <v>11</v>
      </c>
      <c r="D3592" s="7" t="s">
        <v>7675</v>
      </c>
      <c r="E3592" s="7" t="s">
        <v>13</v>
      </c>
      <c r="F3592" s="7" t="s">
        <v>865</v>
      </c>
      <c r="G3592" s="7" t="s">
        <v>7099</v>
      </c>
      <c r="H3592" s="7" t="s">
        <v>7676</v>
      </c>
      <c r="I3592" s="7" t="s">
        <v>7677</v>
      </c>
      <c r="J3592" s="7"/>
    </row>
    <row r="3593" customFormat="false" ht="77" hidden="false" customHeight="false" outlineLevel="0" collapsed="false">
      <c r="A3593" s="6" t="n">
        <f aca="false">SUM(A3592,1)</f>
        <v>3589</v>
      </c>
      <c r="B3593" s="7" t="s">
        <v>7678</v>
      </c>
      <c r="C3593" s="7" t="s">
        <v>11</v>
      </c>
      <c r="D3593" s="7" t="s">
        <v>7679</v>
      </c>
      <c r="E3593" s="7" t="s">
        <v>13</v>
      </c>
      <c r="F3593" s="7" t="s">
        <v>2503</v>
      </c>
      <c r="G3593" s="7" t="s">
        <v>7099</v>
      </c>
      <c r="H3593" s="7" t="s">
        <v>7680</v>
      </c>
      <c r="I3593" s="7"/>
      <c r="J3593" s="7"/>
    </row>
    <row r="3594" customFormat="false" ht="55" hidden="false" customHeight="false" outlineLevel="0" collapsed="false">
      <c r="A3594" s="6" t="n">
        <f aca="false">SUM(A3593,1)</f>
        <v>3590</v>
      </c>
      <c r="B3594" s="7" t="s">
        <v>7681</v>
      </c>
      <c r="C3594" s="7" t="s">
        <v>11</v>
      </c>
      <c r="D3594" s="7" t="s">
        <v>7682</v>
      </c>
      <c r="E3594" s="7" t="s">
        <v>13</v>
      </c>
      <c r="F3594" s="7" t="s">
        <v>789</v>
      </c>
      <c r="G3594" s="7" t="s">
        <v>7099</v>
      </c>
      <c r="H3594" s="7" t="s">
        <v>7683</v>
      </c>
      <c r="I3594" s="7" t="s">
        <v>5278</v>
      </c>
      <c r="J3594" s="7"/>
    </row>
    <row r="3595" customFormat="false" ht="77" hidden="false" customHeight="false" outlineLevel="0" collapsed="false">
      <c r="A3595" s="6" t="n">
        <f aca="false">SUM(A3594,1)</f>
        <v>3591</v>
      </c>
      <c r="B3595" s="7" t="s">
        <v>7684</v>
      </c>
      <c r="C3595" s="7" t="s">
        <v>11</v>
      </c>
      <c r="D3595" s="7" t="s">
        <v>7685</v>
      </c>
      <c r="E3595" s="7" t="s">
        <v>13</v>
      </c>
      <c r="F3595" s="7" t="s">
        <v>1793</v>
      </c>
      <c r="G3595" s="7" t="s">
        <v>7099</v>
      </c>
      <c r="H3595" s="7" t="s">
        <v>7686</v>
      </c>
      <c r="I3595" s="7"/>
      <c r="J3595" s="7"/>
    </row>
    <row r="3596" customFormat="false" ht="88" hidden="false" customHeight="false" outlineLevel="0" collapsed="false">
      <c r="A3596" s="6" t="n">
        <f aca="false">SUM(A3595,1)</f>
        <v>3592</v>
      </c>
      <c r="B3596" s="7" t="s">
        <v>7687</v>
      </c>
      <c r="C3596" s="7" t="s">
        <v>11</v>
      </c>
      <c r="D3596" s="7" t="s">
        <v>7688</v>
      </c>
      <c r="E3596" s="7" t="s">
        <v>13</v>
      </c>
      <c r="F3596" s="7" t="s">
        <v>702</v>
      </c>
      <c r="G3596" s="7" t="s">
        <v>7099</v>
      </c>
      <c r="H3596" s="7" t="s">
        <v>7689</v>
      </c>
      <c r="I3596" s="7"/>
      <c r="J3596" s="7"/>
    </row>
    <row r="3597" customFormat="false" ht="55" hidden="false" customHeight="false" outlineLevel="0" collapsed="false">
      <c r="A3597" s="6" t="n">
        <f aca="false">SUM(A3596,1)</f>
        <v>3593</v>
      </c>
      <c r="B3597" s="7" t="s">
        <v>7687</v>
      </c>
      <c r="C3597" s="7" t="s">
        <v>11</v>
      </c>
      <c r="D3597" s="7" t="s">
        <v>7688</v>
      </c>
      <c r="E3597" s="7" t="s">
        <v>13</v>
      </c>
      <c r="F3597" s="7" t="s">
        <v>1153</v>
      </c>
      <c r="G3597" s="7" t="s">
        <v>7099</v>
      </c>
      <c r="H3597" s="7" t="s">
        <v>7690</v>
      </c>
      <c r="I3597" s="7"/>
      <c r="J3597" s="7"/>
    </row>
    <row r="3598" customFormat="false" ht="55" hidden="false" customHeight="false" outlineLevel="0" collapsed="false">
      <c r="A3598" s="6" t="n">
        <f aca="false">SUM(A3597,1)</f>
        <v>3594</v>
      </c>
      <c r="B3598" s="7" t="s">
        <v>11</v>
      </c>
      <c r="C3598" s="7" t="s">
        <v>7687</v>
      </c>
      <c r="D3598" s="7" t="s">
        <v>7688</v>
      </c>
      <c r="E3598" s="7" t="s">
        <v>13</v>
      </c>
      <c r="F3598" s="7" t="s">
        <v>2687</v>
      </c>
      <c r="G3598" s="7" t="s">
        <v>7099</v>
      </c>
      <c r="H3598" s="7" t="s">
        <v>7691</v>
      </c>
      <c r="I3598" s="7"/>
      <c r="J3598" s="7"/>
    </row>
    <row r="3599" customFormat="false" ht="77" hidden="false" customHeight="false" outlineLevel="0" collapsed="false">
      <c r="A3599" s="6" t="n">
        <f aca="false">SUM(A3598,1)</f>
        <v>3595</v>
      </c>
      <c r="B3599" s="7" t="s">
        <v>7692</v>
      </c>
      <c r="C3599" s="7" t="s">
        <v>11</v>
      </c>
      <c r="D3599" s="7" t="s">
        <v>7693</v>
      </c>
      <c r="E3599" s="7" t="s">
        <v>13</v>
      </c>
      <c r="F3599" s="7" t="s">
        <v>719</v>
      </c>
      <c r="G3599" s="7" t="s">
        <v>7099</v>
      </c>
      <c r="H3599" s="7" t="s">
        <v>7694</v>
      </c>
      <c r="I3599" s="7" t="s">
        <v>7695</v>
      </c>
      <c r="J3599" s="7"/>
    </row>
    <row r="3600" customFormat="false" ht="44" hidden="false" customHeight="false" outlineLevel="0" collapsed="false">
      <c r="A3600" s="6" t="n">
        <f aca="false">SUM(A3599,1)</f>
        <v>3596</v>
      </c>
      <c r="B3600" s="7" t="s">
        <v>11</v>
      </c>
      <c r="C3600" s="7" t="s">
        <v>7692</v>
      </c>
      <c r="D3600" s="7" t="s">
        <v>7693</v>
      </c>
      <c r="E3600" s="7" t="s">
        <v>13</v>
      </c>
      <c r="F3600" s="7" t="s">
        <v>3479</v>
      </c>
      <c r="G3600" s="7" t="s">
        <v>7099</v>
      </c>
      <c r="H3600" s="7" t="s">
        <v>7696</v>
      </c>
      <c r="I3600" s="7"/>
      <c r="J3600" s="7"/>
    </row>
    <row r="3601" customFormat="false" ht="66" hidden="false" customHeight="false" outlineLevel="0" collapsed="false">
      <c r="A3601" s="6" t="n">
        <f aca="false">SUM(A3600,1)</f>
        <v>3597</v>
      </c>
      <c r="B3601" s="7" t="s">
        <v>7223</v>
      </c>
      <c r="C3601" s="7" t="s">
        <v>11</v>
      </c>
      <c r="D3601" s="7" t="s">
        <v>7224</v>
      </c>
      <c r="E3601" s="7" t="s">
        <v>13</v>
      </c>
      <c r="F3601" s="7" t="s">
        <v>5187</v>
      </c>
      <c r="G3601" s="7" t="s">
        <v>6975</v>
      </c>
      <c r="H3601" s="7" t="s">
        <v>7697</v>
      </c>
      <c r="I3601" s="7"/>
      <c r="J3601" s="7"/>
    </row>
    <row r="3602" customFormat="false" ht="44" hidden="false" customHeight="false" outlineLevel="0" collapsed="false">
      <c r="A3602" s="6" t="n">
        <f aca="false">SUM(A3601,1)</f>
        <v>3598</v>
      </c>
      <c r="B3602" s="7" t="s">
        <v>11</v>
      </c>
      <c r="C3602" s="7" t="s">
        <v>7223</v>
      </c>
      <c r="D3602" s="7" t="s">
        <v>7224</v>
      </c>
      <c r="E3602" s="7" t="s">
        <v>13</v>
      </c>
      <c r="F3602" s="7" t="s">
        <v>1149</v>
      </c>
      <c r="G3602" s="7" t="s">
        <v>6975</v>
      </c>
      <c r="H3602" s="7" t="s">
        <v>7227</v>
      </c>
      <c r="I3602" s="7"/>
      <c r="J3602" s="7"/>
    </row>
    <row r="3603" customFormat="false" ht="88" hidden="false" customHeight="false" outlineLevel="0" collapsed="false">
      <c r="A3603" s="6" t="n">
        <f aca="false">SUM(A3602,1)</f>
        <v>3599</v>
      </c>
      <c r="B3603" s="7" t="s">
        <v>11</v>
      </c>
      <c r="C3603" s="7" t="s">
        <v>7223</v>
      </c>
      <c r="D3603" s="7" t="s">
        <v>7224</v>
      </c>
      <c r="E3603" s="7" t="s">
        <v>13</v>
      </c>
      <c r="F3603" s="7" t="s">
        <v>2646</v>
      </c>
      <c r="G3603" s="7" t="s">
        <v>7099</v>
      </c>
      <c r="H3603" s="7" t="s">
        <v>7698</v>
      </c>
      <c r="I3603" s="7"/>
      <c r="J3603" s="7"/>
    </row>
    <row r="3604" customFormat="false" ht="44" hidden="false" customHeight="false" outlineLevel="0" collapsed="false">
      <c r="A3604" s="6" t="n">
        <f aca="false">SUM(A3603,1)</f>
        <v>3600</v>
      </c>
      <c r="B3604" s="7" t="s">
        <v>3479</v>
      </c>
      <c r="C3604" s="7" t="s">
        <v>7699</v>
      </c>
      <c r="D3604" s="7" t="s">
        <v>7038</v>
      </c>
      <c r="E3604" s="7" t="s">
        <v>13</v>
      </c>
      <c r="F3604" s="7" t="s">
        <v>1119</v>
      </c>
      <c r="G3604" s="7" t="s">
        <v>7099</v>
      </c>
      <c r="H3604" s="7" t="s">
        <v>7700</v>
      </c>
      <c r="I3604" s="7"/>
      <c r="J3604" s="7"/>
    </row>
    <row r="3605" customFormat="false" ht="44" hidden="false" customHeight="false" outlineLevel="0" collapsed="false">
      <c r="A3605" s="6" t="n">
        <f aca="false">SUM(A3604,1)</f>
        <v>3601</v>
      </c>
      <c r="B3605" s="7" t="s">
        <v>5569</v>
      </c>
      <c r="C3605" s="7" t="s">
        <v>11</v>
      </c>
      <c r="D3605" s="7" t="s">
        <v>7701</v>
      </c>
      <c r="E3605" s="7" t="s">
        <v>13</v>
      </c>
      <c r="F3605" s="7" t="s">
        <v>879</v>
      </c>
      <c r="G3605" s="7" t="s">
        <v>7099</v>
      </c>
      <c r="H3605" s="7" t="s">
        <v>7702</v>
      </c>
      <c r="I3605" s="7" t="s">
        <v>7703</v>
      </c>
      <c r="J3605" s="7"/>
    </row>
    <row r="3606" customFormat="false" ht="77" hidden="false" customHeight="false" outlineLevel="0" collapsed="false">
      <c r="A3606" s="6" t="n">
        <f aca="false">SUM(A3605,1)</f>
        <v>3602</v>
      </c>
      <c r="B3606" s="7" t="s">
        <v>7657</v>
      </c>
      <c r="C3606" s="7" t="s">
        <v>11</v>
      </c>
      <c r="D3606" s="7" t="s">
        <v>5672</v>
      </c>
      <c r="E3606" s="7" t="s">
        <v>13</v>
      </c>
      <c r="F3606" s="7" t="s">
        <v>3479</v>
      </c>
      <c r="G3606" s="7" t="s">
        <v>7704</v>
      </c>
      <c r="H3606" s="7" t="s">
        <v>7705</v>
      </c>
      <c r="I3606" s="7"/>
      <c r="J3606" s="7"/>
    </row>
    <row r="3607" customFormat="false" ht="44" hidden="false" customHeight="false" outlineLevel="0" collapsed="false">
      <c r="A3607" s="6" t="n">
        <f aca="false">SUM(A3606,1)</f>
        <v>3603</v>
      </c>
      <c r="B3607" s="7" t="s">
        <v>11</v>
      </c>
      <c r="C3607" s="7" t="s">
        <v>7706</v>
      </c>
      <c r="D3607" s="7" t="s">
        <v>7707</v>
      </c>
      <c r="E3607" s="7" t="s">
        <v>13</v>
      </c>
      <c r="F3607" s="7" t="s">
        <v>4086</v>
      </c>
      <c r="G3607" s="7" t="s">
        <v>7099</v>
      </c>
      <c r="H3607" s="7" t="s">
        <v>7708</v>
      </c>
      <c r="I3607" s="7"/>
      <c r="J3607" s="7"/>
    </row>
    <row r="3608" customFormat="false" ht="88" hidden="false" customHeight="false" outlineLevel="0" collapsed="false">
      <c r="A3608" s="6" t="n">
        <f aca="false">SUM(A3607,1)</f>
        <v>3604</v>
      </c>
      <c r="B3608" s="7" t="s">
        <v>11</v>
      </c>
      <c r="C3608" s="7" t="s">
        <v>7709</v>
      </c>
      <c r="D3608" s="7" t="s">
        <v>7685</v>
      </c>
      <c r="E3608" s="7" t="s">
        <v>13</v>
      </c>
      <c r="F3608" s="7" t="s">
        <v>865</v>
      </c>
      <c r="G3608" s="7" t="s">
        <v>7099</v>
      </c>
      <c r="H3608" s="7" t="s">
        <v>7710</v>
      </c>
      <c r="I3608" s="7" t="s">
        <v>7711</v>
      </c>
      <c r="J3608" s="7" t="s">
        <v>7712</v>
      </c>
    </row>
    <row r="3609" customFormat="false" ht="121" hidden="false" customHeight="false" outlineLevel="0" collapsed="false">
      <c r="A3609" s="6" t="n">
        <f aca="false">SUM(A3608,1)</f>
        <v>3605</v>
      </c>
      <c r="B3609" s="7" t="s">
        <v>11</v>
      </c>
      <c r="C3609" s="7" t="s">
        <v>7713</v>
      </c>
      <c r="D3609" s="7" t="s">
        <v>7714</v>
      </c>
      <c r="E3609" s="7" t="s">
        <v>13</v>
      </c>
      <c r="F3609" s="7" t="s">
        <v>2244</v>
      </c>
      <c r="G3609" s="7" t="s">
        <v>7099</v>
      </c>
      <c r="H3609" s="7" t="s">
        <v>7715</v>
      </c>
      <c r="I3609" s="7"/>
      <c r="J3609" s="7"/>
    </row>
    <row r="3610" customFormat="false" ht="88" hidden="false" customHeight="false" outlineLevel="0" collapsed="false">
      <c r="A3610" s="6" t="n">
        <f aca="false">SUM(A3609,1)</f>
        <v>3606</v>
      </c>
      <c r="B3610" s="7" t="s">
        <v>11</v>
      </c>
      <c r="C3610" s="7" t="s">
        <v>7674</v>
      </c>
      <c r="D3610" s="7" t="s">
        <v>7675</v>
      </c>
      <c r="E3610" s="7" t="s">
        <v>13</v>
      </c>
      <c r="F3610" s="7" t="s">
        <v>2244</v>
      </c>
      <c r="G3610" s="7" t="s">
        <v>7099</v>
      </c>
      <c r="H3610" s="7" t="s">
        <v>7716</v>
      </c>
      <c r="I3610" s="7"/>
      <c r="J3610" s="7"/>
    </row>
    <row r="3611" customFormat="false" ht="55" hidden="false" customHeight="false" outlineLevel="0" collapsed="false">
      <c r="A3611" s="6" t="n">
        <f aca="false">SUM(A3610,1)</f>
        <v>3607</v>
      </c>
      <c r="B3611" s="7" t="s">
        <v>11</v>
      </c>
      <c r="C3611" s="7" t="s">
        <v>3040</v>
      </c>
      <c r="D3611" s="7" t="s">
        <v>7717</v>
      </c>
      <c r="E3611" s="7" t="s">
        <v>13</v>
      </c>
      <c r="F3611" s="7" t="s">
        <v>2221</v>
      </c>
      <c r="G3611" s="7" t="s">
        <v>7099</v>
      </c>
      <c r="H3611" s="7" t="s">
        <v>7718</v>
      </c>
      <c r="I3611" s="7"/>
      <c r="J3611" s="7"/>
    </row>
    <row r="3612" customFormat="false" ht="77" hidden="false" customHeight="false" outlineLevel="0" collapsed="false">
      <c r="A3612" s="6" t="n">
        <f aca="false">SUM(A3611,1)</f>
        <v>3608</v>
      </c>
      <c r="B3612" s="7" t="s">
        <v>7719</v>
      </c>
      <c r="C3612" s="7" t="s">
        <v>11</v>
      </c>
      <c r="D3612" s="7" t="s">
        <v>7720</v>
      </c>
      <c r="E3612" s="7" t="s">
        <v>13</v>
      </c>
      <c r="F3612" s="7" t="s">
        <v>796</v>
      </c>
      <c r="G3612" s="7" t="s">
        <v>6975</v>
      </c>
      <c r="H3612" s="7" t="s">
        <v>7721</v>
      </c>
      <c r="I3612" s="7"/>
      <c r="J3612" s="7"/>
    </row>
    <row r="3613" customFormat="false" ht="44" hidden="false" customHeight="false" outlineLevel="0" collapsed="false">
      <c r="A3613" s="6" t="n">
        <f aca="false">SUM(A3612,1)</f>
        <v>3609</v>
      </c>
      <c r="B3613" s="7" t="s">
        <v>11</v>
      </c>
      <c r="C3613" s="7" t="s">
        <v>7722</v>
      </c>
      <c r="D3613" s="7" t="s">
        <v>7557</v>
      </c>
      <c r="E3613" s="7" t="s">
        <v>13</v>
      </c>
      <c r="F3613" s="7" t="s">
        <v>3133</v>
      </c>
      <c r="G3613" s="7" t="s">
        <v>6975</v>
      </c>
      <c r="H3613" s="7" t="s">
        <v>7723</v>
      </c>
      <c r="I3613" s="7"/>
      <c r="J3613" s="7"/>
    </row>
    <row r="3614" customFormat="false" ht="44" hidden="false" customHeight="false" outlineLevel="0" collapsed="false">
      <c r="A3614" s="6" t="n">
        <f aca="false">SUM(A3613,1)</f>
        <v>3610</v>
      </c>
      <c r="B3614" s="7" t="s">
        <v>11</v>
      </c>
      <c r="C3614" s="7" t="s">
        <v>7719</v>
      </c>
      <c r="D3614" s="7" t="s">
        <v>7720</v>
      </c>
      <c r="E3614" s="7" t="s">
        <v>13</v>
      </c>
      <c r="F3614" s="7" t="s">
        <v>535</v>
      </c>
      <c r="G3614" s="7" t="s">
        <v>6975</v>
      </c>
      <c r="H3614" s="7" t="s">
        <v>7723</v>
      </c>
      <c r="I3614" s="7"/>
      <c r="J3614" s="7"/>
    </row>
    <row r="3615" customFormat="false" ht="44" hidden="false" customHeight="false" outlineLevel="0" collapsed="false">
      <c r="A3615" s="6" t="n">
        <f aca="false">SUM(A3614,1)</f>
        <v>3611</v>
      </c>
      <c r="B3615" s="7" t="s">
        <v>7719</v>
      </c>
      <c r="C3615" s="7" t="s">
        <v>11</v>
      </c>
      <c r="D3615" s="7" t="s">
        <v>7720</v>
      </c>
      <c r="E3615" s="7" t="s">
        <v>13</v>
      </c>
      <c r="F3615" s="7" t="s">
        <v>3133</v>
      </c>
      <c r="G3615" s="7" t="s">
        <v>6975</v>
      </c>
      <c r="H3615" s="7" t="s">
        <v>7724</v>
      </c>
      <c r="I3615" s="7"/>
      <c r="J3615" s="7"/>
    </row>
    <row r="3616" customFormat="false" ht="66" hidden="false" customHeight="false" outlineLevel="0" collapsed="false">
      <c r="A3616" s="6" t="n">
        <f aca="false">SUM(A3615,1)</f>
        <v>3612</v>
      </c>
      <c r="B3616" s="7" t="s">
        <v>11</v>
      </c>
      <c r="C3616" s="7" t="s">
        <v>7678</v>
      </c>
      <c r="D3616" s="7" t="s">
        <v>7679</v>
      </c>
      <c r="E3616" s="7" t="s">
        <v>13</v>
      </c>
      <c r="F3616" s="7" t="s">
        <v>2628</v>
      </c>
      <c r="G3616" s="7" t="s">
        <v>7099</v>
      </c>
      <c r="H3616" s="7" t="s">
        <v>7725</v>
      </c>
      <c r="I3616" s="7" t="s">
        <v>7726</v>
      </c>
      <c r="J3616" s="7"/>
    </row>
    <row r="3617" customFormat="false" ht="55" hidden="false" customHeight="false" outlineLevel="0" collapsed="false">
      <c r="A3617" s="6" t="n">
        <f aca="false">SUM(A3616,1)</f>
        <v>3613</v>
      </c>
      <c r="B3617" s="7" t="s">
        <v>7727</v>
      </c>
      <c r="C3617" s="7" t="s">
        <v>11</v>
      </c>
      <c r="D3617" s="7" t="s">
        <v>6503</v>
      </c>
      <c r="E3617" s="7" t="s">
        <v>13</v>
      </c>
      <c r="F3617" s="7" t="s">
        <v>936</v>
      </c>
      <c r="G3617" s="7" t="s">
        <v>7099</v>
      </c>
      <c r="H3617" s="7" t="s">
        <v>7728</v>
      </c>
      <c r="I3617" s="7"/>
      <c r="J3617" s="7"/>
    </row>
    <row r="3618" customFormat="false" ht="33" hidden="false" customHeight="false" outlineLevel="0" collapsed="false">
      <c r="A3618" s="6" t="n">
        <f aca="false">SUM(A3617,1)</f>
        <v>3614</v>
      </c>
      <c r="B3618" s="7" t="s">
        <v>11</v>
      </c>
      <c r="C3618" s="7" t="s">
        <v>7727</v>
      </c>
      <c r="D3618" s="7" t="s">
        <v>6503</v>
      </c>
      <c r="E3618" s="7" t="s">
        <v>13</v>
      </c>
      <c r="F3618" s="7" t="s">
        <v>2687</v>
      </c>
      <c r="G3618" s="7" t="s">
        <v>7099</v>
      </c>
      <c r="H3618" s="7" t="s">
        <v>7729</v>
      </c>
      <c r="I3618" s="7"/>
      <c r="J3618" s="7"/>
    </row>
    <row r="3619" customFormat="false" ht="55" hidden="false" customHeight="false" outlineLevel="0" collapsed="false">
      <c r="A3619" s="6" t="n">
        <f aca="false">SUM(A3618,1)</f>
        <v>3615</v>
      </c>
      <c r="B3619" s="7" t="s">
        <v>7730</v>
      </c>
      <c r="C3619" s="7" t="s">
        <v>11</v>
      </c>
      <c r="D3619" s="7" t="s">
        <v>7731</v>
      </c>
      <c r="E3619" s="7" t="s">
        <v>13</v>
      </c>
      <c r="F3619" s="7" t="s">
        <v>789</v>
      </c>
      <c r="G3619" s="7" t="s">
        <v>7099</v>
      </c>
      <c r="H3619" s="7" t="s">
        <v>7732</v>
      </c>
      <c r="I3619" s="7"/>
      <c r="J3619" s="7"/>
    </row>
    <row r="3620" customFormat="false" ht="44" hidden="false" customHeight="false" outlineLevel="0" collapsed="false">
      <c r="A3620" s="6" t="n">
        <f aca="false">SUM(A3619,1)</f>
        <v>3616</v>
      </c>
      <c r="B3620" s="7" t="s">
        <v>11</v>
      </c>
      <c r="C3620" s="7" t="s">
        <v>7730</v>
      </c>
      <c r="D3620" s="7" t="s">
        <v>7731</v>
      </c>
      <c r="E3620" s="7" t="s">
        <v>13</v>
      </c>
      <c r="F3620" s="7" t="s">
        <v>778</v>
      </c>
      <c r="G3620" s="7" t="s">
        <v>7099</v>
      </c>
      <c r="H3620" s="7" t="s">
        <v>7733</v>
      </c>
      <c r="I3620" s="7"/>
      <c r="J3620" s="7"/>
    </row>
    <row r="3621" customFormat="false" ht="55" hidden="false" customHeight="false" outlineLevel="0" collapsed="false">
      <c r="A3621" s="6" t="n">
        <f aca="false">SUM(A3620,1)</f>
        <v>3617</v>
      </c>
      <c r="B3621" s="7" t="s">
        <v>7734</v>
      </c>
      <c r="C3621" s="7" t="s">
        <v>11</v>
      </c>
      <c r="D3621" s="7" t="s">
        <v>7735</v>
      </c>
      <c r="E3621" s="7" t="s">
        <v>13</v>
      </c>
      <c r="F3621" s="7" t="s">
        <v>3479</v>
      </c>
      <c r="G3621" s="7" t="s">
        <v>7099</v>
      </c>
      <c r="H3621" s="7" t="s">
        <v>7736</v>
      </c>
      <c r="I3621" s="7"/>
      <c r="J3621" s="7"/>
    </row>
    <row r="3622" customFormat="false" ht="33" hidden="false" customHeight="false" outlineLevel="0" collapsed="false">
      <c r="A3622" s="6" t="n">
        <f aca="false">SUM(A3621,1)</f>
        <v>3618</v>
      </c>
      <c r="B3622" s="7" t="s">
        <v>11</v>
      </c>
      <c r="C3622" s="7" t="s">
        <v>7734</v>
      </c>
      <c r="D3622" s="7" t="s">
        <v>7735</v>
      </c>
      <c r="E3622" s="7" t="s">
        <v>13</v>
      </c>
      <c r="F3622" s="7" t="s">
        <v>2484</v>
      </c>
      <c r="G3622" s="7" t="s">
        <v>7099</v>
      </c>
      <c r="H3622" s="7" t="s">
        <v>7737</v>
      </c>
      <c r="I3622" s="7"/>
      <c r="J3622" s="7"/>
    </row>
    <row r="3623" customFormat="false" ht="12" hidden="false" customHeight="false" outlineLevel="0" collapsed="false">
      <c r="A3623" s="6" t="n">
        <f aca="false">SUM(A3622,1)</f>
        <v>3619</v>
      </c>
      <c r="B3623" s="7"/>
      <c r="C3623" s="7"/>
      <c r="D3623" s="7"/>
      <c r="E3623" s="7"/>
      <c r="F3623" s="7"/>
      <c r="G3623" s="7"/>
      <c r="H3623" s="7"/>
      <c r="I3623" s="7"/>
      <c r="J3623" s="7"/>
    </row>
    <row r="3624" customFormat="false" ht="66" hidden="false" customHeight="false" outlineLevel="0" collapsed="false">
      <c r="A3624" s="6" t="n">
        <f aca="false">SUM(A3623,1)</f>
        <v>3620</v>
      </c>
      <c r="B3624" s="20" t="s">
        <v>7738</v>
      </c>
      <c r="C3624" s="7"/>
      <c r="D3624" s="7"/>
      <c r="E3624" s="7"/>
      <c r="F3624" s="7"/>
      <c r="G3624" s="7"/>
      <c r="H3624" s="7"/>
      <c r="I3624" s="7"/>
      <c r="J3624" s="7"/>
    </row>
    <row r="3625" customFormat="false" ht="12" hidden="false" customHeight="false" outlineLevel="0" collapsed="false">
      <c r="A3625" s="6" t="n">
        <f aca="false">SUM(A3624,1)</f>
        <v>3621</v>
      </c>
      <c r="B3625" s="7"/>
      <c r="C3625" s="7"/>
      <c r="D3625" s="7"/>
      <c r="E3625" s="7"/>
      <c r="F3625" s="7"/>
      <c r="G3625" s="7"/>
      <c r="H3625" s="7"/>
      <c r="I3625" s="7"/>
      <c r="J3625" s="7"/>
    </row>
    <row r="3626" customFormat="false" ht="77" hidden="false" customHeight="false" outlineLevel="0" collapsed="false">
      <c r="A3626" s="6" t="n">
        <f aca="false">SUM(A3625,1)</f>
        <v>3622</v>
      </c>
      <c r="B3626" s="7" t="s">
        <v>7258</v>
      </c>
      <c r="C3626" s="7" t="s">
        <v>11</v>
      </c>
      <c r="D3626" s="7" t="s">
        <v>6957</v>
      </c>
      <c r="E3626" s="7" t="s">
        <v>13</v>
      </c>
      <c r="F3626" s="7" t="s">
        <v>1270</v>
      </c>
      <c r="G3626" s="7" t="s">
        <v>7355</v>
      </c>
      <c r="H3626" s="7" t="s">
        <v>7259</v>
      </c>
      <c r="I3626" s="7"/>
      <c r="J3626" s="7"/>
    </row>
    <row r="3627" customFormat="false" ht="99" hidden="false" customHeight="false" outlineLevel="0" collapsed="false">
      <c r="A3627" s="6" t="n">
        <f aca="false">SUM(A3626,1)</f>
        <v>3623</v>
      </c>
      <c r="B3627" s="7" t="s">
        <v>11</v>
      </c>
      <c r="C3627" s="7" t="s">
        <v>7258</v>
      </c>
      <c r="D3627" s="7" t="s">
        <v>6957</v>
      </c>
      <c r="E3627" s="7" t="s">
        <v>13</v>
      </c>
      <c r="F3627" s="7" t="s">
        <v>1461</v>
      </c>
      <c r="G3627" s="7" t="s">
        <v>7355</v>
      </c>
      <c r="H3627" s="7" t="s">
        <v>7739</v>
      </c>
      <c r="I3627" s="7" t="s">
        <v>7740</v>
      </c>
      <c r="J3627" s="7" t="s">
        <v>7741</v>
      </c>
    </row>
    <row r="3628" customFormat="false" ht="77" hidden="false" customHeight="false" outlineLevel="0" collapsed="false">
      <c r="A3628" s="6" t="n">
        <f aca="false">SUM(A3627,1)</f>
        <v>3624</v>
      </c>
      <c r="B3628" s="7" t="s">
        <v>11</v>
      </c>
      <c r="C3628" s="7" t="s">
        <v>4942</v>
      </c>
      <c r="D3628" s="7" t="s">
        <v>7306</v>
      </c>
      <c r="E3628" s="7" t="s">
        <v>13</v>
      </c>
      <c r="F3628" s="7" t="s">
        <v>769</v>
      </c>
      <c r="G3628" s="7" t="s">
        <v>7355</v>
      </c>
      <c r="H3628" s="7" t="s">
        <v>7742</v>
      </c>
      <c r="I3628" s="7"/>
      <c r="J3628" s="7"/>
    </row>
    <row r="3629" customFormat="false" ht="88" hidden="false" customHeight="false" outlineLevel="0" collapsed="false">
      <c r="A3629" s="6" t="n">
        <f aca="false">SUM(A3628,1)</f>
        <v>3625</v>
      </c>
      <c r="B3629" s="7" t="s">
        <v>11</v>
      </c>
      <c r="C3629" s="7" t="s">
        <v>7116</v>
      </c>
      <c r="D3629" s="7" t="s">
        <v>7743</v>
      </c>
      <c r="E3629" s="7" t="s">
        <v>13</v>
      </c>
      <c r="F3629" s="7" t="s">
        <v>518</v>
      </c>
      <c r="G3629" s="7" t="s">
        <v>7355</v>
      </c>
      <c r="H3629" s="7" t="s">
        <v>7744</v>
      </c>
      <c r="I3629" s="7" t="s">
        <v>7745</v>
      </c>
      <c r="J3629" s="7" t="s">
        <v>7746</v>
      </c>
    </row>
    <row r="3630" customFormat="false" ht="99" hidden="false" customHeight="false" outlineLevel="0" collapsed="false">
      <c r="A3630" s="6" t="n">
        <f aca="false">SUM(A3629,1)</f>
        <v>3626</v>
      </c>
      <c r="B3630" s="7" t="s">
        <v>11</v>
      </c>
      <c r="C3630" s="7" t="s">
        <v>7258</v>
      </c>
      <c r="D3630" s="7" t="s">
        <v>6957</v>
      </c>
      <c r="E3630" s="7" t="s">
        <v>13</v>
      </c>
      <c r="F3630" s="7" t="s">
        <v>855</v>
      </c>
      <c r="G3630" s="7" t="s">
        <v>7747</v>
      </c>
      <c r="H3630" s="7" t="s">
        <v>7748</v>
      </c>
      <c r="I3630" s="7" t="s">
        <v>7749</v>
      </c>
      <c r="J3630" s="7"/>
    </row>
    <row r="3631" customFormat="false" ht="99" hidden="false" customHeight="false" outlineLevel="0" collapsed="false">
      <c r="A3631" s="6" t="n">
        <f aca="false">SUM(A3630,1)</f>
        <v>3627</v>
      </c>
      <c r="B3631" s="7" t="s">
        <v>11</v>
      </c>
      <c r="C3631" s="7" t="s">
        <v>7750</v>
      </c>
      <c r="D3631" s="7" t="s">
        <v>7557</v>
      </c>
      <c r="E3631" s="7" t="s">
        <v>13</v>
      </c>
      <c r="F3631" s="7" t="s">
        <v>485</v>
      </c>
      <c r="G3631" s="7" t="s">
        <v>7355</v>
      </c>
      <c r="H3631" s="7" t="s">
        <v>7751</v>
      </c>
      <c r="I3631" s="7" t="s">
        <v>7752</v>
      </c>
      <c r="J3631" s="7"/>
    </row>
    <row r="3632" customFormat="false" ht="44" hidden="false" customHeight="false" outlineLevel="0" collapsed="false">
      <c r="A3632" s="6" t="n">
        <f aca="false">SUM(A3631,1)</f>
        <v>3628</v>
      </c>
      <c r="B3632" s="7" t="s">
        <v>929</v>
      </c>
      <c r="C3632" s="7" t="s">
        <v>11</v>
      </c>
      <c r="D3632" s="7" t="s">
        <v>6629</v>
      </c>
      <c r="E3632" s="7" t="s">
        <v>13</v>
      </c>
      <c r="F3632" s="7" t="s">
        <v>1577</v>
      </c>
      <c r="G3632" s="7" t="s">
        <v>7355</v>
      </c>
      <c r="H3632" s="7" t="s">
        <v>7753</v>
      </c>
      <c r="I3632" s="7"/>
      <c r="J3632" s="7"/>
    </row>
    <row r="3633" customFormat="false" ht="12" hidden="false" customHeight="false" outlineLevel="0" collapsed="false">
      <c r="A3633" s="6" t="n">
        <f aca="false">SUM(A3632,1)</f>
        <v>3629</v>
      </c>
      <c r="B3633" s="7"/>
      <c r="C3633" s="7"/>
      <c r="D3633" s="7"/>
      <c r="E3633" s="7"/>
      <c r="F3633" s="7"/>
      <c r="G3633" s="7"/>
      <c r="H3633" s="7"/>
      <c r="I3633" s="7"/>
      <c r="J3633" s="7"/>
    </row>
    <row r="3634" customFormat="false" ht="66" hidden="false" customHeight="false" outlineLevel="0" collapsed="false">
      <c r="A3634" s="6" t="n">
        <f aca="false">SUM(A3633,1)</f>
        <v>3630</v>
      </c>
      <c r="B3634" s="20" t="s">
        <v>7754</v>
      </c>
      <c r="C3634" s="7"/>
      <c r="D3634" s="7"/>
      <c r="E3634" s="7"/>
      <c r="F3634" s="7"/>
      <c r="G3634" s="7"/>
      <c r="H3634" s="7"/>
      <c r="I3634" s="7"/>
      <c r="J3634" s="7"/>
    </row>
    <row r="3635" customFormat="false" ht="12" hidden="false" customHeight="false" outlineLevel="0" collapsed="false">
      <c r="A3635" s="6" t="n">
        <f aca="false">SUM(A3634,1)</f>
        <v>3631</v>
      </c>
      <c r="B3635" s="7"/>
      <c r="C3635" s="7"/>
      <c r="D3635" s="7"/>
      <c r="E3635" s="7"/>
      <c r="F3635" s="7"/>
      <c r="G3635" s="7"/>
      <c r="H3635" s="7"/>
      <c r="I3635" s="7"/>
      <c r="J3635" s="7"/>
    </row>
    <row r="3636" customFormat="false" ht="55" hidden="false" customHeight="false" outlineLevel="0" collapsed="false">
      <c r="A3636" s="6" t="n">
        <f aca="false">SUM(A3635,1)</f>
        <v>3632</v>
      </c>
      <c r="B3636" s="7" t="s">
        <v>659</v>
      </c>
      <c r="C3636" s="7" t="s">
        <v>7755</v>
      </c>
      <c r="D3636" s="7" t="s">
        <v>7756</v>
      </c>
      <c r="E3636" s="7" t="s">
        <v>13</v>
      </c>
      <c r="F3636" s="7" t="s">
        <v>1025</v>
      </c>
      <c r="G3636" s="7" t="s">
        <v>7355</v>
      </c>
      <c r="H3636" s="7" t="s">
        <v>7757</v>
      </c>
      <c r="I3636" s="7"/>
      <c r="J3636" s="7"/>
    </row>
    <row r="3637" customFormat="false" ht="44" hidden="false" customHeight="false" outlineLevel="0" collapsed="false">
      <c r="A3637" s="6" t="n">
        <f aca="false">SUM(A3636,1)</f>
        <v>3633</v>
      </c>
      <c r="B3637" s="7" t="s">
        <v>11</v>
      </c>
      <c r="C3637" s="7" t="s">
        <v>7758</v>
      </c>
      <c r="D3637" s="7" t="s">
        <v>5542</v>
      </c>
      <c r="E3637" s="7" t="s">
        <v>13</v>
      </c>
      <c r="F3637" s="7" t="s">
        <v>1025</v>
      </c>
      <c r="G3637" s="7" t="s">
        <v>7355</v>
      </c>
      <c r="H3637" s="7" t="s">
        <v>7759</v>
      </c>
      <c r="I3637" s="7"/>
      <c r="J3637" s="7"/>
    </row>
    <row r="3638" customFormat="false" ht="44" hidden="false" customHeight="false" outlineLevel="0" collapsed="false">
      <c r="A3638" s="6" t="n">
        <f aca="false">SUM(A3637,1)</f>
        <v>3634</v>
      </c>
      <c r="B3638" s="7" t="s">
        <v>11</v>
      </c>
      <c r="C3638" s="7" t="s">
        <v>7760</v>
      </c>
      <c r="D3638" s="7" t="s">
        <v>7761</v>
      </c>
      <c r="E3638" s="7" t="s">
        <v>13</v>
      </c>
      <c r="F3638" s="7" t="s">
        <v>725</v>
      </c>
      <c r="G3638" s="7" t="s">
        <v>7355</v>
      </c>
      <c r="H3638" s="7" t="s">
        <v>7762</v>
      </c>
      <c r="I3638" s="7"/>
      <c r="J3638" s="7"/>
    </row>
    <row r="3639" customFormat="false" ht="66" hidden="false" customHeight="false" outlineLevel="0" collapsed="false">
      <c r="A3639" s="6" t="n">
        <f aca="false">SUM(A3638,1)</f>
        <v>3635</v>
      </c>
      <c r="B3639" s="7" t="s">
        <v>11</v>
      </c>
      <c r="C3639" s="7" t="s">
        <v>7763</v>
      </c>
      <c r="D3639" s="7" t="s">
        <v>7764</v>
      </c>
      <c r="E3639" s="7" t="s">
        <v>13</v>
      </c>
      <c r="F3639" s="7" t="s">
        <v>1793</v>
      </c>
      <c r="G3639" s="7" t="s">
        <v>7355</v>
      </c>
      <c r="H3639" s="7" t="s">
        <v>7765</v>
      </c>
      <c r="I3639" s="7"/>
      <c r="J3639" s="7"/>
    </row>
    <row r="3640" customFormat="false" ht="55" hidden="false" customHeight="false" outlineLevel="0" collapsed="false">
      <c r="A3640" s="6" t="n">
        <f aca="false">SUM(A3639,1)</f>
        <v>3636</v>
      </c>
      <c r="B3640" s="7" t="s">
        <v>11</v>
      </c>
      <c r="C3640" s="7" t="s">
        <v>5532</v>
      </c>
      <c r="D3640" s="7" t="s">
        <v>7766</v>
      </c>
      <c r="E3640" s="7" t="s">
        <v>13</v>
      </c>
      <c r="F3640" s="7" t="s">
        <v>2484</v>
      </c>
      <c r="G3640" s="7" t="s">
        <v>7355</v>
      </c>
      <c r="H3640" s="7" t="s">
        <v>7767</v>
      </c>
      <c r="I3640" s="7"/>
      <c r="J3640" s="7"/>
    </row>
    <row r="3641" customFormat="false" ht="66" hidden="false" customHeight="false" outlineLevel="0" collapsed="false">
      <c r="A3641" s="6" t="n">
        <f aca="false">SUM(A3640,1)</f>
        <v>3637</v>
      </c>
      <c r="B3641" s="7" t="s">
        <v>7768</v>
      </c>
      <c r="C3641" s="7" t="s">
        <v>11</v>
      </c>
      <c r="D3641" s="7" t="s">
        <v>7769</v>
      </c>
      <c r="E3641" s="7" t="s">
        <v>13</v>
      </c>
      <c r="F3641" s="7" t="s">
        <v>115</v>
      </c>
      <c r="G3641" s="7" t="s">
        <v>7355</v>
      </c>
      <c r="H3641" s="7" t="s">
        <v>7770</v>
      </c>
      <c r="I3641" s="7"/>
      <c r="J3641" s="7"/>
    </row>
    <row r="3642" customFormat="false" ht="55" hidden="false" customHeight="false" outlineLevel="0" collapsed="false">
      <c r="A3642" s="6" t="n">
        <f aca="false">SUM(A3641,1)</f>
        <v>3638</v>
      </c>
      <c r="B3642" s="7" t="s">
        <v>11</v>
      </c>
      <c r="C3642" s="7" t="s">
        <v>7768</v>
      </c>
      <c r="D3642" s="7" t="s">
        <v>7769</v>
      </c>
      <c r="E3642" s="7" t="s">
        <v>13</v>
      </c>
      <c r="F3642" s="7" t="s">
        <v>2308</v>
      </c>
      <c r="G3642" s="7" t="s">
        <v>7355</v>
      </c>
      <c r="H3642" s="7" t="s">
        <v>7771</v>
      </c>
      <c r="I3642" s="7"/>
      <c r="J3642" s="7"/>
    </row>
    <row r="3643" customFormat="false" ht="55" hidden="false" customHeight="false" outlineLevel="0" collapsed="false">
      <c r="A3643" s="6" t="n">
        <f aca="false">SUM(A3642,1)</f>
        <v>3639</v>
      </c>
      <c r="B3643" s="7" t="s">
        <v>6505</v>
      </c>
      <c r="C3643" s="7" t="s">
        <v>11</v>
      </c>
      <c r="D3643" s="7" t="s">
        <v>7547</v>
      </c>
      <c r="E3643" s="7" t="s">
        <v>13</v>
      </c>
      <c r="F3643" s="7" t="s">
        <v>1167</v>
      </c>
      <c r="G3643" s="7" t="s">
        <v>7355</v>
      </c>
      <c r="H3643" s="7" t="s">
        <v>7772</v>
      </c>
      <c r="I3643" s="7"/>
      <c r="J3643" s="7"/>
    </row>
    <row r="3644" customFormat="false" ht="88" hidden="false" customHeight="false" outlineLevel="0" collapsed="false">
      <c r="A3644" s="6" t="n">
        <f aca="false">SUM(A3643,1)</f>
        <v>3640</v>
      </c>
      <c r="B3644" s="7" t="s">
        <v>11</v>
      </c>
      <c r="C3644" s="7" t="s">
        <v>6505</v>
      </c>
      <c r="D3644" s="7" t="s">
        <v>7547</v>
      </c>
      <c r="E3644" s="7" t="s">
        <v>13</v>
      </c>
      <c r="F3644" s="7" t="s">
        <v>2170</v>
      </c>
      <c r="G3644" s="7" t="s">
        <v>7355</v>
      </c>
      <c r="H3644" s="7" t="s">
        <v>7773</v>
      </c>
      <c r="I3644" s="7"/>
      <c r="J3644" s="7"/>
    </row>
    <row r="3645" customFormat="false" ht="66" hidden="false" customHeight="false" outlineLevel="0" collapsed="false">
      <c r="A3645" s="6" t="n">
        <f aca="false">SUM(A3644,1)</f>
        <v>3641</v>
      </c>
      <c r="B3645" s="7" t="s">
        <v>11</v>
      </c>
      <c r="C3645" s="7" t="s">
        <v>6974</v>
      </c>
      <c r="D3645" s="7" t="s">
        <v>3479</v>
      </c>
      <c r="E3645" s="7" t="s">
        <v>13</v>
      </c>
      <c r="F3645" s="7" t="s">
        <v>1025</v>
      </c>
      <c r="G3645" s="7" t="s">
        <v>7355</v>
      </c>
      <c r="H3645" s="7" t="s">
        <v>7774</v>
      </c>
      <c r="I3645" s="7"/>
      <c r="J3645" s="7"/>
    </row>
    <row r="3646" customFormat="false" ht="77" hidden="false" customHeight="false" outlineLevel="0" collapsed="false">
      <c r="A3646" s="6" t="n">
        <f aca="false">SUM(A3645,1)</f>
        <v>3642</v>
      </c>
      <c r="B3646" s="7" t="s">
        <v>7775</v>
      </c>
      <c r="C3646" s="7" t="s">
        <v>11</v>
      </c>
      <c r="D3646" s="7" t="s">
        <v>3479</v>
      </c>
      <c r="E3646" s="7" t="s">
        <v>13</v>
      </c>
      <c r="F3646" s="7" t="s">
        <v>1438</v>
      </c>
      <c r="G3646" s="7" t="s">
        <v>7747</v>
      </c>
      <c r="H3646" s="7" t="s">
        <v>7776</v>
      </c>
      <c r="I3646" s="7"/>
      <c r="J3646" s="7"/>
    </row>
    <row r="3647" customFormat="false" ht="143" hidden="false" customHeight="false" outlineLevel="0" collapsed="false">
      <c r="A3647" s="6" t="n">
        <f aca="false">SUM(A3646,1)</f>
        <v>3643</v>
      </c>
      <c r="B3647" s="7" t="s">
        <v>7777</v>
      </c>
      <c r="C3647" s="7" t="s">
        <v>11</v>
      </c>
      <c r="D3647" s="7" t="s">
        <v>7778</v>
      </c>
      <c r="E3647" s="7" t="s">
        <v>13</v>
      </c>
      <c r="F3647" s="7" t="s">
        <v>748</v>
      </c>
      <c r="G3647" s="7" t="s">
        <v>7355</v>
      </c>
      <c r="H3647" s="7" t="s">
        <v>7779</v>
      </c>
      <c r="I3647" s="7" t="s">
        <v>7780</v>
      </c>
      <c r="J3647" s="7"/>
    </row>
    <row r="3648" customFormat="false" ht="121" hidden="false" customHeight="false" outlineLevel="0" collapsed="false">
      <c r="A3648" s="6" t="n">
        <f aca="false">SUM(A3647,1)</f>
        <v>3644</v>
      </c>
      <c r="B3648" s="7" t="s">
        <v>11</v>
      </c>
      <c r="C3648" s="7" t="s">
        <v>7781</v>
      </c>
      <c r="D3648" s="7" t="s">
        <v>7778</v>
      </c>
      <c r="E3648" s="7" t="s">
        <v>13</v>
      </c>
      <c r="F3648" s="7" t="s">
        <v>1793</v>
      </c>
      <c r="G3648" s="7" t="s">
        <v>7355</v>
      </c>
      <c r="H3648" s="7" t="s">
        <v>7782</v>
      </c>
      <c r="I3648" s="7"/>
      <c r="J3648" s="7"/>
    </row>
    <row r="3649" customFormat="false" ht="55" hidden="false" customHeight="false" outlineLevel="0" collapsed="false">
      <c r="A3649" s="6" t="n">
        <f aca="false">SUM(A3648,1)</f>
        <v>3645</v>
      </c>
      <c r="B3649" s="7" t="s">
        <v>7116</v>
      </c>
      <c r="C3649" s="7" t="s">
        <v>11</v>
      </c>
      <c r="D3649" s="7" t="s">
        <v>7117</v>
      </c>
      <c r="E3649" s="7" t="s">
        <v>13</v>
      </c>
      <c r="F3649" s="7" t="s">
        <v>7783</v>
      </c>
      <c r="G3649" s="7" t="s">
        <v>7355</v>
      </c>
      <c r="H3649" s="7" t="s">
        <v>7784</v>
      </c>
      <c r="I3649" s="7"/>
      <c r="J3649" s="7"/>
    </row>
    <row r="3650" customFormat="false" ht="110" hidden="false" customHeight="false" outlineLevel="0" collapsed="false">
      <c r="A3650" s="6" t="n">
        <f aca="false">SUM(A3649,1)</f>
        <v>3646</v>
      </c>
      <c r="B3650" s="7" t="s">
        <v>11</v>
      </c>
      <c r="C3650" s="7" t="s">
        <v>7116</v>
      </c>
      <c r="D3650" s="7" t="s">
        <v>7117</v>
      </c>
      <c r="E3650" s="7" t="s">
        <v>13</v>
      </c>
      <c r="F3650" s="7" t="s">
        <v>4445</v>
      </c>
      <c r="G3650" s="7" t="s">
        <v>7355</v>
      </c>
      <c r="H3650" s="7" t="s">
        <v>7785</v>
      </c>
      <c r="I3650" s="7" t="s">
        <v>7786</v>
      </c>
      <c r="J3650" s="7"/>
    </row>
    <row r="3651" customFormat="false" ht="88" hidden="false" customHeight="false" outlineLevel="0" collapsed="false">
      <c r="A3651" s="6" t="n">
        <f aca="false">SUM(A3650,1)</f>
        <v>3647</v>
      </c>
      <c r="B3651" s="7" t="s">
        <v>11</v>
      </c>
      <c r="C3651" s="7" t="s">
        <v>7787</v>
      </c>
      <c r="D3651" s="7" t="s">
        <v>7788</v>
      </c>
      <c r="E3651" s="7" t="s">
        <v>7789</v>
      </c>
      <c r="F3651" s="7" t="s">
        <v>7790</v>
      </c>
      <c r="G3651" s="7" t="s">
        <v>7355</v>
      </c>
      <c r="H3651" s="7" t="s">
        <v>7791</v>
      </c>
      <c r="I3651" s="7" t="s">
        <v>7792</v>
      </c>
      <c r="J3651" s="7" t="s">
        <v>7793</v>
      </c>
    </row>
    <row r="3652" customFormat="false" ht="88" hidden="false" customHeight="false" outlineLevel="0" collapsed="false">
      <c r="A3652" s="6" t="n">
        <f aca="false">SUM(A3651,1)</f>
        <v>3648</v>
      </c>
      <c r="B3652" s="7" t="s">
        <v>7794</v>
      </c>
      <c r="C3652" s="7" t="s">
        <v>11</v>
      </c>
      <c r="D3652" s="7" t="s">
        <v>7795</v>
      </c>
      <c r="E3652" s="7" t="s">
        <v>13</v>
      </c>
      <c r="F3652" s="7" t="s">
        <v>7796</v>
      </c>
      <c r="G3652" s="7" t="s">
        <v>7355</v>
      </c>
      <c r="H3652" s="7" t="s">
        <v>7797</v>
      </c>
      <c r="I3652" s="7" t="s">
        <v>7798</v>
      </c>
      <c r="J3652" s="7"/>
    </row>
    <row r="3653" customFormat="false" ht="88" hidden="false" customHeight="false" outlineLevel="0" collapsed="false">
      <c r="A3653" s="6" t="n">
        <f aca="false">SUM(A3652,1)</f>
        <v>3649</v>
      </c>
      <c r="B3653" s="7" t="s">
        <v>7799</v>
      </c>
      <c r="C3653" s="7" t="s">
        <v>11</v>
      </c>
      <c r="D3653" s="7" t="s">
        <v>7800</v>
      </c>
      <c r="E3653" s="7" t="s">
        <v>3479</v>
      </c>
      <c r="F3653" s="7" t="s">
        <v>518</v>
      </c>
      <c r="G3653" s="7" t="s">
        <v>7355</v>
      </c>
      <c r="H3653" s="7" t="s">
        <v>7801</v>
      </c>
      <c r="I3653" s="7" t="s">
        <v>7802</v>
      </c>
      <c r="J3653" s="7" t="s">
        <v>7803</v>
      </c>
    </row>
    <row r="3654" customFormat="false" ht="55" hidden="false" customHeight="false" outlineLevel="0" collapsed="false">
      <c r="A3654" s="6" t="n">
        <f aca="false">SUM(A3653,1)</f>
        <v>3650</v>
      </c>
      <c r="B3654" s="7" t="s">
        <v>3344</v>
      </c>
      <c r="C3654" s="7" t="s">
        <v>11</v>
      </c>
      <c r="D3654" s="7" t="s">
        <v>7804</v>
      </c>
      <c r="E3654" s="7" t="s">
        <v>3479</v>
      </c>
      <c r="F3654" s="7" t="s">
        <v>7805</v>
      </c>
      <c r="G3654" s="7" t="s">
        <v>7355</v>
      </c>
      <c r="H3654" s="7" t="s">
        <v>7806</v>
      </c>
      <c r="I3654" s="7"/>
      <c r="J3654" s="7" t="s">
        <v>7807</v>
      </c>
    </row>
    <row r="3655" customFormat="false" ht="99" hidden="false" customHeight="false" outlineLevel="0" collapsed="false">
      <c r="A3655" s="6" t="n">
        <f aca="false">SUM(A3654,1)</f>
        <v>3651</v>
      </c>
      <c r="B3655" s="7" t="s">
        <v>6974</v>
      </c>
      <c r="C3655" s="7" t="s">
        <v>11</v>
      </c>
      <c r="D3655" s="7" t="s">
        <v>7808</v>
      </c>
      <c r="E3655" s="7" t="s">
        <v>7808</v>
      </c>
      <c r="F3655" s="7" t="s">
        <v>7809</v>
      </c>
      <c r="G3655" s="7" t="s">
        <v>7355</v>
      </c>
      <c r="H3655" s="7" t="s">
        <v>7810</v>
      </c>
      <c r="I3655" s="7" t="s">
        <v>7811</v>
      </c>
      <c r="J3655" s="7"/>
    </row>
    <row r="3656" customFormat="false" ht="88" hidden="false" customHeight="false" outlineLevel="0" collapsed="false">
      <c r="A3656" s="6" t="n">
        <f aca="false">SUM(A3655,1)</f>
        <v>3652</v>
      </c>
      <c r="B3656" s="7" t="s">
        <v>6974</v>
      </c>
      <c r="C3656" s="7" t="s">
        <v>11</v>
      </c>
      <c r="D3656" s="7" t="s">
        <v>7808</v>
      </c>
      <c r="E3656" s="7" t="s">
        <v>7808</v>
      </c>
      <c r="F3656" s="7" t="s">
        <v>7812</v>
      </c>
      <c r="G3656" s="7" t="s">
        <v>7355</v>
      </c>
      <c r="H3656" s="7" t="s">
        <v>7813</v>
      </c>
      <c r="I3656" s="7"/>
      <c r="J3656" s="7"/>
    </row>
    <row r="3657" customFormat="false" ht="66" hidden="false" customHeight="false" outlineLevel="0" collapsed="false">
      <c r="A3657" s="6" t="n">
        <f aca="false">SUM(A3656,1)</f>
        <v>3653</v>
      </c>
      <c r="B3657" s="7" t="s">
        <v>3040</v>
      </c>
      <c r="C3657" s="7" t="s">
        <v>11</v>
      </c>
      <c r="D3657" s="7" t="s">
        <v>7814</v>
      </c>
      <c r="E3657" s="7" t="s">
        <v>13</v>
      </c>
      <c r="F3657" s="7" t="s">
        <v>7815</v>
      </c>
      <c r="G3657" s="7" t="s">
        <v>7355</v>
      </c>
      <c r="H3657" s="7" t="s">
        <v>7816</v>
      </c>
      <c r="I3657" s="7"/>
      <c r="J3657" s="7"/>
    </row>
    <row r="3658" customFormat="false" ht="66" hidden="false" customHeight="false" outlineLevel="0" collapsed="false">
      <c r="A3658" s="6" t="n">
        <f aca="false">SUM(A3657,1)</f>
        <v>3654</v>
      </c>
      <c r="B3658" s="7" t="s">
        <v>7136</v>
      </c>
      <c r="C3658" s="7" t="s">
        <v>11</v>
      </c>
      <c r="D3658" s="7" t="s">
        <v>5812</v>
      </c>
      <c r="E3658" s="7" t="s">
        <v>13</v>
      </c>
      <c r="F3658" s="7" t="s">
        <v>28</v>
      </c>
      <c r="G3658" s="7" t="s">
        <v>7355</v>
      </c>
      <c r="H3658" s="7" t="s">
        <v>7817</v>
      </c>
      <c r="I3658" s="7" t="s">
        <v>7818</v>
      </c>
      <c r="J3658" s="7" t="s">
        <v>7819</v>
      </c>
    </row>
    <row r="3659" customFormat="false" ht="33" hidden="false" customHeight="false" outlineLevel="0" collapsed="false">
      <c r="A3659" s="6" t="n">
        <f aca="false">SUM(A3658,1)</f>
        <v>3655</v>
      </c>
      <c r="B3659" s="7" t="s">
        <v>7341</v>
      </c>
      <c r="C3659" s="7" t="s">
        <v>11</v>
      </c>
      <c r="D3659" s="7" t="s">
        <v>7820</v>
      </c>
      <c r="E3659" s="7" t="s">
        <v>13</v>
      </c>
      <c r="F3659" s="7" t="s">
        <v>7821</v>
      </c>
      <c r="G3659" s="7" t="s">
        <v>7099</v>
      </c>
      <c r="H3659" s="7" t="s">
        <v>7822</v>
      </c>
      <c r="I3659" s="7"/>
      <c r="J3659" s="7"/>
    </row>
    <row r="3660" customFormat="false" ht="44" hidden="false" customHeight="false" outlineLevel="0" collapsed="false">
      <c r="A3660" s="6" t="n">
        <f aca="false">SUM(A3659,1)</f>
        <v>3656</v>
      </c>
      <c r="B3660" s="7" t="s">
        <v>6302</v>
      </c>
      <c r="C3660" s="7" t="s">
        <v>7280</v>
      </c>
      <c r="D3660" s="7" t="s">
        <v>7823</v>
      </c>
      <c r="E3660" s="7" t="s">
        <v>13</v>
      </c>
      <c r="F3660" s="7" t="s">
        <v>7824</v>
      </c>
      <c r="G3660" s="7" t="s">
        <v>7355</v>
      </c>
      <c r="H3660" s="7" t="s">
        <v>7825</v>
      </c>
      <c r="I3660" s="7"/>
      <c r="J3660" s="7" t="s">
        <v>7826</v>
      </c>
    </row>
    <row r="3661" customFormat="false" ht="77" hidden="false" customHeight="false" outlineLevel="0" collapsed="false">
      <c r="A3661" s="6" t="n">
        <f aca="false">SUM(A3660,1)</f>
        <v>3657</v>
      </c>
      <c r="B3661" s="7" t="s">
        <v>7827</v>
      </c>
      <c r="C3661" s="7" t="s">
        <v>11</v>
      </c>
      <c r="D3661" s="7" t="s">
        <v>7828</v>
      </c>
      <c r="E3661" s="7" t="s">
        <v>13</v>
      </c>
      <c r="F3661" s="7" t="s">
        <v>7829</v>
      </c>
      <c r="G3661" s="7" t="s">
        <v>7355</v>
      </c>
      <c r="H3661" s="7" t="s">
        <v>7830</v>
      </c>
      <c r="I3661" s="7"/>
      <c r="J3661" s="7"/>
    </row>
    <row r="3662" customFormat="false" ht="66" hidden="false" customHeight="false" outlineLevel="0" collapsed="false">
      <c r="A3662" s="6" t="n">
        <f aca="false">SUM(A3661,1)</f>
        <v>3658</v>
      </c>
      <c r="B3662" s="7" t="s">
        <v>11</v>
      </c>
      <c r="C3662" s="7" t="s">
        <v>7349</v>
      </c>
      <c r="D3662" s="7" t="s">
        <v>13</v>
      </c>
      <c r="E3662" s="7" t="s">
        <v>13</v>
      </c>
      <c r="F3662" s="7" t="s">
        <v>7831</v>
      </c>
      <c r="G3662" s="7" t="s">
        <v>7355</v>
      </c>
      <c r="H3662" s="7" t="s">
        <v>7832</v>
      </c>
      <c r="I3662" s="7" t="s">
        <v>7833</v>
      </c>
      <c r="J3662" s="7"/>
    </row>
    <row r="3663" customFormat="false" ht="66" hidden="false" customHeight="false" outlineLevel="0" collapsed="false">
      <c r="A3663" s="6" t="n">
        <f aca="false">SUM(A3662,1)</f>
        <v>3659</v>
      </c>
      <c r="B3663" s="7" t="s">
        <v>7834</v>
      </c>
      <c r="C3663" s="7" t="s">
        <v>11</v>
      </c>
      <c r="D3663" s="7" t="s">
        <v>7835</v>
      </c>
      <c r="E3663" s="7" t="s">
        <v>13</v>
      </c>
      <c r="F3663" s="7" t="s">
        <v>3479</v>
      </c>
      <c r="G3663" s="7" t="s">
        <v>3479</v>
      </c>
      <c r="H3663" s="7" t="s">
        <v>7836</v>
      </c>
      <c r="I3663" s="7"/>
      <c r="J3663" s="7" t="s">
        <v>7837</v>
      </c>
    </row>
    <row r="3664" customFormat="false" ht="66" hidden="false" customHeight="false" outlineLevel="0" collapsed="false">
      <c r="A3664" s="6" t="n">
        <f aca="false">SUM(A3663,1)</f>
        <v>3660</v>
      </c>
      <c r="B3664" s="7" t="s">
        <v>11</v>
      </c>
      <c r="C3664" s="7" t="s">
        <v>7838</v>
      </c>
      <c r="D3664" s="7" t="s">
        <v>7839</v>
      </c>
      <c r="E3664" s="7" t="s">
        <v>13</v>
      </c>
      <c r="F3664" s="7" t="s">
        <v>7840</v>
      </c>
      <c r="G3664" s="7" t="s">
        <v>7355</v>
      </c>
      <c r="H3664" s="7" t="s">
        <v>7841</v>
      </c>
      <c r="I3664" s="7" t="s">
        <v>7842</v>
      </c>
      <c r="J3664" s="7"/>
    </row>
    <row r="3665" customFormat="false" ht="66" hidden="false" customHeight="false" outlineLevel="0" collapsed="false">
      <c r="A3665" s="6" t="n">
        <f aca="false">SUM(A3664,1)</f>
        <v>3661</v>
      </c>
      <c r="B3665" s="7" t="s">
        <v>7843</v>
      </c>
      <c r="C3665" s="7" t="s">
        <v>11</v>
      </c>
      <c r="D3665" s="7" t="s">
        <v>7844</v>
      </c>
      <c r="E3665" s="7" t="s">
        <v>13</v>
      </c>
      <c r="F3665" s="7" t="s">
        <v>7845</v>
      </c>
      <c r="G3665" s="7" t="s">
        <v>7355</v>
      </c>
      <c r="H3665" s="7" t="s">
        <v>7846</v>
      </c>
      <c r="I3665" s="7"/>
      <c r="J3665" s="7"/>
    </row>
    <row r="3666" customFormat="false" ht="77" hidden="false" customHeight="false" outlineLevel="0" collapsed="false">
      <c r="A3666" s="6" t="n">
        <f aca="false">SUM(A3665,1)</f>
        <v>3662</v>
      </c>
      <c r="B3666" s="7" t="s">
        <v>7847</v>
      </c>
      <c r="C3666" s="7" t="s">
        <v>11</v>
      </c>
      <c r="D3666" s="7" t="s">
        <v>7848</v>
      </c>
      <c r="E3666" s="7" t="s">
        <v>3479</v>
      </c>
      <c r="F3666" s="7" t="s">
        <v>7849</v>
      </c>
      <c r="G3666" s="7" t="s">
        <v>7355</v>
      </c>
      <c r="H3666" s="7" t="s">
        <v>7850</v>
      </c>
      <c r="I3666" s="7"/>
      <c r="J3666" s="7"/>
    </row>
    <row r="3667" customFormat="false" ht="77" hidden="false" customHeight="false" outlineLevel="0" collapsed="false">
      <c r="A3667" s="6" t="n">
        <f aca="false">SUM(A3666,1)</f>
        <v>3663</v>
      </c>
      <c r="B3667" s="7" t="s">
        <v>7851</v>
      </c>
      <c r="C3667" s="7" t="s">
        <v>11</v>
      </c>
      <c r="D3667" s="7" t="s">
        <v>7852</v>
      </c>
      <c r="E3667" s="7" t="s">
        <v>13</v>
      </c>
      <c r="F3667" s="7" t="s">
        <v>7853</v>
      </c>
      <c r="G3667" s="7" t="s">
        <v>7355</v>
      </c>
      <c r="H3667" s="7" t="s">
        <v>7854</v>
      </c>
      <c r="I3667" s="7"/>
      <c r="J3667" s="7"/>
    </row>
    <row r="3668" customFormat="false" ht="33" hidden="false" customHeight="false" outlineLevel="0" collapsed="false">
      <c r="A3668" s="6" t="n">
        <f aca="false">SUM(A3667,1)</f>
        <v>3664</v>
      </c>
      <c r="B3668" s="7" t="s">
        <v>11</v>
      </c>
      <c r="C3668" s="7" t="s">
        <v>7319</v>
      </c>
      <c r="D3668" s="7" t="s">
        <v>7855</v>
      </c>
      <c r="E3668" s="7" t="s">
        <v>13</v>
      </c>
      <c r="F3668" s="7" t="s">
        <v>7856</v>
      </c>
      <c r="G3668" s="7" t="s">
        <v>7355</v>
      </c>
      <c r="H3668" s="7" t="s">
        <v>7857</v>
      </c>
      <c r="I3668" s="7"/>
      <c r="J3668" s="7"/>
    </row>
    <row r="3669" customFormat="false" ht="66" hidden="false" customHeight="false" outlineLevel="0" collapsed="false">
      <c r="A3669" s="6" t="n">
        <f aca="false">SUM(A3668,1)</f>
        <v>3665</v>
      </c>
      <c r="B3669" s="7" t="s">
        <v>11</v>
      </c>
      <c r="C3669" s="7" t="s">
        <v>7319</v>
      </c>
      <c r="D3669" s="7" t="s">
        <v>7855</v>
      </c>
      <c r="E3669" s="7" t="s">
        <v>13</v>
      </c>
      <c r="F3669" s="7" t="s">
        <v>2653</v>
      </c>
      <c r="G3669" s="7" t="s">
        <v>7355</v>
      </c>
      <c r="H3669" s="7" t="s">
        <v>7858</v>
      </c>
      <c r="I3669" s="7"/>
      <c r="J3669" s="7"/>
    </row>
    <row r="3670" customFormat="false" ht="66" hidden="false" customHeight="false" outlineLevel="0" collapsed="false">
      <c r="A3670" s="6" t="n">
        <f aca="false">SUM(A3669,1)</f>
        <v>3666</v>
      </c>
      <c r="B3670" s="7" t="s">
        <v>11</v>
      </c>
      <c r="C3670" s="7" t="s">
        <v>7319</v>
      </c>
      <c r="D3670" s="7" t="s">
        <v>7855</v>
      </c>
      <c r="E3670" s="7" t="s">
        <v>13</v>
      </c>
      <c r="F3670" s="7" t="s">
        <v>2308</v>
      </c>
      <c r="G3670" s="7" t="s">
        <v>7355</v>
      </c>
      <c r="H3670" s="7" t="s">
        <v>7859</v>
      </c>
      <c r="I3670" s="7"/>
      <c r="J3670" s="7"/>
    </row>
    <row r="3671" customFormat="false" ht="66" hidden="false" customHeight="false" outlineLevel="0" collapsed="false">
      <c r="A3671" s="6" t="n">
        <f aca="false">SUM(A3670,1)</f>
        <v>3667</v>
      </c>
      <c r="B3671" s="7" t="s">
        <v>7860</v>
      </c>
      <c r="C3671" s="7" t="s">
        <v>11</v>
      </c>
      <c r="D3671" s="7" t="s">
        <v>7861</v>
      </c>
      <c r="E3671" s="7" t="s">
        <v>3479</v>
      </c>
      <c r="F3671" s="7" t="s">
        <v>7862</v>
      </c>
      <c r="G3671" s="7" t="s">
        <v>7355</v>
      </c>
      <c r="H3671" s="7" t="s">
        <v>7863</v>
      </c>
      <c r="I3671" s="7"/>
      <c r="J3671" s="7"/>
    </row>
    <row r="3672" customFormat="false" ht="66" hidden="false" customHeight="false" outlineLevel="0" collapsed="false">
      <c r="A3672" s="6" t="n">
        <f aca="false">SUM(A3671,1)</f>
        <v>3668</v>
      </c>
      <c r="B3672" s="7" t="s">
        <v>7864</v>
      </c>
      <c r="C3672" s="7" t="s">
        <v>11</v>
      </c>
      <c r="D3672" s="7" t="s">
        <v>7865</v>
      </c>
      <c r="E3672" s="7" t="s">
        <v>3479</v>
      </c>
      <c r="F3672" s="7" t="s">
        <v>7866</v>
      </c>
      <c r="G3672" s="7" t="s">
        <v>7355</v>
      </c>
      <c r="H3672" s="7" t="s">
        <v>7867</v>
      </c>
      <c r="I3672" s="7"/>
      <c r="J3672" s="7"/>
    </row>
    <row r="3673" customFormat="false" ht="77" hidden="false" customHeight="false" outlineLevel="0" collapsed="false">
      <c r="A3673" s="6" t="n">
        <f aca="false">SUM(A3672,1)</f>
        <v>3669</v>
      </c>
      <c r="B3673" s="7" t="s">
        <v>7868</v>
      </c>
      <c r="C3673" s="7" t="s">
        <v>11</v>
      </c>
      <c r="D3673" s="7" t="s">
        <v>7869</v>
      </c>
      <c r="E3673" s="7" t="s">
        <v>13</v>
      </c>
      <c r="F3673" s="7" t="s">
        <v>7870</v>
      </c>
      <c r="G3673" s="7" t="s">
        <v>7355</v>
      </c>
      <c r="H3673" s="7" t="s">
        <v>7871</v>
      </c>
      <c r="I3673" s="7"/>
      <c r="J3673" s="7"/>
    </row>
    <row r="3674" customFormat="false" ht="55" hidden="false" customHeight="false" outlineLevel="0" collapsed="false">
      <c r="A3674" s="6" t="n">
        <f aca="false">SUM(A3673,1)</f>
        <v>3670</v>
      </c>
      <c r="B3674" s="7" t="s">
        <v>7872</v>
      </c>
      <c r="C3674" s="7" t="s">
        <v>11</v>
      </c>
      <c r="D3674" s="7" t="s">
        <v>7873</v>
      </c>
      <c r="E3674" s="7" t="s">
        <v>13</v>
      </c>
      <c r="F3674" s="7" t="s">
        <v>7874</v>
      </c>
      <c r="G3674" s="7" t="s">
        <v>7355</v>
      </c>
      <c r="H3674" s="7" t="s">
        <v>7875</v>
      </c>
      <c r="I3674" s="7"/>
      <c r="J3674" s="7" t="s">
        <v>7876</v>
      </c>
    </row>
    <row r="3675" customFormat="false" ht="88" hidden="false" customHeight="false" outlineLevel="0" collapsed="false">
      <c r="A3675" s="6" t="n">
        <f aca="false">SUM(A3674,1)</f>
        <v>3671</v>
      </c>
      <c r="B3675" s="7" t="s">
        <v>7877</v>
      </c>
      <c r="C3675" s="7" t="s">
        <v>11</v>
      </c>
      <c r="D3675" s="7" t="s">
        <v>7878</v>
      </c>
      <c r="E3675" s="7" t="s">
        <v>6311</v>
      </c>
      <c r="F3675" s="7" t="s">
        <v>7879</v>
      </c>
      <c r="G3675" s="7" t="s">
        <v>7355</v>
      </c>
      <c r="H3675" s="7" t="s">
        <v>7880</v>
      </c>
      <c r="I3675" s="7"/>
      <c r="J3675" s="7"/>
    </row>
    <row r="3676" customFormat="false" ht="88" hidden="false" customHeight="false" outlineLevel="0" collapsed="false">
      <c r="A3676" s="6" t="n">
        <f aca="false">SUM(A3675,1)</f>
        <v>3672</v>
      </c>
      <c r="B3676" s="7" t="s">
        <v>11</v>
      </c>
      <c r="C3676" s="7" t="s">
        <v>7881</v>
      </c>
      <c r="D3676" s="7" t="s">
        <v>7882</v>
      </c>
      <c r="E3676" s="7" t="s">
        <v>13</v>
      </c>
      <c r="F3676" s="7" t="s">
        <v>7883</v>
      </c>
      <c r="G3676" s="7" t="s">
        <v>7355</v>
      </c>
      <c r="H3676" s="7" t="s">
        <v>7884</v>
      </c>
      <c r="I3676" s="7"/>
      <c r="J3676" s="7"/>
    </row>
    <row r="3677" customFormat="false" ht="99" hidden="false" customHeight="false" outlineLevel="0" collapsed="false">
      <c r="A3677" s="6" t="n">
        <f aca="false">SUM(A3676,1)</f>
        <v>3673</v>
      </c>
      <c r="B3677" s="7" t="s">
        <v>11</v>
      </c>
      <c r="C3677" s="7" t="s">
        <v>7885</v>
      </c>
      <c r="D3677" s="7" t="s">
        <v>7886</v>
      </c>
      <c r="E3677" s="7" t="s">
        <v>13</v>
      </c>
      <c r="F3677" s="7" t="s">
        <v>7883</v>
      </c>
      <c r="G3677" s="7" t="s">
        <v>7355</v>
      </c>
      <c r="H3677" s="7" t="s">
        <v>7887</v>
      </c>
      <c r="I3677" s="7" t="s">
        <v>7888</v>
      </c>
      <c r="J3677" s="7"/>
    </row>
    <row r="3678" customFormat="false" ht="77" hidden="false" customHeight="false" outlineLevel="0" collapsed="false">
      <c r="A3678" s="6" t="n">
        <f aca="false">SUM(A3677,1)</f>
        <v>3674</v>
      </c>
      <c r="B3678" s="7" t="s">
        <v>11</v>
      </c>
      <c r="C3678" s="7" t="s">
        <v>7889</v>
      </c>
      <c r="D3678" s="7" t="s">
        <v>7890</v>
      </c>
      <c r="E3678" s="7" t="s">
        <v>13</v>
      </c>
      <c r="F3678" s="7" t="s">
        <v>7883</v>
      </c>
      <c r="G3678" s="7" t="s">
        <v>7355</v>
      </c>
      <c r="H3678" s="7" t="s">
        <v>7891</v>
      </c>
      <c r="I3678" s="7" t="s">
        <v>7892</v>
      </c>
      <c r="J3678" s="7"/>
    </row>
    <row r="3679" customFormat="false" ht="77" hidden="false" customHeight="false" outlineLevel="0" collapsed="false">
      <c r="A3679" s="6" t="n">
        <f aca="false">SUM(A3678,1)</f>
        <v>3675</v>
      </c>
      <c r="B3679" s="7" t="s">
        <v>11</v>
      </c>
      <c r="C3679" s="7" t="s">
        <v>7758</v>
      </c>
      <c r="D3679" s="7" t="s">
        <v>5542</v>
      </c>
      <c r="E3679" s="7" t="s">
        <v>13</v>
      </c>
      <c r="F3679" s="7" t="s">
        <v>7893</v>
      </c>
      <c r="G3679" s="7" t="s">
        <v>7355</v>
      </c>
      <c r="H3679" s="7" t="s">
        <v>7894</v>
      </c>
      <c r="I3679" s="7"/>
      <c r="J3679" s="7" t="s">
        <v>7895</v>
      </c>
    </row>
    <row r="3680" customFormat="false" ht="55" hidden="false" customHeight="false" outlineLevel="0" collapsed="false">
      <c r="A3680" s="6" t="n">
        <f aca="false">SUM(A3679,1)</f>
        <v>3676</v>
      </c>
      <c r="B3680" s="7" t="s">
        <v>7896</v>
      </c>
      <c r="C3680" s="7" t="s">
        <v>11</v>
      </c>
      <c r="D3680" s="7" t="s">
        <v>7897</v>
      </c>
      <c r="E3680" s="7" t="s">
        <v>13</v>
      </c>
      <c r="F3680" s="7" t="s">
        <v>7898</v>
      </c>
      <c r="G3680" s="7" t="s">
        <v>7355</v>
      </c>
      <c r="H3680" s="7" t="s">
        <v>7899</v>
      </c>
      <c r="I3680" s="7"/>
      <c r="J3680" s="7"/>
    </row>
    <row r="3681" customFormat="false" ht="44" hidden="false" customHeight="false" outlineLevel="0" collapsed="false">
      <c r="A3681" s="6" t="n">
        <f aca="false">SUM(A3680,1)</f>
        <v>3677</v>
      </c>
      <c r="B3681" s="7" t="s">
        <v>7900</v>
      </c>
      <c r="C3681" s="7" t="s">
        <v>11</v>
      </c>
      <c r="D3681" s="7" t="s">
        <v>3479</v>
      </c>
      <c r="E3681" s="7" t="s">
        <v>13</v>
      </c>
      <c r="F3681" s="7" t="s">
        <v>7901</v>
      </c>
      <c r="G3681" s="7" t="s">
        <v>7355</v>
      </c>
      <c r="H3681" s="7" t="s">
        <v>7902</v>
      </c>
      <c r="I3681" s="7"/>
      <c r="J3681" s="7"/>
    </row>
    <row r="3682" customFormat="false" ht="77" hidden="false" customHeight="false" outlineLevel="0" collapsed="false">
      <c r="A3682" s="6" t="n">
        <f aca="false">SUM(A3681,1)</f>
        <v>3678</v>
      </c>
      <c r="B3682" s="7" t="s">
        <v>11</v>
      </c>
      <c r="C3682" s="7" t="s">
        <v>7510</v>
      </c>
      <c r="D3682" s="7" t="s">
        <v>7903</v>
      </c>
      <c r="E3682" s="7" t="s">
        <v>13</v>
      </c>
      <c r="F3682" s="7" t="s">
        <v>7904</v>
      </c>
      <c r="G3682" s="7" t="s">
        <v>7355</v>
      </c>
      <c r="H3682" s="7" t="s">
        <v>7905</v>
      </c>
      <c r="I3682" s="7"/>
      <c r="J3682" s="7"/>
    </row>
    <row r="3683" customFormat="false" ht="99" hidden="false" customHeight="false" outlineLevel="0" collapsed="false">
      <c r="A3683" s="6" t="n">
        <f aca="false">SUM(A3682,1)</f>
        <v>3679</v>
      </c>
      <c r="B3683" s="7" t="s">
        <v>7510</v>
      </c>
      <c r="C3683" s="7" t="s">
        <v>11</v>
      </c>
      <c r="D3683" s="7" t="s">
        <v>7903</v>
      </c>
      <c r="E3683" s="7" t="s">
        <v>13</v>
      </c>
      <c r="F3683" s="7" t="s">
        <v>7898</v>
      </c>
      <c r="G3683" s="7" t="s">
        <v>7355</v>
      </c>
      <c r="H3683" s="7" t="s">
        <v>7906</v>
      </c>
      <c r="I3683" s="7"/>
      <c r="J3683" s="7"/>
    </row>
    <row r="3684" customFormat="false" ht="55" hidden="false" customHeight="false" outlineLevel="0" collapsed="false">
      <c r="A3684" s="6" t="n">
        <f aca="false">SUM(A3683,1)</f>
        <v>3680</v>
      </c>
      <c r="B3684" s="7" t="s">
        <v>5991</v>
      </c>
      <c r="C3684" s="7" t="s">
        <v>11</v>
      </c>
      <c r="D3684" s="7" t="s">
        <v>7907</v>
      </c>
      <c r="E3684" s="7" t="s">
        <v>3479</v>
      </c>
      <c r="F3684" s="7" t="s">
        <v>7908</v>
      </c>
      <c r="G3684" s="7" t="s">
        <v>7355</v>
      </c>
      <c r="H3684" s="7" t="s">
        <v>7909</v>
      </c>
      <c r="I3684" s="7"/>
      <c r="J3684" s="7" t="s">
        <v>7910</v>
      </c>
    </row>
    <row r="3685" customFormat="false" ht="66" hidden="false" customHeight="false" outlineLevel="0" collapsed="false">
      <c r="A3685" s="6" t="n">
        <f aca="false">SUM(A3684,1)</f>
        <v>3681</v>
      </c>
      <c r="B3685" s="7" t="s">
        <v>7911</v>
      </c>
      <c r="C3685" s="7" t="s">
        <v>11</v>
      </c>
      <c r="D3685" s="7" t="s">
        <v>7912</v>
      </c>
      <c r="E3685" s="7" t="s">
        <v>7913</v>
      </c>
      <c r="F3685" s="7" t="s">
        <v>7914</v>
      </c>
      <c r="G3685" s="7" t="s">
        <v>7355</v>
      </c>
      <c r="H3685" s="7" t="s">
        <v>7915</v>
      </c>
      <c r="I3685" s="7"/>
      <c r="J3685" s="7"/>
    </row>
    <row r="3686" customFormat="false" ht="66" hidden="false" customHeight="false" outlineLevel="0" collapsed="false">
      <c r="A3686" s="6" t="n">
        <f aca="false">SUM(A3685,1)</f>
        <v>3682</v>
      </c>
      <c r="B3686" s="7" t="s">
        <v>7916</v>
      </c>
      <c r="C3686" s="7" t="s">
        <v>11</v>
      </c>
      <c r="D3686" s="7" t="s">
        <v>7917</v>
      </c>
      <c r="E3686" s="7" t="s">
        <v>7918</v>
      </c>
      <c r="F3686" s="7" t="s">
        <v>7919</v>
      </c>
      <c r="G3686" s="7" t="s">
        <v>7355</v>
      </c>
      <c r="H3686" s="7" t="s">
        <v>7920</v>
      </c>
      <c r="I3686" s="7"/>
      <c r="J3686" s="7" t="s">
        <v>7921</v>
      </c>
    </row>
    <row r="3687" customFormat="false" ht="88" hidden="false" customHeight="false" outlineLevel="0" collapsed="false">
      <c r="A3687" s="6" t="n">
        <f aca="false">SUM(A3686,1)</f>
        <v>3683</v>
      </c>
      <c r="B3687" s="7" t="s">
        <v>7916</v>
      </c>
      <c r="C3687" s="7" t="s">
        <v>11</v>
      </c>
      <c r="D3687" s="7" t="s">
        <v>7922</v>
      </c>
      <c r="E3687" s="7" t="s">
        <v>13</v>
      </c>
      <c r="F3687" s="7" t="s">
        <v>7923</v>
      </c>
      <c r="G3687" s="7" t="s">
        <v>7355</v>
      </c>
      <c r="H3687" s="7" t="s">
        <v>7924</v>
      </c>
      <c r="I3687" s="7"/>
      <c r="J3687" s="7" t="s">
        <v>7925</v>
      </c>
    </row>
    <row r="3688" customFormat="false" ht="66" hidden="false" customHeight="false" outlineLevel="0" collapsed="false">
      <c r="A3688" s="6" t="n">
        <f aca="false">SUM(A3687,1)</f>
        <v>3684</v>
      </c>
      <c r="B3688" s="7" t="s">
        <v>7926</v>
      </c>
      <c r="C3688" s="7" t="s">
        <v>11</v>
      </c>
      <c r="D3688" s="7" t="s">
        <v>7927</v>
      </c>
      <c r="E3688" s="7" t="s">
        <v>7913</v>
      </c>
      <c r="F3688" s="7" t="s">
        <v>7928</v>
      </c>
      <c r="G3688" s="7" t="s">
        <v>7355</v>
      </c>
      <c r="H3688" s="7" t="s">
        <v>7929</v>
      </c>
      <c r="I3688" s="7"/>
      <c r="J3688" s="7" t="s">
        <v>7930</v>
      </c>
    </row>
    <row r="3689" customFormat="false" ht="77" hidden="false" customHeight="false" outlineLevel="0" collapsed="false">
      <c r="A3689" s="6" t="n">
        <f aca="false">SUM(A3688,1)</f>
        <v>3685</v>
      </c>
      <c r="B3689" s="7" t="s">
        <v>7319</v>
      </c>
      <c r="C3689" s="7" t="s">
        <v>11</v>
      </c>
      <c r="D3689" s="7" t="s">
        <v>7855</v>
      </c>
      <c r="E3689" s="7" t="s">
        <v>13</v>
      </c>
      <c r="F3689" s="7" t="s">
        <v>3607</v>
      </c>
      <c r="G3689" s="7" t="s">
        <v>7355</v>
      </c>
      <c r="H3689" s="7" t="s">
        <v>7931</v>
      </c>
      <c r="I3689" s="7" t="s">
        <v>7932</v>
      </c>
      <c r="J3689" s="7" t="s">
        <v>7933</v>
      </c>
    </row>
    <row r="3690" customFormat="false" ht="33" hidden="false" customHeight="false" outlineLevel="0" collapsed="false">
      <c r="A3690" s="6" t="n">
        <f aca="false">SUM(A3689,1)</f>
        <v>3686</v>
      </c>
      <c r="B3690" s="7" t="s">
        <v>7934</v>
      </c>
      <c r="C3690" s="7" t="s">
        <v>11</v>
      </c>
      <c r="D3690" s="7" t="s">
        <v>7935</v>
      </c>
      <c r="E3690" s="7" t="s">
        <v>13</v>
      </c>
      <c r="F3690" s="7" t="s">
        <v>620</v>
      </c>
      <c r="G3690" s="7" t="s">
        <v>7355</v>
      </c>
      <c r="H3690" s="7" t="s">
        <v>7936</v>
      </c>
      <c r="I3690" s="7"/>
      <c r="J3690" s="7" t="s">
        <v>7937</v>
      </c>
    </row>
    <row r="3691" customFormat="false" ht="88" hidden="false" customHeight="false" outlineLevel="0" collapsed="false">
      <c r="A3691" s="6" t="n">
        <f aca="false">SUM(A3690,1)</f>
        <v>3687</v>
      </c>
      <c r="B3691" s="7" t="s">
        <v>7938</v>
      </c>
      <c r="C3691" s="7" t="s">
        <v>11</v>
      </c>
      <c r="D3691" s="7" t="s">
        <v>7939</v>
      </c>
      <c r="E3691" s="7" t="s">
        <v>13</v>
      </c>
      <c r="F3691" s="7" t="s">
        <v>7940</v>
      </c>
      <c r="G3691" s="7" t="s">
        <v>7355</v>
      </c>
      <c r="H3691" s="7" t="s">
        <v>7941</v>
      </c>
      <c r="I3691" s="7" t="s">
        <v>7942</v>
      </c>
      <c r="J3691" s="7" t="s">
        <v>7943</v>
      </c>
    </row>
    <row r="3692" customFormat="false" ht="88" hidden="false" customHeight="false" outlineLevel="0" collapsed="false">
      <c r="A3692" s="6" t="n">
        <f aca="false">SUM(A3691,1)</f>
        <v>3688</v>
      </c>
      <c r="B3692" s="20" t="s">
        <v>7944</v>
      </c>
      <c r="C3692" s="7"/>
      <c r="D3692" s="7"/>
      <c r="E3692" s="7"/>
      <c r="F3692" s="7"/>
      <c r="G3692" s="7"/>
      <c r="H3692" s="7"/>
      <c r="I3692" s="7"/>
      <c r="J3692" s="7"/>
    </row>
    <row r="3693" customFormat="false" ht="67" hidden="false" customHeight="false" outlineLevel="0" collapsed="false">
      <c r="A3693" s="6" t="n">
        <f aca="false">SUM(A3692,1)</f>
        <v>3689</v>
      </c>
      <c r="B3693" s="7" t="s">
        <v>11</v>
      </c>
      <c r="C3693" s="7" t="s">
        <v>7945</v>
      </c>
      <c r="D3693" s="7" t="s">
        <v>7946</v>
      </c>
      <c r="E3693" s="7" t="s">
        <v>13</v>
      </c>
      <c r="F3693" s="7" t="s">
        <v>7947</v>
      </c>
      <c r="G3693" s="7" t="s">
        <v>7355</v>
      </c>
      <c r="H3693" s="7" t="s">
        <v>7948</v>
      </c>
      <c r="I3693" s="7"/>
      <c r="J3693" s="7" t="s">
        <v>7949</v>
      </c>
    </row>
    <row r="3694" customFormat="false" ht="88" hidden="false" customHeight="false" outlineLevel="0" collapsed="false">
      <c r="A3694" s="6" t="n">
        <f aca="false">SUM(A3693,1)</f>
        <v>3690</v>
      </c>
      <c r="B3694" s="7" t="s">
        <v>7109</v>
      </c>
      <c r="C3694" s="7" t="s">
        <v>11</v>
      </c>
      <c r="D3694" s="7" t="s">
        <v>7950</v>
      </c>
      <c r="E3694" s="7" t="s">
        <v>13</v>
      </c>
      <c r="F3694" s="7" t="s">
        <v>7951</v>
      </c>
      <c r="G3694" s="7" t="s">
        <v>7355</v>
      </c>
      <c r="H3694" s="7" t="s">
        <v>7952</v>
      </c>
      <c r="I3694" s="7"/>
      <c r="J3694" s="7"/>
    </row>
    <row r="3695" customFormat="false" ht="88" hidden="false" customHeight="false" outlineLevel="0" collapsed="false">
      <c r="A3695" s="6" t="n">
        <f aca="false">SUM(A3694,1)</f>
        <v>3691</v>
      </c>
      <c r="B3695" s="7" t="s">
        <v>11</v>
      </c>
      <c r="C3695" s="7" t="s">
        <v>7109</v>
      </c>
      <c r="D3695" s="7" t="s">
        <v>7950</v>
      </c>
      <c r="E3695" s="7" t="s">
        <v>13</v>
      </c>
      <c r="F3695" s="7" t="s">
        <v>7953</v>
      </c>
      <c r="G3695" s="7" t="s">
        <v>7355</v>
      </c>
      <c r="H3695" s="7" t="s">
        <v>7954</v>
      </c>
      <c r="I3695" s="7" t="s">
        <v>7955</v>
      </c>
      <c r="J3695" s="7" t="s">
        <v>7956</v>
      </c>
    </row>
    <row r="3696" customFormat="false" ht="88" hidden="false" customHeight="false" outlineLevel="0" collapsed="false">
      <c r="A3696" s="6" t="n">
        <f aca="false">SUM(A3695,1)</f>
        <v>3692</v>
      </c>
      <c r="B3696" s="7" t="s">
        <v>7957</v>
      </c>
      <c r="C3696" s="7" t="s">
        <v>11</v>
      </c>
      <c r="D3696" s="7" t="s">
        <v>7950</v>
      </c>
      <c r="E3696" s="7" t="s">
        <v>13</v>
      </c>
      <c r="F3696" s="7" t="s">
        <v>7908</v>
      </c>
      <c r="G3696" s="7" t="s">
        <v>7355</v>
      </c>
      <c r="H3696" s="7" t="s">
        <v>7958</v>
      </c>
      <c r="I3696" s="7"/>
      <c r="J3696" s="7" t="s">
        <v>7959</v>
      </c>
    </row>
    <row r="3697" customFormat="false" ht="132" hidden="false" customHeight="false" outlineLevel="0" collapsed="false">
      <c r="A3697" s="6" t="n">
        <f aca="false">SUM(A3696,1)</f>
        <v>3693</v>
      </c>
      <c r="B3697" s="7" t="s">
        <v>7394</v>
      </c>
      <c r="C3697" s="7" t="s">
        <v>11</v>
      </c>
      <c r="D3697" s="7" t="s">
        <v>7960</v>
      </c>
      <c r="E3697" s="7" t="s">
        <v>6311</v>
      </c>
      <c r="F3697" s="7" t="s">
        <v>7961</v>
      </c>
      <c r="G3697" s="7" t="s">
        <v>7355</v>
      </c>
      <c r="H3697" s="7" t="s">
        <v>7962</v>
      </c>
      <c r="I3697" s="7" t="s">
        <v>7963</v>
      </c>
      <c r="J3697" s="7"/>
    </row>
    <row r="3698" customFormat="false" ht="88" hidden="false" customHeight="false" outlineLevel="0" collapsed="false">
      <c r="A3698" s="6" t="n">
        <f aca="false">SUM(A3697,1)</f>
        <v>3694</v>
      </c>
      <c r="B3698" s="7" t="s">
        <v>11</v>
      </c>
      <c r="C3698" s="7" t="s">
        <v>7116</v>
      </c>
      <c r="D3698" s="7" t="s">
        <v>7964</v>
      </c>
      <c r="E3698" s="7" t="s">
        <v>13</v>
      </c>
      <c r="F3698" s="7" t="s">
        <v>7965</v>
      </c>
      <c r="G3698" s="7" t="s">
        <v>7355</v>
      </c>
      <c r="H3698" s="7" t="s">
        <v>7966</v>
      </c>
      <c r="I3698" s="7" t="s">
        <v>7967</v>
      </c>
      <c r="J3698" s="7"/>
    </row>
    <row r="3699" customFormat="false" ht="88" hidden="false" customHeight="false" outlineLevel="0" collapsed="false">
      <c r="A3699" s="6" t="n">
        <f aca="false">SUM(A3698,1)</f>
        <v>3695</v>
      </c>
      <c r="B3699" s="7" t="s">
        <v>7116</v>
      </c>
      <c r="C3699" s="7" t="s">
        <v>11</v>
      </c>
      <c r="D3699" s="7" t="s">
        <v>7964</v>
      </c>
      <c r="E3699" s="7" t="s">
        <v>13</v>
      </c>
      <c r="F3699" s="7" t="s">
        <v>7845</v>
      </c>
      <c r="G3699" s="7" t="s">
        <v>7355</v>
      </c>
      <c r="H3699" s="7" t="s">
        <v>7968</v>
      </c>
      <c r="I3699" s="7" t="s">
        <v>7969</v>
      </c>
      <c r="J3699" s="7"/>
    </row>
    <row r="3700" customFormat="false" ht="66" hidden="false" customHeight="false" outlineLevel="0" collapsed="false">
      <c r="A3700" s="6" t="n">
        <f aca="false">SUM(A3699,1)</f>
        <v>3696</v>
      </c>
      <c r="B3700" s="7" t="s">
        <v>7116</v>
      </c>
      <c r="C3700" s="7" t="s">
        <v>11</v>
      </c>
      <c r="D3700" s="7" t="s">
        <v>7964</v>
      </c>
      <c r="E3700" s="7" t="s">
        <v>13</v>
      </c>
      <c r="F3700" s="7" t="s">
        <v>1587</v>
      </c>
      <c r="G3700" s="7" t="s">
        <v>7099</v>
      </c>
      <c r="H3700" s="7" t="s">
        <v>7970</v>
      </c>
      <c r="I3700" s="7"/>
      <c r="J3700" s="7"/>
    </row>
    <row r="3701" customFormat="false" ht="88" hidden="false" customHeight="false" outlineLevel="0" collapsed="false">
      <c r="A3701" s="6" t="n">
        <f aca="false">SUM(A3700,1)</f>
        <v>3697</v>
      </c>
      <c r="B3701" s="7" t="s">
        <v>11</v>
      </c>
      <c r="C3701" s="7" t="s">
        <v>7189</v>
      </c>
      <c r="D3701" s="7" t="s">
        <v>7971</v>
      </c>
      <c r="E3701" s="7" t="s">
        <v>13</v>
      </c>
      <c r="F3701" s="7" t="s">
        <v>7972</v>
      </c>
      <c r="G3701" s="7" t="s">
        <v>7355</v>
      </c>
      <c r="H3701" s="7" t="s">
        <v>7973</v>
      </c>
      <c r="I3701" s="7" t="s">
        <v>7974</v>
      </c>
      <c r="J3701" s="7" t="s">
        <v>7975</v>
      </c>
    </row>
    <row r="3702" customFormat="false" ht="66" hidden="false" customHeight="false" outlineLevel="0" collapsed="false">
      <c r="A3702" s="6" t="n">
        <f aca="false">SUM(A3701,1)</f>
        <v>3698</v>
      </c>
      <c r="B3702" s="20" t="s">
        <v>7976</v>
      </c>
      <c r="C3702" s="7"/>
      <c r="D3702" s="7"/>
      <c r="E3702" s="7"/>
      <c r="F3702" s="7"/>
      <c r="G3702" s="7"/>
      <c r="H3702" s="7"/>
      <c r="I3702" s="7"/>
      <c r="J3702" s="7"/>
    </row>
    <row r="3703" customFormat="false" ht="66" hidden="false" customHeight="false" outlineLevel="0" collapsed="false">
      <c r="A3703" s="6" t="n">
        <f aca="false">SUM(A3702,1)</f>
        <v>3699</v>
      </c>
      <c r="B3703" s="7" t="s">
        <v>11</v>
      </c>
      <c r="C3703" s="7" t="s">
        <v>664</v>
      </c>
      <c r="D3703" s="7" t="s">
        <v>7977</v>
      </c>
      <c r="E3703" s="7" t="s">
        <v>7808</v>
      </c>
      <c r="F3703" s="7" t="s">
        <v>620</v>
      </c>
      <c r="G3703" s="7" t="s">
        <v>7747</v>
      </c>
      <c r="H3703" s="7" t="s">
        <v>7978</v>
      </c>
      <c r="I3703" s="7" t="s">
        <v>7979</v>
      </c>
      <c r="J3703" s="7" t="s">
        <v>7980</v>
      </c>
    </row>
    <row r="3704" customFormat="false" ht="77" hidden="false" customHeight="false" outlineLevel="0" collapsed="false">
      <c r="A3704" s="6" t="n">
        <f aca="false">SUM(A3703,1)</f>
        <v>3700</v>
      </c>
      <c r="B3704" s="7" t="s">
        <v>664</v>
      </c>
      <c r="C3704" s="7" t="s">
        <v>11</v>
      </c>
      <c r="D3704" s="7" t="s">
        <v>7977</v>
      </c>
      <c r="E3704" s="7" t="s">
        <v>7981</v>
      </c>
      <c r="F3704" s="7" t="s">
        <v>7923</v>
      </c>
      <c r="G3704" s="7" t="s">
        <v>7747</v>
      </c>
      <c r="H3704" s="7" t="s">
        <v>7982</v>
      </c>
      <c r="I3704" s="7"/>
      <c r="J3704" s="7"/>
    </row>
    <row r="3705" customFormat="false" ht="66" hidden="false" customHeight="false" outlineLevel="0" collapsed="false">
      <c r="A3705" s="6" t="n">
        <f aca="false">SUM(A3704,1)</f>
        <v>3701</v>
      </c>
      <c r="B3705" s="7" t="s">
        <v>11</v>
      </c>
      <c r="C3705" s="7" t="s">
        <v>7258</v>
      </c>
      <c r="D3705" s="7" t="s">
        <v>7983</v>
      </c>
      <c r="E3705" s="7" t="s">
        <v>7808</v>
      </c>
      <c r="F3705" s="7" t="s">
        <v>7984</v>
      </c>
      <c r="G3705" s="7" t="s">
        <v>7747</v>
      </c>
      <c r="H3705" s="7" t="s">
        <v>7985</v>
      </c>
      <c r="I3705" s="7"/>
      <c r="J3705" s="7"/>
    </row>
    <row r="3706" customFormat="false" ht="77" hidden="false" customHeight="false" outlineLevel="0" collapsed="false">
      <c r="A3706" s="6" t="n">
        <f aca="false">SUM(A3705,1)</f>
        <v>3702</v>
      </c>
      <c r="B3706" s="7" t="s">
        <v>11</v>
      </c>
      <c r="C3706" s="28" t="s">
        <v>7986</v>
      </c>
      <c r="D3706" s="7" t="s">
        <v>7987</v>
      </c>
      <c r="E3706" s="7" t="s">
        <v>13</v>
      </c>
      <c r="F3706" s="7" t="s">
        <v>7988</v>
      </c>
      <c r="G3706" s="7" t="s">
        <v>7747</v>
      </c>
      <c r="H3706" s="7" t="s">
        <v>7989</v>
      </c>
      <c r="I3706" s="7"/>
      <c r="J3706" s="7"/>
    </row>
    <row r="3707" customFormat="false" ht="99" hidden="false" customHeight="false" outlineLevel="0" collapsed="false">
      <c r="A3707" s="6" t="n">
        <f aca="false">SUM(A3706,1)</f>
        <v>3703</v>
      </c>
      <c r="B3707" s="7" t="s">
        <v>7990</v>
      </c>
      <c r="C3707" s="7" t="s">
        <v>11</v>
      </c>
      <c r="D3707" s="7" t="s">
        <v>7987</v>
      </c>
      <c r="E3707" s="7" t="s">
        <v>13</v>
      </c>
      <c r="F3707" s="7" t="s">
        <v>7829</v>
      </c>
      <c r="G3707" s="7" t="s">
        <v>7747</v>
      </c>
      <c r="H3707" s="7" t="s">
        <v>7991</v>
      </c>
      <c r="I3707" s="7"/>
      <c r="J3707" s="7" t="s">
        <v>7992</v>
      </c>
    </row>
    <row r="3708" customFormat="false" ht="77" hidden="false" customHeight="false" outlineLevel="0" collapsed="false">
      <c r="A3708" s="6" t="n">
        <f aca="false">SUM(A3707,1)</f>
        <v>3704</v>
      </c>
      <c r="B3708" s="28" t="s">
        <v>7986</v>
      </c>
      <c r="C3708" s="7" t="s">
        <v>11</v>
      </c>
      <c r="D3708" s="7" t="s">
        <v>7987</v>
      </c>
      <c r="E3708" s="7" t="s">
        <v>13</v>
      </c>
      <c r="F3708" s="7" t="s">
        <v>7993</v>
      </c>
      <c r="G3708" s="7" t="s">
        <v>7099</v>
      </c>
      <c r="H3708" s="7" t="s">
        <v>7994</v>
      </c>
      <c r="I3708" s="7"/>
      <c r="J3708" s="7" t="s">
        <v>7995</v>
      </c>
    </row>
    <row r="3709" customFormat="false" ht="66" hidden="false" customHeight="false" outlineLevel="0" collapsed="false">
      <c r="A3709" s="6" t="n">
        <f aca="false">SUM(A3708,1)</f>
        <v>3705</v>
      </c>
      <c r="B3709" s="7" t="s">
        <v>11</v>
      </c>
      <c r="C3709" s="7" t="s">
        <v>2448</v>
      </c>
      <c r="D3709" s="7" t="s">
        <v>7996</v>
      </c>
      <c r="E3709" s="7" t="s">
        <v>7808</v>
      </c>
      <c r="F3709" s="7" t="s">
        <v>7997</v>
      </c>
      <c r="G3709" s="7" t="s">
        <v>7747</v>
      </c>
      <c r="H3709" s="7" t="s">
        <v>7998</v>
      </c>
      <c r="I3709" s="7"/>
      <c r="J3709" s="7" t="s">
        <v>7999</v>
      </c>
    </row>
    <row r="3710" customFormat="false" ht="132" hidden="false" customHeight="false" outlineLevel="0" collapsed="false">
      <c r="A3710" s="6" t="n">
        <f aca="false">SUM(A3709,1)</f>
        <v>3706</v>
      </c>
      <c r="B3710" s="7" t="s">
        <v>11</v>
      </c>
      <c r="C3710" s="7" t="s">
        <v>2448</v>
      </c>
      <c r="D3710" s="7" t="s">
        <v>7996</v>
      </c>
      <c r="E3710" s="7" t="s">
        <v>7808</v>
      </c>
      <c r="F3710" s="7" t="s">
        <v>1060</v>
      </c>
      <c r="G3710" s="7" t="s">
        <v>7747</v>
      </c>
      <c r="H3710" s="7" t="s">
        <v>8000</v>
      </c>
      <c r="I3710" s="7" t="s">
        <v>8001</v>
      </c>
      <c r="J3710" s="7" t="s">
        <v>8002</v>
      </c>
    </row>
    <row r="3711" customFormat="false" ht="99" hidden="false" customHeight="false" outlineLevel="0" collapsed="false">
      <c r="A3711" s="6" t="n">
        <f aca="false">SUM(A3710,1)</f>
        <v>3707</v>
      </c>
      <c r="B3711" s="7" t="s">
        <v>11</v>
      </c>
      <c r="C3711" s="7" t="s">
        <v>8003</v>
      </c>
      <c r="D3711" s="7" t="s">
        <v>7852</v>
      </c>
      <c r="E3711" s="7" t="s">
        <v>7808</v>
      </c>
      <c r="F3711" s="7" t="s">
        <v>8004</v>
      </c>
      <c r="G3711" s="7" t="s">
        <v>7747</v>
      </c>
      <c r="H3711" s="7" t="s">
        <v>8005</v>
      </c>
      <c r="I3711" s="7" t="s">
        <v>8006</v>
      </c>
      <c r="J3711" s="7"/>
    </row>
    <row r="3712" customFormat="false" ht="99" hidden="false" customHeight="false" outlineLevel="0" collapsed="false">
      <c r="A3712" s="6" t="n">
        <f aca="false">SUM(A3711,1)</f>
        <v>3708</v>
      </c>
      <c r="B3712" s="7" t="s">
        <v>11</v>
      </c>
      <c r="C3712" s="7" t="s">
        <v>8007</v>
      </c>
      <c r="D3712" s="7" t="s">
        <v>8008</v>
      </c>
      <c r="E3712" s="7" t="s">
        <v>7808</v>
      </c>
      <c r="F3712" s="7" t="s">
        <v>1583</v>
      </c>
      <c r="G3712" s="7" t="s">
        <v>7747</v>
      </c>
      <c r="H3712" s="7" t="s">
        <v>8009</v>
      </c>
      <c r="I3712" s="7"/>
      <c r="J3712" s="7"/>
    </row>
    <row r="3713" customFormat="false" ht="55" hidden="false" customHeight="false" outlineLevel="0" collapsed="false">
      <c r="A3713" s="6" t="n">
        <f aca="false">SUM(A3712,1)</f>
        <v>3709</v>
      </c>
      <c r="B3713" s="7" t="s">
        <v>8010</v>
      </c>
      <c r="C3713" s="7" t="s">
        <v>11</v>
      </c>
      <c r="D3713" s="7" t="s">
        <v>8011</v>
      </c>
      <c r="E3713" s="7" t="s">
        <v>3479</v>
      </c>
      <c r="F3713" s="7" t="s">
        <v>7928</v>
      </c>
      <c r="G3713" s="7" t="s">
        <v>7747</v>
      </c>
      <c r="H3713" s="7" t="s">
        <v>8012</v>
      </c>
      <c r="I3713" s="7"/>
      <c r="J3713" s="7" t="s">
        <v>8013</v>
      </c>
    </row>
    <row r="3714" customFormat="false" ht="44" hidden="false" customHeight="false" outlineLevel="0" collapsed="false">
      <c r="A3714" s="6" t="n">
        <f aca="false">SUM(A3713,1)</f>
        <v>3710</v>
      </c>
      <c r="B3714" s="7" t="s">
        <v>299</v>
      </c>
      <c r="C3714" s="7" t="s">
        <v>11</v>
      </c>
      <c r="D3714" s="7" t="s">
        <v>8014</v>
      </c>
      <c r="E3714" s="7" t="s">
        <v>3479</v>
      </c>
      <c r="F3714" s="7" t="s">
        <v>716</v>
      </c>
      <c r="G3714" s="7" t="s">
        <v>3479</v>
      </c>
      <c r="H3714" s="7" t="s">
        <v>8015</v>
      </c>
      <c r="I3714" s="7"/>
      <c r="J3714" s="7"/>
    </row>
    <row r="3715" customFormat="false" ht="77" hidden="false" customHeight="false" outlineLevel="0" collapsed="false">
      <c r="A3715" s="6" t="n">
        <f aca="false">SUM(A3714,1)</f>
        <v>3711</v>
      </c>
      <c r="B3715" s="7" t="s">
        <v>8016</v>
      </c>
      <c r="C3715" s="7" t="s">
        <v>11</v>
      </c>
      <c r="D3715" s="7" t="s">
        <v>8017</v>
      </c>
      <c r="E3715" s="7" t="s">
        <v>8018</v>
      </c>
      <c r="F3715" s="7" t="s">
        <v>8019</v>
      </c>
      <c r="G3715" s="7" t="s">
        <v>7747</v>
      </c>
      <c r="H3715" s="7" t="s">
        <v>8020</v>
      </c>
      <c r="I3715" s="7"/>
      <c r="J3715" s="7" t="s">
        <v>8021</v>
      </c>
    </row>
    <row r="3716" customFormat="false" ht="66" hidden="false" customHeight="false" outlineLevel="0" collapsed="false">
      <c r="A3716" s="6" t="n">
        <f aca="false">SUM(A3715,1)</f>
        <v>3712</v>
      </c>
      <c r="B3716" s="7" t="s">
        <v>8022</v>
      </c>
      <c r="C3716" s="7" t="s">
        <v>11</v>
      </c>
      <c r="D3716" s="7" t="s">
        <v>8023</v>
      </c>
      <c r="E3716" s="7" t="s">
        <v>13</v>
      </c>
      <c r="F3716" s="7" t="s">
        <v>8024</v>
      </c>
      <c r="G3716" s="7" t="s">
        <v>7747</v>
      </c>
      <c r="H3716" s="7" t="s">
        <v>8025</v>
      </c>
      <c r="I3716" s="7"/>
      <c r="J3716" s="7" t="s">
        <v>8026</v>
      </c>
    </row>
    <row r="3717" customFormat="false" ht="88" hidden="false" customHeight="false" outlineLevel="0" collapsed="false">
      <c r="A3717" s="6" t="n">
        <f aca="false">SUM(A3716,1)</f>
        <v>3713</v>
      </c>
      <c r="B3717" s="7" t="s">
        <v>8027</v>
      </c>
      <c r="C3717" s="7" t="s">
        <v>8028</v>
      </c>
      <c r="D3717" s="7" t="s">
        <v>8029</v>
      </c>
      <c r="E3717" s="7" t="s">
        <v>7808</v>
      </c>
      <c r="F3717" s="7" t="s">
        <v>7796</v>
      </c>
      <c r="G3717" s="7" t="s">
        <v>7747</v>
      </c>
      <c r="H3717" s="7" t="s">
        <v>8030</v>
      </c>
      <c r="I3717" s="7"/>
      <c r="J3717" s="7"/>
    </row>
    <row r="3718" customFormat="false" ht="88" hidden="false" customHeight="false" outlineLevel="0" collapsed="false">
      <c r="A3718" s="6" t="n">
        <f aca="false">SUM(A3717,1)</f>
        <v>3714</v>
      </c>
      <c r="B3718" s="20" t="s">
        <v>8031</v>
      </c>
      <c r="C3718" s="7"/>
      <c r="D3718" s="7"/>
      <c r="E3718" s="7"/>
      <c r="F3718" s="7"/>
      <c r="G3718" s="7"/>
      <c r="H3718" s="7"/>
      <c r="I3718" s="7"/>
      <c r="J3718" s="7"/>
    </row>
    <row r="3719" customFormat="false" ht="66" hidden="false" customHeight="false" outlineLevel="0" collapsed="false">
      <c r="A3719" s="6" t="n">
        <f aca="false">SUM(A3718,1)</f>
        <v>3715</v>
      </c>
      <c r="B3719" s="7" t="s">
        <v>11</v>
      </c>
      <c r="C3719" s="7" t="s">
        <v>7116</v>
      </c>
      <c r="D3719" s="7" t="s">
        <v>8032</v>
      </c>
      <c r="E3719" s="7" t="s">
        <v>7808</v>
      </c>
      <c r="F3719" s="7" t="s">
        <v>520</v>
      </c>
      <c r="G3719" s="7" t="s">
        <v>7747</v>
      </c>
      <c r="H3719" s="7" t="s">
        <v>8033</v>
      </c>
      <c r="I3719" s="7" t="s">
        <v>8034</v>
      </c>
      <c r="J3719" s="7" t="s">
        <v>8035</v>
      </c>
    </row>
    <row r="3720" customFormat="false" ht="66" hidden="false" customHeight="false" outlineLevel="0" collapsed="false">
      <c r="A3720" s="6" t="n">
        <f aca="false">SUM(A3719,1)</f>
        <v>3716</v>
      </c>
      <c r="B3720" s="7" t="s">
        <v>7116</v>
      </c>
      <c r="C3720" s="7" t="s">
        <v>11</v>
      </c>
      <c r="D3720" s="7" t="s">
        <v>8036</v>
      </c>
      <c r="E3720" s="7" t="s">
        <v>7808</v>
      </c>
      <c r="F3720" s="7" t="s">
        <v>8037</v>
      </c>
      <c r="G3720" s="7" t="s">
        <v>7747</v>
      </c>
      <c r="H3720" s="2" t="s">
        <v>8038</v>
      </c>
      <c r="I3720" s="7"/>
      <c r="J3720" s="7" t="s">
        <v>8039</v>
      </c>
    </row>
    <row r="3721" customFormat="false" ht="132" hidden="false" customHeight="false" outlineLevel="0" collapsed="false">
      <c r="A3721" s="6" t="n">
        <f aca="false">SUM(A3720,1)</f>
        <v>3717</v>
      </c>
      <c r="B3721" s="7" t="s">
        <v>11</v>
      </c>
      <c r="C3721" s="7" t="s">
        <v>7116</v>
      </c>
      <c r="D3721" s="7" t="s">
        <v>8032</v>
      </c>
      <c r="E3721" s="7" t="s">
        <v>7808</v>
      </c>
      <c r="F3721" s="7" t="s">
        <v>620</v>
      </c>
      <c r="G3721" s="7" t="s">
        <v>7747</v>
      </c>
      <c r="H3721" s="7" t="s">
        <v>8040</v>
      </c>
      <c r="I3721" s="7" t="s">
        <v>8041</v>
      </c>
      <c r="J3721" s="7" t="s">
        <v>8042</v>
      </c>
    </row>
    <row r="3722" customFormat="false" ht="66" hidden="false" customHeight="false" outlineLevel="0" collapsed="false">
      <c r="A3722" s="6" t="n">
        <f aca="false">SUM(A3721,1)</f>
        <v>3718</v>
      </c>
      <c r="B3722" s="7" t="s">
        <v>11</v>
      </c>
      <c r="C3722" s="7" t="s">
        <v>7116</v>
      </c>
      <c r="D3722" s="7" t="s">
        <v>8043</v>
      </c>
      <c r="E3722" s="7" t="s">
        <v>3479</v>
      </c>
      <c r="F3722" s="7" t="s">
        <v>8044</v>
      </c>
      <c r="G3722" s="7" t="s">
        <v>8045</v>
      </c>
      <c r="H3722" s="7" t="s">
        <v>8046</v>
      </c>
      <c r="I3722" s="7" t="s">
        <v>8047</v>
      </c>
      <c r="J3722" s="7" t="s">
        <v>8048</v>
      </c>
    </row>
    <row r="3723" customFormat="false" ht="66" hidden="false" customHeight="false" outlineLevel="0" collapsed="false">
      <c r="A3723" s="6" t="n">
        <f aca="false">SUM(A3722,1)</f>
        <v>3719</v>
      </c>
      <c r="B3723" s="7" t="s">
        <v>8049</v>
      </c>
      <c r="C3723" s="7" t="s">
        <v>11</v>
      </c>
      <c r="D3723" s="7" t="s">
        <v>8036</v>
      </c>
      <c r="E3723" s="7" t="s">
        <v>7808</v>
      </c>
      <c r="F3723" s="7" t="s">
        <v>8050</v>
      </c>
      <c r="G3723" s="7" t="s">
        <v>7747</v>
      </c>
      <c r="H3723" s="7" t="s">
        <v>8051</v>
      </c>
      <c r="I3723" s="7"/>
      <c r="J3723" s="7" t="s">
        <v>8052</v>
      </c>
    </row>
    <row r="3724" customFormat="false" ht="143" hidden="false" customHeight="false" outlineLevel="0" collapsed="false">
      <c r="A3724" s="6" t="n">
        <f aca="false">SUM(A3723,1)</f>
        <v>3720</v>
      </c>
      <c r="B3724" s="7" t="s">
        <v>7116</v>
      </c>
      <c r="C3724" s="7" t="s">
        <v>11</v>
      </c>
      <c r="D3724" s="7" t="s">
        <v>7117</v>
      </c>
      <c r="E3724" s="7" t="s">
        <v>7808</v>
      </c>
      <c r="F3724" s="7" t="s">
        <v>506</v>
      </c>
      <c r="G3724" s="7" t="s">
        <v>7747</v>
      </c>
      <c r="H3724" s="7" t="s">
        <v>8053</v>
      </c>
      <c r="I3724" s="7" t="s">
        <v>8054</v>
      </c>
      <c r="J3724" s="7" t="s">
        <v>8055</v>
      </c>
    </row>
    <row r="3725" customFormat="false" ht="77" hidden="false" customHeight="false" outlineLevel="0" collapsed="false">
      <c r="A3725" s="6" t="n">
        <f aca="false">SUM(A3724,1)</f>
        <v>3721</v>
      </c>
      <c r="B3725" s="7" t="s">
        <v>7116</v>
      </c>
      <c r="C3725" s="7" t="s">
        <v>11</v>
      </c>
      <c r="D3725" s="7" t="s">
        <v>7117</v>
      </c>
      <c r="E3725" s="7" t="s">
        <v>7808</v>
      </c>
      <c r="F3725" s="7" t="s">
        <v>8037</v>
      </c>
      <c r="G3725" s="7" t="s">
        <v>7747</v>
      </c>
      <c r="H3725" s="7" t="s">
        <v>8056</v>
      </c>
      <c r="I3725" s="7" t="s">
        <v>8057</v>
      </c>
      <c r="J3725" s="7" t="s">
        <v>8058</v>
      </c>
    </row>
    <row r="3726" customFormat="false" ht="88" hidden="false" customHeight="false" outlineLevel="0" collapsed="false">
      <c r="A3726" s="6" t="n">
        <f aca="false">SUM(A3725,1)</f>
        <v>3722</v>
      </c>
      <c r="B3726" s="7" t="s">
        <v>7116</v>
      </c>
      <c r="C3726" s="7" t="s">
        <v>11</v>
      </c>
      <c r="D3726" s="7" t="s">
        <v>7117</v>
      </c>
      <c r="E3726" s="7" t="s">
        <v>7808</v>
      </c>
      <c r="F3726" s="7" t="s">
        <v>8059</v>
      </c>
      <c r="G3726" s="7" t="s">
        <v>7747</v>
      </c>
      <c r="H3726" s="7" t="s">
        <v>8060</v>
      </c>
      <c r="I3726" s="7" t="s">
        <v>8061</v>
      </c>
      <c r="J3726" s="7" t="s">
        <v>8062</v>
      </c>
    </row>
    <row r="3727" customFormat="false" ht="111" hidden="false" customHeight="false" outlineLevel="0" collapsed="false">
      <c r="A3727" s="6" t="n">
        <f aca="false">SUM(A3726,1)</f>
        <v>3723</v>
      </c>
      <c r="B3727" s="7" t="s">
        <v>8063</v>
      </c>
      <c r="C3727" s="7" t="s">
        <v>11</v>
      </c>
      <c r="D3727" s="7" t="s">
        <v>7221</v>
      </c>
      <c r="E3727" s="7" t="s">
        <v>7808</v>
      </c>
      <c r="F3727" s="7" t="s">
        <v>8064</v>
      </c>
      <c r="G3727" s="7" t="s">
        <v>7747</v>
      </c>
      <c r="H3727" s="7" t="s">
        <v>8065</v>
      </c>
      <c r="I3727" s="7" t="s">
        <v>8066</v>
      </c>
      <c r="J3727" s="7" t="s">
        <v>8067</v>
      </c>
    </row>
    <row r="3728" customFormat="false" ht="132" hidden="false" customHeight="false" outlineLevel="0" collapsed="false">
      <c r="A3728" s="6" t="n">
        <f aca="false">SUM(A3727,1)</f>
        <v>3724</v>
      </c>
      <c r="B3728" s="7" t="s">
        <v>8068</v>
      </c>
      <c r="C3728" s="7" t="s">
        <v>11</v>
      </c>
      <c r="D3728" s="7" t="s">
        <v>7221</v>
      </c>
      <c r="E3728" s="7" t="s">
        <v>7808</v>
      </c>
      <c r="F3728" s="7" t="s">
        <v>8069</v>
      </c>
      <c r="G3728" s="7" t="s">
        <v>7747</v>
      </c>
      <c r="H3728" s="7" t="s">
        <v>8070</v>
      </c>
      <c r="I3728" s="7" t="s">
        <v>8071</v>
      </c>
      <c r="J3728" s="7" t="s">
        <v>8072</v>
      </c>
    </row>
    <row r="3729" customFormat="false" ht="110" hidden="false" customHeight="false" outlineLevel="0" collapsed="false">
      <c r="A3729" s="6" t="n">
        <f aca="false">SUM(A3728,1)</f>
        <v>3725</v>
      </c>
      <c r="B3729" s="7" t="s">
        <v>8073</v>
      </c>
      <c r="C3729" s="7" t="s">
        <v>11</v>
      </c>
      <c r="D3729" s="7" t="s">
        <v>8074</v>
      </c>
      <c r="E3729" s="7" t="s">
        <v>7808</v>
      </c>
      <c r="F3729" s="7" t="s">
        <v>8075</v>
      </c>
      <c r="G3729" s="7" t="s">
        <v>7747</v>
      </c>
      <c r="H3729" s="7" t="s">
        <v>8076</v>
      </c>
      <c r="I3729" s="7" t="s">
        <v>8077</v>
      </c>
      <c r="J3729" s="29" t="s">
        <v>8078</v>
      </c>
    </row>
    <row r="3730" customFormat="false" ht="143" hidden="false" customHeight="false" outlineLevel="0" collapsed="false">
      <c r="A3730" s="6" t="n">
        <f aca="false">SUM(A3729,1)</f>
        <v>3726</v>
      </c>
      <c r="B3730" s="7" t="s">
        <v>5363</v>
      </c>
      <c r="C3730" s="7" t="s">
        <v>8079</v>
      </c>
      <c r="D3730" s="7" t="s">
        <v>8080</v>
      </c>
      <c r="E3730" s="7" t="s">
        <v>7808</v>
      </c>
      <c r="F3730" s="7" t="s">
        <v>8081</v>
      </c>
      <c r="G3730" s="7" t="s">
        <v>7747</v>
      </c>
      <c r="H3730" s="7" t="s">
        <v>8082</v>
      </c>
      <c r="I3730" s="7" t="s">
        <v>8083</v>
      </c>
      <c r="J3730" s="29" t="s">
        <v>8084</v>
      </c>
    </row>
    <row r="3731" customFormat="false" ht="143" hidden="false" customHeight="false" outlineLevel="0" collapsed="false">
      <c r="A3731" s="6" t="n">
        <f aca="false">SUM(A3730,1)</f>
        <v>3727</v>
      </c>
      <c r="B3731" s="7" t="s">
        <v>2777</v>
      </c>
      <c r="C3731" s="7" t="s">
        <v>8079</v>
      </c>
      <c r="D3731" s="7" t="s">
        <v>3479</v>
      </c>
      <c r="E3731" s="7" t="s">
        <v>7808</v>
      </c>
      <c r="F3731" s="7" t="s">
        <v>8085</v>
      </c>
      <c r="G3731" s="7" t="s">
        <v>7747</v>
      </c>
      <c r="H3731" s="7" t="s">
        <v>8086</v>
      </c>
      <c r="I3731" s="7" t="s">
        <v>8087</v>
      </c>
      <c r="J3731" s="7" t="s">
        <v>8088</v>
      </c>
    </row>
    <row r="3732" customFormat="false" ht="89" hidden="false" customHeight="false" outlineLevel="0" collapsed="false">
      <c r="A3732" s="6" t="n">
        <f aca="false">SUM(A3731,1)</f>
        <v>3728</v>
      </c>
      <c r="B3732" s="7" t="s">
        <v>8089</v>
      </c>
      <c r="C3732" s="7" t="s">
        <v>8090</v>
      </c>
      <c r="D3732" s="7" t="s">
        <v>7852</v>
      </c>
      <c r="E3732" s="7" t="s">
        <v>8091</v>
      </c>
      <c r="F3732" s="7" t="s">
        <v>8092</v>
      </c>
      <c r="G3732" s="7" t="s">
        <v>7747</v>
      </c>
      <c r="H3732" s="7" t="s">
        <v>8093</v>
      </c>
      <c r="I3732" s="7" t="s">
        <v>8094</v>
      </c>
      <c r="J3732" s="29" t="s">
        <v>8095</v>
      </c>
    </row>
    <row r="3733" customFormat="false" ht="66" hidden="false" customHeight="false" outlineLevel="0" collapsed="false">
      <c r="A3733" s="6" t="n">
        <f aca="false">SUM(A3732,1)</f>
        <v>3729</v>
      </c>
      <c r="B3733" s="7" t="s">
        <v>7775</v>
      </c>
      <c r="C3733" s="7" t="s">
        <v>8028</v>
      </c>
      <c r="D3733" s="7" t="s">
        <v>3479</v>
      </c>
      <c r="E3733" s="7" t="s">
        <v>3479</v>
      </c>
      <c r="F3733" s="7" t="s">
        <v>8096</v>
      </c>
      <c r="G3733" s="7" t="s">
        <v>7747</v>
      </c>
      <c r="H3733" s="7" t="s">
        <v>8097</v>
      </c>
      <c r="I3733" s="7" t="s">
        <v>8098</v>
      </c>
      <c r="J3733" s="29" t="s">
        <v>8099</v>
      </c>
    </row>
    <row r="3734" customFormat="false" ht="66" hidden="false" customHeight="false" outlineLevel="0" collapsed="false">
      <c r="A3734" s="6" t="n">
        <f aca="false">SUM(A3733,1)</f>
        <v>3730</v>
      </c>
      <c r="B3734" s="7" t="s">
        <v>8100</v>
      </c>
      <c r="C3734" s="7" t="s">
        <v>7775</v>
      </c>
      <c r="D3734" s="7" t="s">
        <v>8101</v>
      </c>
      <c r="E3734" s="7" t="s">
        <v>7808</v>
      </c>
      <c r="F3734" s="7" t="s">
        <v>7821</v>
      </c>
      <c r="G3734" s="7" t="s">
        <v>7747</v>
      </c>
      <c r="H3734" s="7" t="s">
        <v>8102</v>
      </c>
      <c r="I3734" s="7" t="s">
        <v>8103</v>
      </c>
      <c r="J3734" s="29" t="s">
        <v>8104</v>
      </c>
    </row>
    <row r="3735" customFormat="false" ht="66" hidden="false" customHeight="false" outlineLevel="0" collapsed="false">
      <c r="A3735" s="6" t="n">
        <f aca="false">SUM(A3734,1)</f>
        <v>3731</v>
      </c>
      <c r="B3735" s="7" t="s">
        <v>3479</v>
      </c>
      <c r="C3735" s="7" t="s">
        <v>3479</v>
      </c>
      <c r="D3735" s="7" t="s">
        <v>3479</v>
      </c>
      <c r="E3735" s="7" t="s">
        <v>3479</v>
      </c>
      <c r="F3735" s="7" t="s">
        <v>3479</v>
      </c>
      <c r="G3735" s="7" t="s">
        <v>3479</v>
      </c>
      <c r="H3735" s="7" t="s">
        <v>8105</v>
      </c>
      <c r="I3735" s="7"/>
      <c r="J3735" s="29" t="s">
        <v>8106</v>
      </c>
    </row>
    <row r="3736" customFormat="false" ht="55" hidden="false" customHeight="false" outlineLevel="0" collapsed="false">
      <c r="A3736" s="6" t="n">
        <f aca="false">SUM(A3735,1)</f>
        <v>3732</v>
      </c>
      <c r="B3736" s="7" t="s">
        <v>8107</v>
      </c>
      <c r="C3736" s="7" t="s">
        <v>11</v>
      </c>
      <c r="D3736" s="7" t="s">
        <v>3479</v>
      </c>
      <c r="E3736" s="7" t="s">
        <v>3479</v>
      </c>
      <c r="F3736" s="7" t="s">
        <v>8108</v>
      </c>
      <c r="G3736" s="7" t="s">
        <v>7747</v>
      </c>
      <c r="H3736" s="7" t="s">
        <v>8109</v>
      </c>
      <c r="I3736" s="7"/>
      <c r="J3736" s="29" t="s">
        <v>8110</v>
      </c>
    </row>
    <row r="3737" customFormat="false" ht="44" hidden="false" customHeight="false" outlineLevel="0" collapsed="false">
      <c r="A3737" s="6" t="n">
        <f aca="false">SUM(A3736,1)</f>
        <v>3733</v>
      </c>
      <c r="B3737" s="7" t="s">
        <v>11</v>
      </c>
      <c r="C3737" s="7" t="s">
        <v>3479</v>
      </c>
      <c r="D3737" s="7" t="s">
        <v>3479</v>
      </c>
      <c r="E3737" s="7" t="s">
        <v>3479</v>
      </c>
      <c r="F3737" s="7" t="s">
        <v>528</v>
      </c>
      <c r="G3737" s="7" t="s">
        <v>7747</v>
      </c>
      <c r="H3737" s="7" t="s">
        <v>8111</v>
      </c>
      <c r="I3737" s="7" t="s">
        <v>8112</v>
      </c>
      <c r="J3737" s="29" t="s">
        <v>8113</v>
      </c>
    </row>
    <row r="3738" customFormat="false" ht="99" hidden="false" customHeight="false" outlineLevel="0" collapsed="false">
      <c r="A3738" s="6" t="n">
        <f aca="false">SUM(A3737,1)</f>
        <v>3734</v>
      </c>
      <c r="B3738" s="7" t="s">
        <v>11</v>
      </c>
      <c r="C3738" s="7" t="s">
        <v>8114</v>
      </c>
      <c r="D3738" s="7" t="s">
        <v>8115</v>
      </c>
      <c r="E3738" s="7" t="s">
        <v>7808</v>
      </c>
      <c r="F3738" s="7" t="s">
        <v>8116</v>
      </c>
      <c r="G3738" s="7" t="s">
        <v>7747</v>
      </c>
      <c r="H3738" s="7" t="s">
        <v>8117</v>
      </c>
      <c r="I3738" s="7" t="s">
        <v>8118</v>
      </c>
      <c r="J3738" s="29"/>
    </row>
    <row r="3739" customFormat="false" ht="99" hidden="false" customHeight="false" outlineLevel="0" collapsed="false">
      <c r="A3739" s="6" t="n">
        <f aca="false">SUM(A3738,1)</f>
        <v>3735</v>
      </c>
      <c r="B3739" s="7" t="s">
        <v>8114</v>
      </c>
      <c r="C3739" s="7" t="s">
        <v>11</v>
      </c>
      <c r="D3739" s="7" t="s">
        <v>8115</v>
      </c>
      <c r="E3739" s="7" t="s">
        <v>7808</v>
      </c>
      <c r="F3739" s="7" t="s">
        <v>2308</v>
      </c>
      <c r="G3739" s="7" t="s">
        <v>7747</v>
      </c>
      <c r="H3739" s="7" t="s">
        <v>8119</v>
      </c>
      <c r="I3739" s="7" t="s">
        <v>8120</v>
      </c>
      <c r="J3739" s="29" t="s">
        <v>8121</v>
      </c>
    </row>
    <row r="3740" customFormat="false" ht="77" hidden="false" customHeight="false" outlineLevel="0" collapsed="false">
      <c r="A3740" s="6" t="n">
        <f aca="false">SUM(A3739,1)</f>
        <v>3736</v>
      </c>
      <c r="B3740" s="7" t="s">
        <v>7750</v>
      </c>
      <c r="C3740" s="7" t="s">
        <v>11</v>
      </c>
      <c r="D3740" s="7" t="s">
        <v>8122</v>
      </c>
      <c r="E3740" s="7" t="s">
        <v>7808</v>
      </c>
      <c r="F3740" s="7" t="s">
        <v>8123</v>
      </c>
      <c r="G3740" s="7" t="s">
        <v>7747</v>
      </c>
      <c r="H3740" s="7" t="s">
        <v>8124</v>
      </c>
      <c r="I3740" s="7" t="s">
        <v>8125</v>
      </c>
      <c r="J3740" s="29" t="s">
        <v>8126</v>
      </c>
    </row>
    <row r="3741" customFormat="false" ht="88" hidden="false" customHeight="false" outlineLevel="0" collapsed="false">
      <c r="A3741" s="6" t="n">
        <f aca="false">SUM(A3740,1)</f>
        <v>3737</v>
      </c>
      <c r="B3741" s="7" t="s">
        <v>8114</v>
      </c>
      <c r="C3741" s="7" t="s">
        <v>11</v>
      </c>
      <c r="D3741" s="7" t="s">
        <v>8122</v>
      </c>
      <c r="E3741" s="7" t="s">
        <v>7808</v>
      </c>
      <c r="F3741" s="7" t="s">
        <v>7997</v>
      </c>
      <c r="G3741" s="7" t="s">
        <v>7747</v>
      </c>
      <c r="H3741" s="7" t="s">
        <v>8127</v>
      </c>
      <c r="I3741" s="7" t="s">
        <v>8128</v>
      </c>
      <c r="J3741" s="29" t="s">
        <v>8129</v>
      </c>
    </row>
    <row r="3742" customFormat="false" ht="66" hidden="false" customHeight="false" outlineLevel="0" collapsed="false">
      <c r="A3742" s="6" t="n">
        <f aca="false">SUM(A3741,1)</f>
        <v>3738</v>
      </c>
      <c r="B3742" s="7" t="s">
        <v>11</v>
      </c>
      <c r="C3742" s="7" t="s">
        <v>7990</v>
      </c>
      <c r="D3742" s="7" t="s">
        <v>7094</v>
      </c>
      <c r="E3742" s="7" t="s">
        <v>7808</v>
      </c>
      <c r="F3742" s="7" t="s">
        <v>8064</v>
      </c>
      <c r="G3742" s="7" t="s">
        <v>7747</v>
      </c>
      <c r="H3742" s="7" t="s">
        <v>8130</v>
      </c>
      <c r="I3742" s="7"/>
      <c r="J3742" s="29" t="s">
        <v>8131</v>
      </c>
    </row>
    <row r="3743" customFormat="false" ht="99" hidden="false" customHeight="false" outlineLevel="0" collapsed="false">
      <c r="A3743" s="6" t="n">
        <f aca="false">SUM(A3742,1)</f>
        <v>3739</v>
      </c>
      <c r="B3743" s="7" t="s">
        <v>11</v>
      </c>
      <c r="C3743" s="7" t="s">
        <v>7990</v>
      </c>
      <c r="D3743" s="7" t="s">
        <v>7094</v>
      </c>
      <c r="E3743" s="7" t="s">
        <v>7808</v>
      </c>
      <c r="F3743" s="7" t="s">
        <v>8132</v>
      </c>
      <c r="G3743" s="7" t="s">
        <v>7747</v>
      </c>
      <c r="H3743" s="7" t="s">
        <v>8133</v>
      </c>
      <c r="I3743" s="7"/>
      <c r="J3743" s="29"/>
    </row>
    <row r="3744" customFormat="false" ht="88" hidden="false" customHeight="false" outlineLevel="0" collapsed="false">
      <c r="A3744" s="6" t="n">
        <f aca="false">SUM(A3743,1)</f>
        <v>3740</v>
      </c>
      <c r="B3744" s="7" t="s">
        <v>3479</v>
      </c>
      <c r="C3744" s="7" t="s">
        <v>3479</v>
      </c>
      <c r="D3744" s="7" t="s">
        <v>7094</v>
      </c>
      <c r="E3744" s="7" t="s">
        <v>3479</v>
      </c>
      <c r="F3744" s="7" t="s">
        <v>8134</v>
      </c>
      <c r="G3744" s="7" t="s">
        <v>7747</v>
      </c>
      <c r="H3744" s="7" t="s">
        <v>8135</v>
      </c>
      <c r="I3744" s="7"/>
      <c r="J3744" s="29"/>
    </row>
    <row r="3745" customFormat="false" ht="88" hidden="false" customHeight="false" outlineLevel="0" collapsed="false">
      <c r="A3745" s="6" t="n">
        <f aca="false">SUM(A3744,1)</f>
        <v>3741</v>
      </c>
      <c r="B3745" s="20" t="s">
        <v>8136</v>
      </c>
      <c r="C3745" s="7"/>
      <c r="D3745" s="7"/>
      <c r="E3745" s="7"/>
      <c r="F3745" s="7"/>
      <c r="G3745" s="7"/>
      <c r="H3745" s="7"/>
      <c r="I3745" s="7"/>
      <c r="J3745" s="7"/>
      <c r="IE3745" s="30"/>
      <c r="IF3745" s="30"/>
      <c r="IG3745" s="30"/>
      <c r="IH3745" s="30"/>
      <c r="II3745" s="30"/>
      <c r="IJ3745" s="30"/>
      <c r="IK3745" s="30"/>
      <c r="IL3745" s="30"/>
      <c r="IM3745" s="30"/>
      <c r="IN3745" s="30"/>
      <c r="IO3745" s="30"/>
      <c r="IP3745" s="30"/>
      <c r="IQ3745" s="30"/>
      <c r="IR3745" s="30"/>
      <c r="IS3745" s="30"/>
      <c r="IT3745" s="30"/>
      <c r="IU3745" s="30"/>
      <c r="IV3745" s="30"/>
    </row>
    <row r="3746" customFormat="false" ht="55" hidden="false" customHeight="false" outlineLevel="0" collapsed="false">
      <c r="A3746" s="6" t="n">
        <f aca="false">SUM(A3745,1)</f>
        <v>3742</v>
      </c>
      <c r="B3746" s="7" t="s">
        <v>11</v>
      </c>
      <c r="C3746" s="7" t="s">
        <v>3479</v>
      </c>
      <c r="D3746" s="7" t="s">
        <v>3479</v>
      </c>
      <c r="E3746" s="7" t="s">
        <v>3479</v>
      </c>
      <c r="F3746" s="7" t="s">
        <v>8137</v>
      </c>
      <c r="G3746" s="7" t="s">
        <v>7747</v>
      </c>
      <c r="H3746" s="7" t="s">
        <v>8138</v>
      </c>
      <c r="I3746" s="7"/>
      <c r="J3746" s="7" t="s">
        <v>8139</v>
      </c>
      <c r="IC3746" s="30"/>
      <c r="ID3746" s="30"/>
      <c r="IE3746" s="30"/>
      <c r="IF3746" s="30"/>
      <c r="IG3746" s="30"/>
      <c r="IH3746" s="30"/>
      <c r="II3746" s="30"/>
      <c r="IJ3746" s="30"/>
      <c r="IK3746" s="30"/>
      <c r="IL3746" s="30"/>
      <c r="IM3746" s="30"/>
      <c r="IN3746" s="30"/>
      <c r="IO3746" s="30"/>
      <c r="IP3746" s="30"/>
      <c r="IQ3746" s="30"/>
      <c r="IR3746" s="30"/>
      <c r="IS3746" s="30"/>
      <c r="IT3746" s="30"/>
      <c r="IU3746" s="30"/>
      <c r="IV3746" s="30"/>
    </row>
    <row r="3747" customFormat="false" ht="55" hidden="false" customHeight="false" outlineLevel="0" collapsed="false">
      <c r="A3747" s="6" t="n">
        <f aca="false">SUM(A3746,1)</f>
        <v>3743</v>
      </c>
      <c r="B3747" s="7" t="s">
        <v>11</v>
      </c>
      <c r="C3747" s="7" t="s">
        <v>3479</v>
      </c>
      <c r="D3747" s="7" t="s">
        <v>3479</v>
      </c>
      <c r="E3747" s="7" t="s">
        <v>3479</v>
      </c>
      <c r="F3747" s="7" t="s">
        <v>2215</v>
      </c>
      <c r="G3747" s="7" t="s">
        <v>7747</v>
      </c>
      <c r="H3747" s="7" t="s">
        <v>8140</v>
      </c>
      <c r="I3747" s="7"/>
      <c r="J3747" s="7" t="s">
        <v>8141</v>
      </c>
      <c r="IC3747" s="30"/>
      <c r="ID3747" s="30"/>
      <c r="IE3747" s="30"/>
      <c r="IF3747" s="30"/>
      <c r="IG3747" s="30"/>
      <c r="IH3747" s="30"/>
      <c r="II3747" s="30"/>
      <c r="IJ3747" s="30"/>
      <c r="IK3747" s="30"/>
      <c r="IL3747" s="30"/>
      <c r="IM3747" s="30"/>
      <c r="IN3747" s="30"/>
      <c r="IO3747" s="30"/>
      <c r="IP3747" s="30"/>
      <c r="IQ3747" s="30"/>
      <c r="IR3747" s="30"/>
      <c r="IS3747" s="30"/>
      <c r="IT3747" s="30"/>
      <c r="IU3747" s="30"/>
      <c r="IV3747" s="30"/>
    </row>
    <row r="3748" customFormat="false" ht="66" hidden="false" customHeight="false" outlineLevel="0" collapsed="false">
      <c r="A3748" s="6" t="n">
        <f aca="false">SUM(A3747,1)</f>
        <v>3744</v>
      </c>
      <c r="B3748" s="7" t="s">
        <v>8142</v>
      </c>
      <c r="C3748" s="7" t="s">
        <v>11</v>
      </c>
      <c r="D3748" s="7" t="s">
        <v>7221</v>
      </c>
      <c r="E3748" s="7" t="s">
        <v>3479</v>
      </c>
      <c r="F3748" s="7" t="s">
        <v>8143</v>
      </c>
      <c r="G3748" s="7" t="s">
        <v>7747</v>
      </c>
      <c r="H3748" s="7" t="s">
        <v>8144</v>
      </c>
      <c r="I3748" s="7"/>
      <c r="J3748" s="7"/>
      <c r="IC3748" s="30"/>
      <c r="ID3748" s="30"/>
      <c r="IE3748" s="30"/>
      <c r="IF3748" s="30"/>
      <c r="IG3748" s="30"/>
      <c r="IH3748" s="30"/>
      <c r="II3748" s="30"/>
      <c r="IJ3748" s="30"/>
      <c r="IK3748" s="30"/>
      <c r="IL3748" s="30"/>
      <c r="IM3748" s="30"/>
      <c r="IN3748" s="30"/>
      <c r="IO3748" s="30"/>
      <c r="IP3748" s="30"/>
      <c r="IQ3748" s="30"/>
      <c r="IR3748" s="30"/>
      <c r="IS3748" s="30"/>
      <c r="IT3748" s="30"/>
      <c r="IU3748" s="30"/>
      <c r="IV3748" s="30"/>
    </row>
    <row r="3749" customFormat="false" ht="44" hidden="false" customHeight="false" outlineLevel="0" collapsed="false">
      <c r="A3749" s="6" t="n">
        <f aca="false">SUM(A3748,1)</f>
        <v>3745</v>
      </c>
      <c r="B3749" s="7" t="s">
        <v>11</v>
      </c>
      <c r="C3749" s="7" t="s">
        <v>8145</v>
      </c>
      <c r="D3749" s="7" t="s">
        <v>7935</v>
      </c>
      <c r="E3749" s="7" t="s">
        <v>3479</v>
      </c>
      <c r="F3749" s="7" t="s">
        <v>620</v>
      </c>
      <c r="G3749" s="7" t="s">
        <v>7747</v>
      </c>
      <c r="H3749" s="7" t="s">
        <v>8146</v>
      </c>
      <c r="I3749" s="7"/>
      <c r="J3749" s="7"/>
      <c r="IC3749" s="30"/>
      <c r="ID3749" s="30"/>
      <c r="IE3749" s="30"/>
      <c r="IF3749" s="30"/>
      <c r="IG3749" s="30"/>
      <c r="IH3749" s="30"/>
      <c r="II3749" s="30"/>
      <c r="IJ3749" s="30"/>
      <c r="IK3749" s="30"/>
      <c r="IL3749" s="30"/>
      <c r="IM3749" s="30"/>
      <c r="IN3749" s="30"/>
      <c r="IO3749" s="30"/>
      <c r="IP3749" s="30"/>
      <c r="IQ3749" s="30"/>
      <c r="IR3749" s="30"/>
      <c r="IS3749" s="30"/>
      <c r="IT3749" s="30"/>
      <c r="IU3749" s="30"/>
      <c r="IV3749" s="30"/>
    </row>
    <row r="3750" customFormat="false" ht="121" hidden="false" customHeight="false" outlineLevel="0" collapsed="false">
      <c r="A3750" s="6" t="n">
        <f aca="false">SUM(A3749,1)</f>
        <v>3746</v>
      </c>
      <c r="B3750" s="7" t="s">
        <v>11</v>
      </c>
      <c r="C3750" s="7" t="s">
        <v>8147</v>
      </c>
      <c r="D3750" s="7" t="s">
        <v>7935</v>
      </c>
      <c r="E3750" s="7" t="s">
        <v>3479</v>
      </c>
      <c r="F3750" s="7" t="s">
        <v>8148</v>
      </c>
      <c r="G3750" s="7" t="s">
        <v>7747</v>
      </c>
      <c r="H3750" s="7" t="s">
        <v>8149</v>
      </c>
      <c r="I3750" s="7" t="s">
        <v>8150</v>
      </c>
      <c r="J3750" s="7"/>
      <c r="IC3750" s="30"/>
      <c r="ID3750" s="30"/>
      <c r="IE3750" s="30"/>
      <c r="IF3750" s="30"/>
      <c r="IG3750" s="30"/>
      <c r="IH3750" s="30"/>
      <c r="II3750" s="30"/>
      <c r="IJ3750" s="30"/>
      <c r="IK3750" s="30"/>
      <c r="IL3750" s="30"/>
      <c r="IM3750" s="30"/>
      <c r="IN3750" s="30"/>
      <c r="IO3750" s="30"/>
      <c r="IP3750" s="30"/>
      <c r="IQ3750" s="30"/>
      <c r="IR3750" s="30"/>
      <c r="IS3750" s="30"/>
      <c r="IT3750" s="30"/>
      <c r="IU3750" s="30"/>
      <c r="IV3750" s="30"/>
    </row>
    <row r="3751" customFormat="false" ht="66" hidden="false" customHeight="false" outlineLevel="0" collapsed="false">
      <c r="A3751" s="6" t="n">
        <f aca="false">SUM(A3750,1)</f>
        <v>3747</v>
      </c>
      <c r="B3751" s="7" t="s">
        <v>11</v>
      </c>
      <c r="C3751" s="7" t="s">
        <v>993</v>
      </c>
      <c r="D3751" s="7" t="s">
        <v>8151</v>
      </c>
      <c r="E3751" s="7" t="s">
        <v>7808</v>
      </c>
      <c r="F3751" s="7" t="s">
        <v>8148</v>
      </c>
      <c r="G3751" s="7" t="s">
        <v>7747</v>
      </c>
      <c r="H3751" s="7" t="s">
        <v>8152</v>
      </c>
      <c r="I3751" s="7"/>
      <c r="J3751" s="7" t="s">
        <v>8153</v>
      </c>
      <c r="IC3751" s="30"/>
      <c r="ID3751" s="30"/>
      <c r="IE3751" s="30"/>
      <c r="IF3751" s="30"/>
      <c r="IG3751" s="30"/>
      <c r="IH3751" s="30"/>
      <c r="II3751" s="30"/>
      <c r="IJ3751" s="30"/>
      <c r="IK3751" s="30"/>
      <c r="IL3751" s="30"/>
      <c r="IM3751" s="30"/>
      <c r="IN3751" s="30"/>
      <c r="IO3751" s="30"/>
      <c r="IP3751" s="30"/>
      <c r="IQ3751" s="30"/>
      <c r="IR3751" s="30"/>
      <c r="IS3751" s="30"/>
      <c r="IT3751" s="30"/>
      <c r="IU3751" s="30"/>
      <c r="IV3751" s="30"/>
    </row>
    <row r="3752" customFormat="false" ht="88" hidden="false" customHeight="false" outlineLevel="0" collapsed="false">
      <c r="A3752" s="6" t="n">
        <f aca="false">SUM(A3751,1)</f>
        <v>3748</v>
      </c>
      <c r="B3752" s="7" t="s">
        <v>11</v>
      </c>
      <c r="C3752" s="7" t="s">
        <v>8154</v>
      </c>
      <c r="D3752" s="7" t="s">
        <v>8155</v>
      </c>
      <c r="E3752" s="7" t="s">
        <v>13</v>
      </c>
      <c r="F3752" s="7" t="s">
        <v>7988</v>
      </c>
      <c r="G3752" s="7" t="s">
        <v>7747</v>
      </c>
      <c r="H3752" s="7" t="s">
        <v>8156</v>
      </c>
      <c r="I3752" s="7" t="s">
        <v>8157</v>
      </c>
      <c r="J3752" s="7"/>
      <c r="IC3752" s="30"/>
      <c r="ID3752" s="30"/>
      <c r="IE3752" s="30"/>
      <c r="IF3752" s="30"/>
      <c r="IG3752" s="30"/>
      <c r="IH3752" s="30"/>
      <c r="II3752" s="30"/>
      <c r="IJ3752" s="30"/>
      <c r="IK3752" s="30"/>
      <c r="IL3752" s="30"/>
      <c r="IM3752" s="30"/>
      <c r="IN3752" s="30"/>
      <c r="IO3752" s="30"/>
      <c r="IP3752" s="30"/>
      <c r="IQ3752" s="30"/>
      <c r="IR3752" s="30"/>
      <c r="IS3752" s="30"/>
      <c r="IT3752" s="30"/>
      <c r="IU3752" s="30"/>
      <c r="IV3752" s="30"/>
    </row>
    <row r="3753" customFormat="false" ht="55" hidden="false" customHeight="false" outlineLevel="0" collapsed="false">
      <c r="A3753" s="6" t="n">
        <f aca="false">SUM(A3752,1)</f>
        <v>3749</v>
      </c>
      <c r="B3753" s="7" t="s">
        <v>11</v>
      </c>
      <c r="C3753" s="7" t="s">
        <v>8158</v>
      </c>
      <c r="D3753" s="7" t="s">
        <v>8159</v>
      </c>
      <c r="E3753" s="7" t="s">
        <v>13</v>
      </c>
      <c r="F3753" s="7" t="s">
        <v>8160</v>
      </c>
      <c r="G3753" s="7" t="s">
        <v>7747</v>
      </c>
      <c r="H3753" s="7" t="s">
        <v>8161</v>
      </c>
      <c r="I3753" s="7"/>
      <c r="J3753" s="7" t="s">
        <v>8162</v>
      </c>
      <c r="IC3753" s="30"/>
      <c r="ID3753" s="30"/>
      <c r="IE3753" s="30"/>
      <c r="IF3753" s="30"/>
      <c r="IG3753" s="30"/>
      <c r="IH3753" s="30"/>
      <c r="II3753" s="30"/>
      <c r="IJ3753" s="30"/>
      <c r="IK3753" s="30"/>
      <c r="IL3753" s="30"/>
      <c r="IM3753" s="30"/>
      <c r="IN3753" s="30"/>
      <c r="IO3753" s="30"/>
      <c r="IP3753" s="30"/>
      <c r="IQ3753" s="30"/>
      <c r="IR3753" s="30"/>
      <c r="IS3753" s="30"/>
      <c r="IT3753" s="30"/>
      <c r="IU3753" s="30"/>
      <c r="IV3753" s="30"/>
    </row>
    <row r="3754" customFormat="false" ht="77" hidden="false" customHeight="false" outlineLevel="0" collapsed="false">
      <c r="A3754" s="6" t="n">
        <f aca="false">SUM(A3753,1)</f>
        <v>3750</v>
      </c>
      <c r="B3754" s="7" t="s">
        <v>11</v>
      </c>
      <c r="C3754" s="7" t="s">
        <v>8163</v>
      </c>
      <c r="D3754" s="7" t="s">
        <v>8032</v>
      </c>
      <c r="E3754" s="7" t="s">
        <v>13</v>
      </c>
      <c r="F3754" s="7" t="s">
        <v>8160</v>
      </c>
      <c r="G3754" s="7" t="s">
        <v>7747</v>
      </c>
      <c r="H3754" s="7" t="s">
        <v>8164</v>
      </c>
      <c r="I3754" s="7"/>
      <c r="J3754" s="7" t="s">
        <v>8165</v>
      </c>
      <c r="IC3754" s="30"/>
      <c r="ID3754" s="30"/>
      <c r="IE3754" s="30"/>
      <c r="IF3754" s="30"/>
      <c r="IG3754" s="30"/>
      <c r="IH3754" s="30"/>
      <c r="II3754" s="30"/>
      <c r="IJ3754" s="30"/>
      <c r="IK3754" s="30"/>
      <c r="IL3754" s="30"/>
      <c r="IM3754" s="30"/>
      <c r="IN3754" s="30"/>
      <c r="IO3754" s="30"/>
      <c r="IP3754" s="30"/>
      <c r="IQ3754" s="30"/>
      <c r="IR3754" s="30"/>
      <c r="IS3754" s="30"/>
      <c r="IT3754" s="30"/>
      <c r="IU3754" s="30"/>
      <c r="IV3754" s="30"/>
    </row>
    <row r="3755" customFormat="false" ht="99" hidden="false" customHeight="false" outlineLevel="0" collapsed="false">
      <c r="A3755" s="6" t="n">
        <f aca="false">SUM(A3754,1)</f>
        <v>3751</v>
      </c>
      <c r="B3755" s="7" t="s">
        <v>11</v>
      </c>
      <c r="C3755" s="7" t="s">
        <v>8166</v>
      </c>
      <c r="D3755" s="7" t="s">
        <v>7294</v>
      </c>
      <c r="E3755" s="7" t="s">
        <v>7808</v>
      </c>
      <c r="F3755" s="7" t="s">
        <v>8069</v>
      </c>
      <c r="G3755" s="7" t="s">
        <v>7747</v>
      </c>
      <c r="H3755" s="7" t="s">
        <v>8167</v>
      </c>
      <c r="I3755" s="7"/>
      <c r="J3755" s="7"/>
      <c r="IC3755" s="30"/>
      <c r="ID3755" s="30"/>
      <c r="IE3755" s="30"/>
      <c r="IF3755" s="30"/>
      <c r="IG3755" s="30"/>
      <c r="IH3755" s="30"/>
      <c r="II3755" s="30"/>
      <c r="IJ3755" s="30"/>
      <c r="IK3755" s="30"/>
      <c r="IL3755" s="30"/>
      <c r="IM3755" s="30"/>
      <c r="IN3755" s="30"/>
      <c r="IO3755" s="30"/>
      <c r="IP3755" s="30"/>
      <c r="IQ3755" s="30"/>
      <c r="IR3755" s="30"/>
      <c r="IS3755" s="30"/>
      <c r="IT3755" s="30"/>
      <c r="IU3755" s="30"/>
      <c r="IV3755" s="30"/>
    </row>
    <row r="3756" customFormat="false" ht="55" hidden="false" customHeight="false" outlineLevel="0" collapsed="false">
      <c r="A3756" s="6" t="n">
        <f aca="false">SUM(A3755,1)</f>
        <v>3752</v>
      </c>
      <c r="B3756" s="7" t="s">
        <v>8166</v>
      </c>
      <c r="C3756" s="7" t="s">
        <v>8168</v>
      </c>
      <c r="D3756" s="7" t="s">
        <v>8169</v>
      </c>
      <c r="E3756" s="7" t="s">
        <v>8170</v>
      </c>
      <c r="F3756" s="7" t="s">
        <v>8171</v>
      </c>
      <c r="G3756" s="7" t="s">
        <v>7747</v>
      </c>
      <c r="H3756" s="7" t="s">
        <v>8172</v>
      </c>
      <c r="I3756" s="7"/>
      <c r="J3756" s="7" t="s">
        <v>8173</v>
      </c>
      <c r="IC3756" s="30"/>
      <c r="ID3756" s="30"/>
      <c r="IE3756" s="30"/>
      <c r="IF3756" s="30"/>
      <c r="IG3756" s="30"/>
      <c r="IH3756" s="30"/>
      <c r="II3756" s="30"/>
      <c r="IJ3756" s="30"/>
      <c r="IK3756" s="30"/>
      <c r="IL3756" s="30"/>
      <c r="IM3756" s="30"/>
      <c r="IN3756" s="30"/>
      <c r="IO3756" s="30"/>
      <c r="IP3756" s="30"/>
      <c r="IQ3756" s="30"/>
      <c r="IR3756" s="30"/>
      <c r="IS3756" s="30"/>
      <c r="IT3756" s="30"/>
      <c r="IU3756" s="30"/>
      <c r="IV3756" s="30"/>
    </row>
    <row r="3757" customFormat="false" ht="121" hidden="false" customHeight="false" outlineLevel="0" collapsed="false">
      <c r="A3757" s="6" t="n">
        <f aca="false">SUM(A3756,1)</f>
        <v>3753</v>
      </c>
      <c r="B3757" s="7" t="s">
        <v>11</v>
      </c>
      <c r="C3757" s="7" t="s">
        <v>8166</v>
      </c>
      <c r="D3757" s="7" t="s">
        <v>7294</v>
      </c>
      <c r="E3757" s="7" t="s">
        <v>7808</v>
      </c>
      <c r="F3757" s="7" t="s">
        <v>8174</v>
      </c>
      <c r="G3757" s="7" t="s">
        <v>7747</v>
      </c>
      <c r="H3757" s="7" t="s">
        <v>8175</v>
      </c>
      <c r="I3757" s="7" t="s">
        <v>8176</v>
      </c>
      <c r="J3757" s="7" t="s">
        <v>8177</v>
      </c>
      <c r="IC3757" s="30"/>
      <c r="ID3757" s="30"/>
      <c r="IE3757" s="30"/>
      <c r="IF3757" s="30"/>
      <c r="IG3757" s="30"/>
      <c r="IH3757" s="30"/>
      <c r="II3757" s="30"/>
      <c r="IJ3757" s="30"/>
      <c r="IK3757" s="30"/>
      <c r="IL3757" s="30"/>
      <c r="IM3757" s="30"/>
      <c r="IN3757" s="30"/>
      <c r="IO3757" s="30"/>
      <c r="IP3757" s="30"/>
      <c r="IQ3757" s="30"/>
      <c r="IR3757" s="30"/>
      <c r="IS3757" s="30"/>
      <c r="IT3757" s="30"/>
      <c r="IU3757" s="30"/>
      <c r="IV3757" s="30"/>
    </row>
    <row r="3758" customFormat="false" ht="121" hidden="false" customHeight="false" outlineLevel="0" collapsed="false">
      <c r="A3758" s="6" t="n">
        <f aca="false">SUM(A3757,1)</f>
        <v>3754</v>
      </c>
      <c r="B3758" s="7" t="s">
        <v>11</v>
      </c>
      <c r="C3758" s="7" t="s">
        <v>7319</v>
      </c>
      <c r="D3758" s="7" t="s">
        <v>7855</v>
      </c>
      <c r="E3758" s="7" t="s">
        <v>13</v>
      </c>
      <c r="F3758" s="7" t="s">
        <v>8171</v>
      </c>
      <c r="G3758" s="7" t="s">
        <v>7747</v>
      </c>
      <c r="H3758" s="7" t="s">
        <v>8178</v>
      </c>
      <c r="I3758" s="7" t="s">
        <v>8179</v>
      </c>
      <c r="J3758" s="7"/>
      <c r="IC3758" s="30"/>
      <c r="ID3758" s="30"/>
      <c r="IE3758" s="30"/>
      <c r="IF3758" s="30"/>
      <c r="IG3758" s="30"/>
      <c r="IH3758" s="30"/>
      <c r="II3758" s="30"/>
      <c r="IJ3758" s="30"/>
      <c r="IK3758" s="30"/>
      <c r="IL3758" s="30"/>
      <c r="IM3758" s="30"/>
      <c r="IN3758" s="30"/>
      <c r="IO3758" s="30"/>
      <c r="IP3758" s="30"/>
      <c r="IQ3758" s="30"/>
      <c r="IR3758" s="30"/>
      <c r="IS3758" s="30"/>
      <c r="IT3758" s="30"/>
      <c r="IU3758" s="30"/>
      <c r="IV3758" s="30"/>
    </row>
    <row r="3759" customFormat="false" ht="77" hidden="false" customHeight="false" outlineLevel="0" collapsed="false">
      <c r="A3759" s="6" t="n">
        <f aca="false">SUM(A3758,1)</f>
        <v>3755</v>
      </c>
      <c r="B3759" s="7" t="s">
        <v>8180</v>
      </c>
      <c r="C3759" s="7" t="s">
        <v>11</v>
      </c>
      <c r="D3759" s="7" t="s">
        <v>8181</v>
      </c>
      <c r="E3759" s="7" t="s">
        <v>13</v>
      </c>
      <c r="F3759" s="7" t="s">
        <v>8182</v>
      </c>
      <c r="G3759" s="7" t="s">
        <v>7747</v>
      </c>
      <c r="H3759" s="7" t="s">
        <v>8183</v>
      </c>
      <c r="I3759" s="7"/>
      <c r="J3759" s="7" t="s">
        <v>8184</v>
      </c>
      <c r="IC3759" s="30"/>
      <c r="ID3759" s="30"/>
      <c r="IE3759" s="30"/>
      <c r="IF3759" s="30"/>
      <c r="IG3759" s="30"/>
      <c r="IH3759" s="30"/>
      <c r="II3759" s="30"/>
      <c r="IJ3759" s="30"/>
      <c r="IK3759" s="30"/>
      <c r="IL3759" s="30"/>
      <c r="IM3759" s="30"/>
      <c r="IN3759" s="30"/>
      <c r="IO3759" s="30"/>
      <c r="IP3759" s="30"/>
      <c r="IQ3759" s="30"/>
      <c r="IR3759" s="30"/>
      <c r="IS3759" s="30"/>
      <c r="IT3759" s="30"/>
      <c r="IU3759" s="30"/>
      <c r="IV3759" s="30"/>
    </row>
    <row r="3760" customFormat="false" ht="66" hidden="false" customHeight="false" outlineLevel="0" collapsed="false">
      <c r="A3760" s="6" t="n">
        <f aca="false">SUM(A3759,1)</f>
        <v>3756</v>
      </c>
      <c r="B3760" s="7" t="s">
        <v>6302</v>
      </c>
      <c r="C3760" s="7" t="s">
        <v>11</v>
      </c>
      <c r="D3760" s="7" t="s">
        <v>13</v>
      </c>
      <c r="E3760" s="7" t="s">
        <v>7808</v>
      </c>
      <c r="F3760" s="7" t="s">
        <v>8185</v>
      </c>
      <c r="G3760" s="7" t="s">
        <v>7747</v>
      </c>
      <c r="H3760" s="7" t="s">
        <v>8186</v>
      </c>
      <c r="I3760" s="7"/>
      <c r="J3760" s="7"/>
      <c r="IC3760" s="30"/>
      <c r="ID3760" s="30"/>
      <c r="IE3760" s="30"/>
      <c r="IF3760" s="30"/>
      <c r="IG3760" s="30"/>
      <c r="IH3760" s="30"/>
      <c r="II3760" s="30"/>
      <c r="IJ3760" s="30"/>
      <c r="IK3760" s="30"/>
      <c r="IL3760" s="30"/>
      <c r="IM3760" s="30"/>
      <c r="IN3760" s="30"/>
      <c r="IO3760" s="30"/>
      <c r="IP3760" s="30"/>
      <c r="IQ3760" s="30"/>
      <c r="IR3760" s="30"/>
      <c r="IS3760" s="30"/>
      <c r="IT3760" s="30"/>
      <c r="IU3760" s="30"/>
      <c r="IV3760" s="30"/>
    </row>
    <row r="3761" customFormat="false" ht="77" hidden="false" customHeight="false" outlineLevel="0" collapsed="false">
      <c r="A3761" s="6" t="n">
        <f aca="false">SUM(A3760,1)</f>
        <v>3757</v>
      </c>
      <c r="B3761" s="7" t="s">
        <v>11</v>
      </c>
      <c r="C3761" s="7" t="s">
        <v>8187</v>
      </c>
      <c r="D3761" s="7" t="s">
        <v>8188</v>
      </c>
      <c r="E3761" s="7" t="s">
        <v>13</v>
      </c>
      <c r="F3761" s="7" t="s">
        <v>8189</v>
      </c>
      <c r="G3761" s="7" t="s">
        <v>7747</v>
      </c>
      <c r="H3761" s="7" t="s">
        <v>8190</v>
      </c>
      <c r="I3761" s="7"/>
      <c r="J3761" s="7"/>
      <c r="IC3761" s="30"/>
      <c r="ID3761" s="30"/>
      <c r="IE3761" s="30"/>
      <c r="IF3761" s="30"/>
      <c r="IG3761" s="30"/>
      <c r="IH3761" s="30"/>
      <c r="II3761" s="30"/>
      <c r="IJ3761" s="30"/>
      <c r="IK3761" s="30"/>
      <c r="IL3761" s="30"/>
      <c r="IM3761" s="30"/>
      <c r="IN3761" s="30"/>
      <c r="IO3761" s="30"/>
      <c r="IP3761" s="30"/>
      <c r="IQ3761" s="30"/>
      <c r="IR3761" s="30"/>
      <c r="IS3761" s="30"/>
      <c r="IT3761" s="30"/>
      <c r="IU3761" s="30"/>
      <c r="IV3761" s="30"/>
    </row>
    <row r="3762" customFormat="false" ht="77" hidden="false" customHeight="false" outlineLevel="0" collapsed="false">
      <c r="A3762" s="6" t="n">
        <f aca="false">SUM(A3761,1)</f>
        <v>3758</v>
      </c>
      <c r="B3762" s="7" t="s">
        <v>8191</v>
      </c>
      <c r="C3762" s="7" t="s">
        <v>11</v>
      </c>
      <c r="D3762" s="7" t="s">
        <v>8188</v>
      </c>
      <c r="E3762" s="7" t="s">
        <v>7808</v>
      </c>
      <c r="F3762" s="7" t="s">
        <v>8192</v>
      </c>
      <c r="G3762" s="7" t="s">
        <v>8193</v>
      </c>
      <c r="H3762" s="7" t="s">
        <v>8194</v>
      </c>
      <c r="I3762" s="7"/>
      <c r="J3762" s="7"/>
      <c r="IC3762" s="30"/>
      <c r="ID3762" s="30"/>
      <c r="IE3762" s="30"/>
      <c r="IF3762" s="30"/>
      <c r="IG3762" s="30"/>
      <c r="IH3762" s="30"/>
      <c r="II3762" s="30"/>
      <c r="IJ3762" s="30"/>
      <c r="IK3762" s="30"/>
      <c r="IL3762" s="30"/>
      <c r="IM3762" s="30"/>
      <c r="IN3762" s="30"/>
      <c r="IO3762" s="30"/>
      <c r="IP3762" s="30"/>
      <c r="IQ3762" s="30"/>
      <c r="IR3762" s="30"/>
      <c r="IS3762" s="30"/>
      <c r="IT3762" s="30"/>
      <c r="IU3762" s="30"/>
      <c r="IV3762" s="30"/>
    </row>
    <row r="3763" customFormat="false" ht="66" hidden="false" customHeight="false" outlineLevel="0" collapsed="false">
      <c r="A3763" s="6" t="n">
        <f aca="false">SUM(A3762,1)</f>
        <v>3759</v>
      </c>
      <c r="B3763" s="7" t="s">
        <v>7990</v>
      </c>
      <c r="C3763" s="7" t="s">
        <v>11</v>
      </c>
      <c r="D3763" s="7" t="s">
        <v>3479</v>
      </c>
      <c r="E3763" s="7" t="s">
        <v>8195</v>
      </c>
      <c r="F3763" s="7" t="s">
        <v>8196</v>
      </c>
      <c r="G3763" s="7" t="s">
        <v>7747</v>
      </c>
      <c r="H3763" s="7" t="s">
        <v>8197</v>
      </c>
      <c r="I3763" s="7"/>
      <c r="J3763" s="7" t="s">
        <v>8198</v>
      </c>
      <c r="IC3763" s="30"/>
      <c r="ID3763" s="30"/>
      <c r="IE3763" s="30"/>
      <c r="IF3763" s="30"/>
      <c r="IG3763" s="30"/>
      <c r="IH3763" s="30"/>
      <c r="II3763" s="30"/>
      <c r="IJ3763" s="30"/>
      <c r="IK3763" s="30"/>
      <c r="IL3763" s="30"/>
      <c r="IM3763" s="30"/>
      <c r="IN3763" s="30"/>
      <c r="IO3763" s="30"/>
      <c r="IP3763" s="30"/>
      <c r="IQ3763" s="30"/>
      <c r="IR3763" s="30"/>
      <c r="IS3763" s="30"/>
      <c r="IT3763" s="30"/>
      <c r="IU3763" s="30"/>
      <c r="IV3763" s="30"/>
    </row>
    <row r="3764" customFormat="false" ht="88" hidden="false" customHeight="false" outlineLevel="0" collapsed="false">
      <c r="A3764" s="6" t="n">
        <f aca="false">SUM(A3763,1)</f>
        <v>3760</v>
      </c>
      <c r="B3764" s="7" t="s">
        <v>993</v>
      </c>
      <c r="C3764" s="7" t="s">
        <v>11</v>
      </c>
      <c r="D3764" s="7" t="s">
        <v>8199</v>
      </c>
      <c r="E3764" s="7" t="s">
        <v>7808</v>
      </c>
      <c r="F3764" s="7" t="s">
        <v>7790</v>
      </c>
      <c r="G3764" s="7" t="s">
        <v>7747</v>
      </c>
      <c r="H3764" s="7" t="s">
        <v>8200</v>
      </c>
      <c r="I3764" s="7" t="s">
        <v>8201</v>
      </c>
      <c r="J3764" s="7"/>
      <c r="IC3764" s="30"/>
      <c r="ID3764" s="30"/>
      <c r="IE3764" s="30"/>
      <c r="IF3764" s="30"/>
      <c r="IG3764" s="30"/>
      <c r="IH3764" s="30"/>
      <c r="II3764" s="30"/>
      <c r="IJ3764" s="30"/>
      <c r="IK3764" s="30"/>
      <c r="IL3764" s="30"/>
      <c r="IM3764" s="30"/>
      <c r="IN3764" s="30"/>
      <c r="IO3764" s="30"/>
      <c r="IP3764" s="30"/>
      <c r="IQ3764" s="30"/>
      <c r="IR3764" s="30"/>
      <c r="IS3764" s="30"/>
      <c r="IT3764" s="30"/>
      <c r="IU3764" s="30"/>
      <c r="IV3764" s="30"/>
    </row>
    <row r="3765" customFormat="false" ht="77" hidden="false" customHeight="false" outlineLevel="0" collapsed="false">
      <c r="A3765" s="6" t="n">
        <f aca="false">SUM(A3764,1)</f>
        <v>3761</v>
      </c>
      <c r="B3765" s="7" t="s">
        <v>8202</v>
      </c>
      <c r="C3765" s="7" t="s">
        <v>11</v>
      </c>
      <c r="D3765" s="7" t="s">
        <v>5812</v>
      </c>
      <c r="E3765" s="7" t="s">
        <v>7808</v>
      </c>
      <c r="F3765" s="7" t="s">
        <v>8203</v>
      </c>
      <c r="G3765" s="7" t="s">
        <v>7747</v>
      </c>
      <c r="H3765" s="7" t="s">
        <v>8204</v>
      </c>
      <c r="I3765" s="7"/>
      <c r="J3765" s="7" t="s">
        <v>8205</v>
      </c>
      <c r="IC3765" s="30"/>
      <c r="ID3765" s="30"/>
      <c r="IE3765" s="30"/>
      <c r="IF3765" s="30"/>
      <c r="IG3765" s="30"/>
      <c r="IH3765" s="30"/>
      <c r="II3765" s="30"/>
      <c r="IJ3765" s="30"/>
      <c r="IK3765" s="30"/>
      <c r="IL3765" s="30"/>
      <c r="IM3765" s="30"/>
      <c r="IN3765" s="30"/>
      <c r="IO3765" s="30"/>
      <c r="IP3765" s="30"/>
      <c r="IQ3765" s="30"/>
      <c r="IR3765" s="30"/>
      <c r="IS3765" s="30"/>
      <c r="IT3765" s="30"/>
      <c r="IU3765" s="30"/>
      <c r="IV3765" s="30"/>
    </row>
    <row r="3766" customFormat="false" ht="66" hidden="false" customHeight="false" outlineLevel="0" collapsed="false">
      <c r="A3766" s="6" t="n">
        <f aca="false">SUM(A3765,1)</f>
        <v>3762</v>
      </c>
      <c r="B3766" s="7" t="s">
        <v>8206</v>
      </c>
      <c r="C3766" s="7" t="s">
        <v>11</v>
      </c>
      <c r="D3766" s="7" t="s">
        <v>8207</v>
      </c>
      <c r="E3766" s="7" t="s">
        <v>7808</v>
      </c>
      <c r="F3766" s="7" t="s">
        <v>7805</v>
      </c>
      <c r="G3766" s="7" t="s">
        <v>7747</v>
      </c>
      <c r="H3766" s="7" t="s">
        <v>8208</v>
      </c>
      <c r="I3766" s="7"/>
      <c r="J3766" s="7" t="s">
        <v>8209</v>
      </c>
      <c r="IC3766" s="30"/>
      <c r="ID3766" s="30"/>
      <c r="IE3766" s="30"/>
      <c r="IF3766" s="30"/>
      <c r="IG3766" s="30"/>
      <c r="IH3766" s="30"/>
      <c r="II3766" s="30"/>
      <c r="IJ3766" s="30"/>
      <c r="IK3766" s="30"/>
      <c r="IL3766" s="30"/>
      <c r="IM3766" s="30"/>
      <c r="IN3766" s="30"/>
      <c r="IO3766" s="30"/>
      <c r="IP3766" s="30"/>
      <c r="IQ3766" s="30"/>
      <c r="IR3766" s="30"/>
      <c r="IS3766" s="30"/>
      <c r="IT3766" s="30"/>
      <c r="IU3766" s="30"/>
      <c r="IV3766" s="30"/>
    </row>
    <row r="3767" customFormat="false" ht="66" hidden="false" customHeight="false" outlineLevel="0" collapsed="false">
      <c r="A3767" s="6" t="n">
        <f aca="false">SUM(A3766,1)</f>
        <v>3763</v>
      </c>
      <c r="B3767" s="7" t="s">
        <v>4829</v>
      </c>
      <c r="C3767" s="7" t="s">
        <v>11</v>
      </c>
      <c r="D3767" s="7" t="s">
        <v>8210</v>
      </c>
      <c r="E3767" s="7" t="s">
        <v>7808</v>
      </c>
      <c r="F3767" s="7" t="s">
        <v>8211</v>
      </c>
      <c r="G3767" s="7" t="s">
        <v>7747</v>
      </c>
      <c r="H3767" s="7" t="s">
        <v>8212</v>
      </c>
      <c r="I3767" s="7"/>
      <c r="J3767" s="7"/>
      <c r="IC3767" s="30"/>
      <c r="ID3767" s="30"/>
      <c r="IE3767" s="30"/>
      <c r="IF3767" s="30"/>
      <c r="IG3767" s="30"/>
      <c r="IH3767" s="30"/>
      <c r="II3767" s="30"/>
      <c r="IJ3767" s="30"/>
      <c r="IK3767" s="30"/>
      <c r="IL3767" s="30"/>
      <c r="IM3767" s="30"/>
      <c r="IN3767" s="30"/>
      <c r="IO3767" s="30"/>
      <c r="IP3767" s="30"/>
      <c r="IQ3767" s="30"/>
      <c r="IR3767" s="30"/>
      <c r="IS3767" s="30"/>
      <c r="IT3767" s="30"/>
      <c r="IU3767" s="30"/>
      <c r="IV3767" s="30"/>
    </row>
    <row r="3768" customFormat="false" ht="66" hidden="false" customHeight="false" outlineLevel="0" collapsed="false">
      <c r="A3768" s="6" t="n">
        <f aca="false">SUM(A3767,1)</f>
        <v>3764</v>
      </c>
      <c r="B3768" s="7" t="s">
        <v>993</v>
      </c>
      <c r="C3768" s="7" t="s">
        <v>11</v>
      </c>
      <c r="D3768" s="7" t="s">
        <v>8199</v>
      </c>
      <c r="E3768" s="7" t="s">
        <v>8213</v>
      </c>
      <c r="F3768" s="7" t="s">
        <v>8214</v>
      </c>
      <c r="G3768" s="7" t="s">
        <v>7747</v>
      </c>
      <c r="H3768" s="7" t="s">
        <v>8215</v>
      </c>
      <c r="I3768" s="7"/>
      <c r="J3768" s="7"/>
      <c r="IC3768" s="30"/>
      <c r="ID3768" s="30"/>
      <c r="IE3768" s="30"/>
      <c r="IF3768" s="30"/>
      <c r="IG3768" s="30"/>
      <c r="IH3768" s="30"/>
      <c r="II3768" s="30"/>
      <c r="IJ3768" s="30"/>
      <c r="IK3768" s="30"/>
      <c r="IL3768" s="30"/>
      <c r="IM3768" s="30"/>
      <c r="IN3768" s="30"/>
      <c r="IO3768" s="30"/>
      <c r="IP3768" s="30"/>
      <c r="IQ3768" s="30"/>
      <c r="IR3768" s="30"/>
      <c r="IS3768" s="30"/>
      <c r="IT3768" s="30"/>
      <c r="IU3768" s="30"/>
      <c r="IV3768" s="30"/>
    </row>
    <row r="3769" customFormat="false" ht="66" hidden="false" customHeight="false" outlineLevel="0" collapsed="false">
      <c r="A3769" s="6" t="n">
        <f aca="false">SUM(A3768,1)</f>
        <v>3765</v>
      </c>
      <c r="B3769" s="7" t="s">
        <v>8216</v>
      </c>
      <c r="C3769" s="7" t="s">
        <v>11</v>
      </c>
      <c r="D3769" s="7" t="s">
        <v>8217</v>
      </c>
      <c r="E3769" s="7" t="s">
        <v>13</v>
      </c>
      <c r="F3769" s="7" t="s">
        <v>8218</v>
      </c>
      <c r="G3769" s="7" t="s">
        <v>7747</v>
      </c>
      <c r="H3769" s="7" t="s">
        <v>8219</v>
      </c>
      <c r="I3769" s="7"/>
      <c r="J3769" s="7"/>
      <c r="IC3769" s="30"/>
      <c r="ID3769" s="30"/>
      <c r="IE3769" s="30"/>
      <c r="IF3769" s="30"/>
      <c r="IG3769" s="30"/>
      <c r="IH3769" s="30"/>
      <c r="II3769" s="30"/>
      <c r="IJ3769" s="30"/>
      <c r="IK3769" s="30"/>
      <c r="IL3769" s="30"/>
      <c r="IM3769" s="30"/>
      <c r="IN3769" s="30"/>
      <c r="IO3769" s="30"/>
      <c r="IP3769" s="30"/>
      <c r="IQ3769" s="30"/>
      <c r="IR3769" s="30"/>
      <c r="IS3769" s="30"/>
      <c r="IT3769" s="30"/>
      <c r="IU3769" s="30"/>
      <c r="IV3769" s="30"/>
    </row>
    <row r="3770" customFormat="false" ht="55" hidden="false" customHeight="false" outlineLevel="0" collapsed="false">
      <c r="A3770" s="6" t="n">
        <f aca="false">SUM(A3769,1)</f>
        <v>3766</v>
      </c>
      <c r="B3770" s="7" t="s">
        <v>8220</v>
      </c>
      <c r="C3770" s="7" t="s">
        <v>11</v>
      </c>
      <c r="D3770" s="7" t="s">
        <v>8221</v>
      </c>
      <c r="E3770" s="7" t="s">
        <v>13</v>
      </c>
      <c r="F3770" s="7" t="s">
        <v>8222</v>
      </c>
      <c r="G3770" s="7" t="s">
        <v>7747</v>
      </c>
      <c r="H3770" s="7" t="s">
        <v>8223</v>
      </c>
      <c r="I3770" s="7"/>
      <c r="J3770" s="7"/>
      <c r="IC3770" s="30"/>
      <c r="ID3770" s="30"/>
      <c r="IE3770" s="30"/>
      <c r="IF3770" s="30"/>
      <c r="IG3770" s="30"/>
      <c r="IH3770" s="30"/>
      <c r="II3770" s="30"/>
      <c r="IJ3770" s="30"/>
      <c r="IK3770" s="30"/>
      <c r="IL3770" s="30"/>
      <c r="IM3770" s="30"/>
      <c r="IN3770" s="30"/>
      <c r="IO3770" s="30"/>
      <c r="IP3770" s="30"/>
      <c r="IQ3770" s="30"/>
      <c r="IR3770" s="30"/>
      <c r="IS3770" s="30"/>
      <c r="IT3770" s="30"/>
      <c r="IU3770" s="30"/>
      <c r="IV3770" s="30"/>
    </row>
    <row r="3771" customFormat="false" ht="77" hidden="false" customHeight="false" outlineLevel="0" collapsed="false">
      <c r="A3771" s="6" t="n">
        <f aca="false">SUM(A3770,1)</f>
        <v>3767</v>
      </c>
      <c r="B3771" s="7" t="s">
        <v>7273</v>
      </c>
      <c r="C3771" s="7" t="s">
        <v>11</v>
      </c>
      <c r="D3771" s="7" t="s">
        <v>8224</v>
      </c>
      <c r="E3771" s="7" t="s">
        <v>7808</v>
      </c>
      <c r="F3771" s="7" t="s">
        <v>618</v>
      </c>
      <c r="G3771" s="7" t="s">
        <v>7747</v>
      </c>
      <c r="H3771" s="7" t="s">
        <v>8225</v>
      </c>
      <c r="I3771" s="7"/>
      <c r="J3771" s="7" t="s">
        <v>8226</v>
      </c>
      <c r="IC3771" s="30"/>
      <c r="ID3771" s="30"/>
      <c r="IE3771" s="30"/>
      <c r="IF3771" s="30"/>
      <c r="IG3771" s="30"/>
      <c r="IH3771" s="30"/>
      <c r="II3771" s="30"/>
      <c r="IJ3771" s="30"/>
      <c r="IK3771" s="30"/>
      <c r="IL3771" s="30"/>
      <c r="IM3771" s="30"/>
      <c r="IN3771" s="30"/>
      <c r="IO3771" s="30"/>
      <c r="IP3771" s="30"/>
      <c r="IQ3771" s="30"/>
      <c r="IR3771" s="30"/>
      <c r="IS3771" s="30"/>
      <c r="IT3771" s="30"/>
      <c r="IU3771" s="30"/>
      <c r="IV3771" s="30"/>
    </row>
    <row r="3772" customFormat="false" ht="77" hidden="false" customHeight="false" outlineLevel="0" collapsed="false">
      <c r="A3772" s="6" t="n">
        <f aca="false">SUM(A3771,1)</f>
        <v>3768</v>
      </c>
      <c r="B3772" s="7" t="s">
        <v>8227</v>
      </c>
      <c r="C3772" s="7" t="s">
        <v>11</v>
      </c>
      <c r="D3772" s="7" t="s">
        <v>8228</v>
      </c>
      <c r="E3772" s="7" t="s">
        <v>8229</v>
      </c>
      <c r="F3772" s="7" t="s">
        <v>2093</v>
      </c>
      <c r="G3772" s="7" t="s">
        <v>7747</v>
      </c>
      <c r="H3772" s="7" t="s">
        <v>8230</v>
      </c>
      <c r="I3772" s="7"/>
      <c r="J3772" s="7"/>
      <c r="IC3772" s="30"/>
      <c r="ID3772" s="30"/>
      <c r="IE3772" s="30"/>
      <c r="IF3772" s="30"/>
      <c r="IG3772" s="30"/>
      <c r="IH3772" s="30"/>
      <c r="II3772" s="30"/>
      <c r="IJ3772" s="30"/>
      <c r="IK3772" s="30"/>
      <c r="IL3772" s="30"/>
      <c r="IM3772" s="30"/>
      <c r="IN3772" s="30"/>
      <c r="IO3772" s="30"/>
      <c r="IP3772" s="30"/>
      <c r="IQ3772" s="30"/>
      <c r="IR3772" s="30"/>
      <c r="IS3772" s="30"/>
      <c r="IT3772" s="30"/>
      <c r="IU3772" s="30"/>
      <c r="IV3772" s="30"/>
    </row>
    <row r="3773" customFormat="false" ht="99" hidden="false" customHeight="false" outlineLevel="0" collapsed="false">
      <c r="A3773" s="6" t="n">
        <f aca="false">SUM(A3772,1)</f>
        <v>3769</v>
      </c>
      <c r="B3773" s="7" t="s">
        <v>8231</v>
      </c>
      <c r="C3773" s="7" t="s">
        <v>11</v>
      </c>
      <c r="D3773" s="7" t="s">
        <v>8232</v>
      </c>
      <c r="E3773" s="7" t="s">
        <v>7808</v>
      </c>
      <c r="F3773" s="7" t="s">
        <v>8137</v>
      </c>
      <c r="G3773" s="7" t="s">
        <v>7747</v>
      </c>
      <c r="H3773" s="7" t="s">
        <v>8233</v>
      </c>
      <c r="I3773" s="7"/>
      <c r="J3773" s="7" t="s">
        <v>8234</v>
      </c>
      <c r="IC3773" s="30"/>
      <c r="ID3773" s="30"/>
      <c r="IE3773" s="30"/>
      <c r="IF3773" s="30"/>
      <c r="IG3773" s="30"/>
      <c r="IH3773" s="30"/>
      <c r="II3773" s="30"/>
      <c r="IJ3773" s="30"/>
      <c r="IK3773" s="30"/>
      <c r="IL3773" s="30"/>
      <c r="IM3773" s="30"/>
      <c r="IN3773" s="30"/>
      <c r="IO3773" s="30"/>
      <c r="IP3773" s="30"/>
      <c r="IQ3773" s="30"/>
      <c r="IR3773" s="30"/>
      <c r="IS3773" s="30"/>
      <c r="IT3773" s="30"/>
      <c r="IU3773" s="30"/>
      <c r="IV3773" s="30"/>
    </row>
    <row r="3774" customFormat="false" ht="77" hidden="false" customHeight="false" outlineLevel="0" collapsed="false">
      <c r="A3774" s="6" t="n">
        <f aca="false">SUM(A3773,1)</f>
        <v>3770</v>
      </c>
      <c r="B3774" s="7" t="s">
        <v>8235</v>
      </c>
      <c r="C3774" s="7" t="s">
        <v>11</v>
      </c>
      <c r="D3774" s="7" t="s">
        <v>8236</v>
      </c>
      <c r="E3774" s="7" t="s">
        <v>7808</v>
      </c>
      <c r="F3774" s="7" t="s">
        <v>1349</v>
      </c>
      <c r="G3774" s="7" t="s">
        <v>7747</v>
      </c>
      <c r="H3774" s="7" t="s">
        <v>8237</v>
      </c>
      <c r="I3774" s="7"/>
      <c r="J3774" s="7" t="s">
        <v>8238</v>
      </c>
      <c r="IC3774" s="30"/>
      <c r="ID3774" s="30"/>
      <c r="IE3774" s="30"/>
      <c r="IF3774" s="30"/>
      <c r="IG3774" s="30"/>
      <c r="IH3774" s="30"/>
      <c r="II3774" s="30"/>
      <c r="IJ3774" s="30"/>
      <c r="IK3774" s="30"/>
      <c r="IL3774" s="30"/>
      <c r="IM3774" s="30"/>
      <c r="IN3774" s="30"/>
      <c r="IO3774" s="30"/>
      <c r="IP3774" s="30"/>
      <c r="IQ3774" s="30"/>
      <c r="IR3774" s="30"/>
      <c r="IS3774" s="30"/>
      <c r="IT3774" s="30"/>
      <c r="IU3774" s="30"/>
      <c r="IV3774" s="30"/>
    </row>
    <row r="3775" customFormat="false" ht="66" hidden="false" customHeight="false" outlineLevel="0" collapsed="false">
      <c r="A3775" s="6" t="n">
        <f aca="false">SUM(A3774,1)</f>
        <v>3771</v>
      </c>
      <c r="B3775" s="7" t="s">
        <v>8239</v>
      </c>
      <c r="C3775" s="7" t="s">
        <v>11</v>
      </c>
      <c r="D3775" s="7" t="s">
        <v>8240</v>
      </c>
      <c r="E3775" s="7" t="s">
        <v>7808</v>
      </c>
      <c r="F3775" s="7" t="s">
        <v>5012</v>
      </c>
      <c r="G3775" s="7" t="s">
        <v>7747</v>
      </c>
      <c r="H3775" s="7" t="s">
        <v>8241</v>
      </c>
      <c r="I3775" s="7" t="s">
        <v>8242</v>
      </c>
      <c r="J3775" s="7"/>
      <c r="IE3775" s="30"/>
      <c r="IF3775" s="30"/>
      <c r="IG3775" s="30"/>
      <c r="IH3775" s="30"/>
      <c r="II3775" s="30"/>
      <c r="IJ3775" s="30"/>
      <c r="IK3775" s="30"/>
      <c r="IL3775" s="30"/>
      <c r="IM3775" s="30"/>
      <c r="IN3775" s="30"/>
      <c r="IO3775" s="30"/>
      <c r="IP3775" s="30"/>
      <c r="IQ3775" s="30"/>
      <c r="IR3775" s="30"/>
      <c r="IS3775" s="30"/>
      <c r="IT3775" s="30"/>
      <c r="IU3775" s="30"/>
      <c r="IV3775" s="30"/>
    </row>
    <row r="3776" customFormat="false" ht="66" hidden="false" customHeight="false" outlineLevel="0" collapsed="false">
      <c r="A3776" s="6" t="n">
        <f aca="false">SUM(A3775,1)</f>
        <v>3772</v>
      </c>
      <c r="B3776" s="7" t="s">
        <v>7763</v>
      </c>
      <c r="C3776" s="7" t="s">
        <v>11</v>
      </c>
      <c r="D3776" s="7" t="s">
        <v>7764</v>
      </c>
      <c r="E3776" s="7" t="s">
        <v>13</v>
      </c>
      <c r="F3776" s="7" t="s">
        <v>8243</v>
      </c>
      <c r="G3776" s="7" t="s">
        <v>7747</v>
      </c>
      <c r="H3776" s="7" t="s">
        <v>8244</v>
      </c>
      <c r="I3776" s="7"/>
      <c r="J3776" s="7"/>
      <c r="IE3776" s="30"/>
      <c r="IF3776" s="30"/>
      <c r="IG3776" s="30"/>
      <c r="IH3776" s="30"/>
      <c r="II3776" s="30"/>
      <c r="IJ3776" s="30"/>
      <c r="IK3776" s="30"/>
      <c r="IL3776" s="30"/>
      <c r="IM3776" s="30"/>
      <c r="IN3776" s="30"/>
      <c r="IO3776" s="30"/>
      <c r="IP3776" s="30"/>
      <c r="IQ3776" s="30"/>
      <c r="IR3776" s="30"/>
      <c r="IS3776" s="30"/>
      <c r="IT3776" s="30"/>
      <c r="IU3776" s="30"/>
      <c r="IV3776" s="30"/>
    </row>
    <row r="3777" customFormat="false" ht="77" hidden="false" customHeight="false" outlineLevel="0" collapsed="false">
      <c r="A3777" s="6" t="n">
        <f aca="false">SUM(A3776,1)</f>
        <v>3773</v>
      </c>
      <c r="B3777" s="7" t="s">
        <v>8245</v>
      </c>
      <c r="C3777" s="7" t="s">
        <v>11</v>
      </c>
      <c r="D3777" s="7" t="s">
        <v>8246</v>
      </c>
      <c r="E3777" s="7" t="s">
        <v>13</v>
      </c>
      <c r="F3777" s="7" t="s">
        <v>7796</v>
      </c>
      <c r="G3777" s="7" t="s">
        <v>7747</v>
      </c>
      <c r="H3777" s="7" t="s">
        <v>8247</v>
      </c>
      <c r="I3777" s="7" t="s">
        <v>8248</v>
      </c>
      <c r="J3777" s="7"/>
      <c r="IE3777" s="30"/>
      <c r="IF3777" s="30"/>
      <c r="IG3777" s="30"/>
      <c r="IH3777" s="30"/>
      <c r="II3777" s="30"/>
      <c r="IJ3777" s="30"/>
      <c r="IK3777" s="30"/>
      <c r="IL3777" s="30"/>
      <c r="IM3777" s="30"/>
      <c r="IN3777" s="30"/>
      <c r="IO3777" s="30"/>
      <c r="IP3777" s="30"/>
      <c r="IQ3777" s="30"/>
      <c r="IR3777" s="30"/>
      <c r="IS3777" s="30"/>
      <c r="IT3777" s="30"/>
      <c r="IU3777" s="30"/>
      <c r="IV3777" s="30"/>
    </row>
    <row r="3778" customFormat="false" ht="66" hidden="false" customHeight="false" outlineLevel="0" collapsed="false">
      <c r="A3778" s="6" t="n">
        <f aca="false">SUM(A3777,1)</f>
        <v>3774</v>
      </c>
      <c r="B3778" s="7" t="s">
        <v>8249</v>
      </c>
      <c r="C3778" s="7" t="s">
        <v>11</v>
      </c>
      <c r="D3778" s="7" t="s">
        <v>8250</v>
      </c>
      <c r="E3778" s="7" t="s">
        <v>13</v>
      </c>
      <c r="F3778" s="7" t="s">
        <v>1078</v>
      </c>
      <c r="G3778" s="7" t="s">
        <v>7747</v>
      </c>
      <c r="H3778" s="7" t="s">
        <v>8251</v>
      </c>
      <c r="I3778" s="7" t="s">
        <v>8252</v>
      </c>
      <c r="J3778" s="7"/>
      <c r="IE3778" s="30"/>
      <c r="IF3778" s="30"/>
      <c r="IG3778" s="30"/>
      <c r="IH3778" s="30"/>
      <c r="II3778" s="30"/>
      <c r="IJ3778" s="30"/>
      <c r="IK3778" s="30"/>
      <c r="IL3778" s="30"/>
      <c r="IM3778" s="30"/>
      <c r="IN3778" s="30"/>
      <c r="IO3778" s="30"/>
      <c r="IP3778" s="30"/>
      <c r="IQ3778" s="30"/>
      <c r="IR3778" s="30"/>
      <c r="IS3778" s="30"/>
      <c r="IT3778" s="30"/>
      <c r="IU3778" s="30"/>
      <c r="IV3778" s="30"/>
    </row>
    <row r="3779" customFormat="false" ht="66" hidden="false" customHeight="false" outlineLevel="0" collapsed="false">
      <c r="A3779" s="6" t="n">
        <f aca="false">SUM(A3778,1)</f>
        <v>3775</v>
      </c>
      <c r="B3779" s="7" t="s">
        <v>8253</v>
      </c>
      <c r="C3779" s="7" t="s">
        <v>11</v>
      </c>
      <c r="D3779" s="7" t="s">
        <v>7557</v>
      </c>
      <c r="E3779" s="7" t="s">
        <v>7808</v>
      </c>
      <c r="F3779" s="7" t="s">
        <v>25</v>
      </c>
      <c r="G3779" s="7" t="s">
        <v>7747</v>
      </c>
      <c r="H3779" s="7" t="s">
        <v>8254</v>
      </c>
      <c r="I3779" s="7"/>
      <c r="J3779" s="7" t="s">
        <v>8255</v>
      </c>
      <c r="IF3779" s="30"/>
      <c r="IG3779" s="30"/>
      <c r="IH3779" s="30"/>
      <c r="II3779" s="30"/>
      <c r="IJ3779" s="30"/>
      <c r="IK3779" s="30"/>
      <c r="IL3779" s="30"/>
      <c r="IM3779" s="30"/>
      <c r="IN3779" s="30"/>
      <c r="IO3779" s="30"/>
      <c r="IP3779" s="30"/>
      <c r="IQ3779" s="30"/>
      <c r="IR3779" s="30"/>
      <c r="IS3779" s="30"/>
      <c r="IT3779" s="30"/>
      <c r="IU3779" s="30"/>
      <c r="IV3779" s="30"/>
    </row>
    <row r="3780" customFormat="false" ht="66" hidden="false" customHeight="false" outlineLevel="0" collapsed="false">
      <c r="A3780" s="6" t="n">
        <f aca="false">SUM(A3779,1)</f>
        <v>3776</v>
      </c>
      <c r="B3780" s="7" t="s">
        <v>8256</v>
      </c>
      <c r="C3780" s="7" t="s">
        <v>11</v>
      </c>
      <c r="D3780" s="7" t="s">
        <v>13</v>
      </c>
      <c r="E3780" s="7" t="s">
        <v>7808</v>
      </c>
      <c r="F3780" s="7" t="s">
        <v>28</v>
      </c>
      <c r="G3780" s="7" t="s">
        <v>7747</v>
      </c>
      <c r="H3780" s="7" t="s">
        <v>8257</v>
      </c>
      <c r="I3780" s="7" t="s">
        <v>8258</v>
      </c>
      <c r="J3780" s="7" t="s">
        <v>8259</v>
      </c>
      <c r="IF3780" s="30"/>
      <c r="IG3780" s="30"/>
      <c r="IH3780" s="30"/>
      <c r="II3780" s="30"/>
      <c r="IJ3780" s="30"/>
      <c r="IK3780" s="30"/>
      <c r="IL3780" s="30"/>
      <c r="IM3780" s="30"/>
      <c r="IN3780" s="30"/>
      <c r="IO3780" s="30"/>
      <c r="IP3780" s="30"/>
      <c r="IQ3780" s="30"/>
      <c r="IR3780" s="30"/>
      <c r="IS3780" s="30"/>
      <c r="IT3780" s="30"/>
      <c r="IU3780" s="30"/>
      <c r="IV3780" s="30"/>
    </row>
    <row r="3781" customFormat="false" ht="66" hidden="false" customHeight="false" outlineLevel="0" collapsed="false">
      <c r="A3781" s="6" t="n">
        <f aca="false">SUM(A3780,1)</f>
        <v>3777</v>
      </c>
      <c r="B3781" s="7" t="s">
        <v>8016</v>
      </c>
      <c r="C3781" s="7" t="s">
        <v>11</v>
      </c>
      <c r="D3781" s="7" t="s">
        <v>8260</v>
      </c>
      <c r="E3781" s="7" t="s">
        <v>7808</v>
      </c>
      <c r="F3781" s="7" t="s">
        <v>2653</v>
      </c>
      <c r="G3781" s="7" t="s">
        <v>7747</v>
      </c>
      <c r="H3781" s="7" t="s">
        <v>8261</v>
      </c>
      <c r="I3781" s="7"/>
      <c r="J3781" s="7"/>
      <c r="IF3781" s="30"/>
      <c r="IG3781" s="30"/>
      <c r="IH3781" s="30"/>
      <c r="II3781" s="30"/>
      <c r="IJ3781" s="30"/>
      <c r="IK3781" s="30"/>
      <c r="IL3781" s="30"/>
      <c r="IM3781" s="30"/>
      <c r="IN3781" s="30"/>
      <c r="IO3781" s="30"/>
      <c r="IP3781" s="30"/>
      <c r="IQ3781" s="30"/>
      <c r="IR3781" s="30"/>
      <c r="IS3781" s="30"/>
      <c r="IT3781" s="30"/>
      <c r="IU3781" s="30"/>
      <c r="IV3781" s="30"/>
    </row>
    <row r="3782" customFormat="false" ht="121" hidden="false" customHeight="false" outlineLevel="0" collapsed="false">
      <c r="A3782" s="6" t="n">
        <f aca="false">SUM(A3781,1)</f>
        <v>3778</v>
      </c>
      <c r="B3782" s="7" t="s">
        <v>8262</v>
      </c>
      <c r="C3782" s="7" t="s">
        <v>11</v>
      </c>
      <c r="D3782" s="7" t="s">
        <v>8263</v>
      </c>
      <c r="E3782" s="7" t="s">
        <v>3479</v>
      </c>
      <c r="F3782" s="7" t="s">
        <v>1349</v>
      </c>
      <c r="G3782" s="7" t="s">
        <v>7747</v>
      </c>
      <c r="H3782" s="7" t="s">
        <v>8264</v>
      </c>
      <c r="I3782" s="7" t="s">
        <v>8265</v>
      </c>
      <c r="J3782" s="7" t="s">
        <v>8266</v>
      </c>
      <c r="IF3782" s="30"/>
      <c r="IG3782" s="30"/>
      <c r="IH3782" s="30"/>
      <c r="II3782" s="30"/>
      <c r="IJ3782" s="30"/>
      <c r="IK3782" s="30"/>
      <c r="IL3782" s="30"/>
      <c r="IM3782" s="30"/>
      <c r="IN3782" s="30"/>
      <c r="IO3782" s="30"/>
      <c r="IP3782" s="30"/>
      <c r="IQ3782" s="30"/>
      <c r="IR3782" s="30"/>
      <c r="IS3782" s="30"/>
      <c r="IT3782" s="30"/>
      <c r="IU3782" s="30"/>
      <c r="IV3782" s="30"/>
    </row>
    <row r="3783" customFormat="false" ht="66" hidden="false" customHeight="false" outlineLevel="0" collapsed="false">
      <c r="A3783" s="6" t="n">
        <f aca="false">SUM(A3782,1)</f>
        <v>3779</v>
      </c>
      <c r="B3783" s="7" t="s">
        <v>8267</v>
      </c>
      <c r="C3783" s="7" t="s">
        <v>11</v>
      </c>
      <c r="D3783" s="7" t="s">
        <v>8268</v>
      </c>
      <c r="E3783" s="7" t="s">
        <v>13</v>
      </c>
      <c r="F3783" s="7" t="s">
        <v>8160</v>
      </c>
      <c r="G3783" s="7" t="s">
        <v>7747</v>
      </c>
      <c r="H3783" s="7" t="s">
        <v>8269</v>
      </c>
      <c r="I3783" s="7"/>
      <c r="J3783" s="7" t="s">
        <v>8270</v>
      </c>
      <c r="IF3783" s="30"/>
      <c r="IG3783" s="30"/>
      <c r="IH3783" s="30"/>
      <c r="II3783" s="30"/>
      <c r="IJ3783" s="30"/>
      <c r="IK3783" s="30"/>
      <c r="IL3783" s="30"/>
      <c r="IM3783" s="30"/>
      <c r="IN3783" s="30"/>
      <c r="IO3783" s="30"/>
      <c r="IP3783" s="30"/>
      <c r="IQ3783" s="30"/>
      <c r="IR3783" s="30"/>
      <c r="IS3783" s="30"/>
      <c r="IT3783" s="30"/>
      <c r="IU3783" s="30"/>
      <c r="IV3783" s="30"/>
    </row>
    <row r="3784" customFormat="false" ht="66" hidden="false" customHeight="false" outlineLevel="0" collapsed="false">
      <c r="A3784" s="6" t="n">
        <f aca="false">SUM(A3783,1)</f>
        <v>3780</v>
      </c>
      <c r="B3784" s="23" t="s">
        <v>8068</v>
      </c>
      <c r="C3784" s="23" t="s">
        <v>11</v>
      </c>
      <c r="D3784" s="23" t="s">
        <v>8271</v>
      </c>
      <c r="E3784" s="23" t="s">
        <v>13</v>
      </c>
      <c r="F3784" s="23" t="s">
        <v>8272</v>
      </c>
      <c r="G3784" s="23" t="s">
        <v>7747</v>
      </c>
      <c r="H3784" s="23" t="s">
        <v>8273</v>
      </c>
      <c r="I3784" s="23" t="s">
        <v>8274</v>
      </c>
      <c r="J3784" s="23"/>
      <c r="IF3784" s="30"/>
      <c r="IG3784" s="30"/>
      <c r="IH3784" s="30"/>
      <c r="II3784" s="30"/>
      <c r="IJ3784" s="30"/>
      <c r="IK3784" s="30"/>
      <c r="IL3784" s="30"/>
      <c r="IM3784" s="30"/>
      <c r="IN3784" s="30"/>
      <c r="IO3784" s="30"/>
      <c r="IP3784" s="30"/>
      <c r="IQ3784" s="30"/>
      <c r="IR3784" s="30"/>
      <c r="IS3784" s="30"/>
      <c r="IT3784" s="30"/>
      <c r="IU3784" s="30"/>
      <c r="IV3784" s="30"/>
    </row>
    <row r="3785" customFormat="false" ht="88" hidden="false" customHeight="false" outlineLevel="0" collapsed="false">
      <c r="A3785" s="6" t="n">
        <f aca="false">SUM(A3784,1)</f>
        <v>3781</v>
      </c>
      <c r="B3785" s="7" t="s">
        <v>7799</v>
      </c>
      <c r="C3785" s="7" t="s">
        <v>11</v>
      </c>
      <c r="D3785" s="7" t="s">
        <v>7800</v>
      </c>
      <c r="E3785" s="7" t="s">
        <v>13</v>
      </c>
      <c r="F3785" s="7" t="s">
        <v>8275</v>
      </c>
      <c r="G3785" s="7" t="s">
        <v>7747</v>
      </c>
      <c r="H3785" s="7" t="s">
        <v>8276</v>
      </c>
      <c r="I3785" s="7"/>
      <c r="J3785" s="7"/>
      <c r="IF3785" s="30"/>
      <c r="IG3785" s="30"/>
      <c r="IH3785" s="30"/>
      <c r="II3785" s="30"/>
      <c r="IJ3785" s="30"/>
      <c r="IK3785" s="30"/>
      <c r="IL3785" s="30"/>
      <c r="IM3785" s="30"/>
      <c r="IN3785" s="30"/>
      <c r="IO3785" s="30"/>
      <c r="IP3785" s="30"/>
      <c r="IQ3785" s="30"/>
      <c r="IR3785" s="30"/>
      <c r="IS3785" s="30"/>
      <c r="IT3785" s="30"/>
      <c r="IU3785" s="30"/>
      <c r="IV3785" s="30"/>
    </row>
    <row r="3786" customFormat="false" ht="66" hidden="false" customHeight="false" outlineLevel="0" collapsed="false">
      <c r="A3786" s="6" t="n">
        <f aca="false">SUM(A3785,1)</f>
        <v>3782</v>
      </c>
      <c r="B3786" s="7" t="s">
        <v>8277</v>
      </c>
      <c r="C3786" s="7" t="s">
        <v>11</v>
      </c>
      <c r="D3786" s="7" t="s">
        <v>7935</v>
      </c>
      <c r="E3786" s="7" t="s">
        <v>7808</v>
      </c>
      <c r="F3786" s="7" t="s">
        <v>669</v>
      </c>
      <c r="G3786" s="7" t="s">
        <v>7747</v>
      </c>
      <c r="H3786" s="7" t="s">
        <v>8278</v>
      </c>
      <c r="I3786" s="7"/>
      <c r="J3786" s="7"/>
      <c r="K3786" s="30"/>
      <c r="L3786" s="30"/>
      <c r="M3786" s="30"/>
      <c r="N3786" s="30"/>
      <c r="O3786" s="30"/>
      <c r="P3786" s="30"/>
      <c r="Q3786" s="30"/>
      <c r="R3786" s="30"/>
      <c r="IF3786" s="30"/>
      <c r="IG3786" s="30"/>
      <c r="IH3786" s="30"/>
      <c r="II3786" s="30"/>
      <c r="IJ3786" s="30"/>
      <c r="IK3786" s="30"/>
      <c r="IL3786" s="30"/>
      <c r="IM3786" s="30"/>
      <c r="IN3786" s="30"/>
      <c r="IO3786" s="30"/>
      <c r="IP3786" s="30"/>
      <c r="IQ3786" s="30"/>
      <c r="IR3786" s="30"/>
      <c r="IS3786" s="30"/>
      <c r="IT3786" s="30"/>
      <c r="IU3786" s="30"/>
      <c r="IV3786" s="30"/>
    </row>
    <row r="3787" customFormat="false" ht="66" hidden="false" customHeight="false" outlineLevel="0" collapsed="false">
      <c r="A3787" s="6" t="n">
        <f aca="false">SUM(A3786,1)</f>
        <v>3783</v>
      </c>
      <c r="B3787" s="7" t="s">
        <v>7045</v>
      </c>
      <c r="C3787" s="7" t="s">
        <v>11</v>
      </c>
      <c r="D3787" s="7" t="s">
        <v>8279</v>
      </c>
      <c r="E3787" s="7" t="s">
        <v>7808</v>
      </c>
      <c r="F3787" s="7" t="s">
        <v>71</v>
      </c>
      <c r="G3787" s="7" t="s">
        <v>3479</v>
      </c>
      <c r="H3787" s="7" t="s">
        <v>8280</v>
      </c>
      <c r="I3787" s="7"/>
      <c r="J3787" s="7" t="s">
        <v>8281</v>
      </c>
      <c r="K3787" s="7"/>
      <c r="L3787" s="7"/>
      <c r="IF3787" s="30"/>
      <c r="IG3787" s="30"/>
      <c r="IH3787" s="30"/>
      <c r="II3787" s="30"/>
      <c r="IJ3787" s="30"/>
      <c r="IK3787" s="30"/>
      <c r="IL3787" s="30"/>
      <c r="IM3787" s="30"/>
      <c r="IN3787" s="30"/>
      <c r="IO3787" s="30"/>
      <c r="IP3787" s="30"/>
      <c r="IQ3787" s="30"/>
      <c r="IR3787" s="30"/>
      <c r="IS3787" s="30"/>
      <c r="IT3787" s="30"/>
      <c r="IU3787" s="30"/>
      <c r="IV3787" s="30"/>
    </row>
    <row r="3788" customFormat="false" ht="88" hidden="false" customHeight="false" outlineLevel="0" collapsed="false">
      <c r="A3788" s="6" t="n">
        <f aca="false">SUM(A3787,1)</f>
        <v>3784</v>
      </c>
      <c r="B3788" s="7" t="s">
        <v>8282</v>
      </c>
      <c r="C3788" s="7" t="s">
        <v>11</v>
      </c>
      <c r="D3788" s="7" t="s">
        <v>8283</v>
      </c>
      <c r="E3788" s="7" t="s">
        <v>13</v>
      </c>
      <c r="F3788" s="7" t="s">
        <v>8284</v>
      </c>
      <c r="G3788" s="7" t="s">
        <v>7747</v>
      </c>
      <c r="H3788" s="7" t="s">
        <v>8285</v>
      </c>
      <c r="I3788" s="7"/>
      <c r="J3788" s="7" t="s">
        <v>8226</v>
      </c>
      <c r="IF3788" s="30"/>
      <c r="IG3788" s="30"/>
      <c r="IH3788" s="30"/>
      <c r="II3788" s="30"/>
      <c r="IJ3788" s="30"/>
      <c r="IK3788" s="30"/>
      <c r="IL3788" s="30"/>
      <c r="IM3788" s="30"/>
      <c r="IN3788" s="30"/>
      <c r="IO3788" s="30"/>
      <c r="IP3788" s="30"/>
      <c r="IQ3788" s="30"/>
      <c r="IR3788" s="30"/>
      <c r="IS3788" s="30"/>
      <c r="IT3788" s="30"/>
      <c r="IU3788" s="30"/>
      <c r="IV3788" s="30"/>
    </row>
    <row r="3789" customFormat="false" ht="66" hidden="false" customHeight="false" outlineLevel="0" collapsed="false">
      <c r="A3789" s="6" t="n">
        <f aca="false">SUM(A3788,1)</f>
        <v>3785</v>
      </c>
      <c r="B3789" s="7" t="s">
        <v>8286</v>
      </c>
      <c r="C3789" s="7" t="s">
        <v>11</v>
      </c>
      <c r="D3789" s="7" t="s">
        <v>8287</v>
      </c>
      <c r="E3789" s="7" t="s">
        <v>7808</v>
      </c>
      <c r="F3789" s="7" t="s">
        <v>1349</v>
      </c>
      <c r="G3789" s="7" t="s">
        <v>7747</v>
      </c>
      <c r="H3789" s="7" t="s">
        <v>8288</v>
      </c>
      <c r="I3789" s="7"/>
      <c r="J3789" s="7"/>
      <c r="IF3789" s="30"/>
      <c r="IG3789" s="30"/>
      <c r="IH3789" s="30"/>
      <c r="II3789" s="30"/>
      <c r="IJ3789" s="30"/>
      <c r="IK3789" s="30"/>
      <c r="IL3789" s="30"/>
      <c r="IM3789" s="30"/>
      <c r="IN3789" s="30"/>
      <c r="IO3789" s="30"/>
      <c r="IP3789" s="30"/>
      <c r="IQ3789" s="30"/>
      <c r="IR3789" s="30"/>
      <c r="IS3789" s="30"/>
      <c r="IT3789" s="30"/>
      <c r="IU3789" s="30"/>
      <c r="IV3789" s="30"/>
    </row>
    <row r="3790" customFormat="false" ht="66" hidden="false" customHeight="false" outlineLevel="0" collapsed="false">
      <c r="A3790" s="6" t="n">
        <f aca="false">SUM(A3789,1)</f>
        <v>3786</v>
      </c>
      <c r="B3790" s="7" t="s">
        <v>7116</v>
      </c>
      <c r="C3790" s="7" t="s">
        <v>11</v>
      </c>
      <c r="D3790" s="7" t="s">
        <v>7117</v>
      </c>
      <c r="E3790" s="7" t="s">
        <v>7808</v>
      </c>
      <c r="F3790" s="7" t="s">
        <v>8289</v>
      </c>
      <c r="G3790" s="7" t="s">
        <v>7747</v>
      </c>
      <c r="H3790" s="7" t="s">
        <v>8290</v>
      </c>
      <c r="I3790" s="7"/>
      <c r="J3790" s="7"/>
      <c r="IF3790" s="30"/>
      <c r="IG3790" s="30"/>
      <c r="IH3790" s="30"/>
      <c r="II3790" s="30"/>
      <c r="IJ3790" s="30"/>
      <c r="IK3790" s="30"/>
      <c r="IL3790" s="30"/>
      <c r="IM3790" s="30"/>
      <c r="IN3790" s="30"/>
      <c r="IO3790" s="30"/>
      <c r="IP3790" s="30"/>
      <c r="IQ3790" s="30"/>
      <c r="IR3790" s="30"/>
      <c r="IS3790" s="30"/>
      <c r="IT3790" s="30"/>
      <c r="IU3790" s="30"/>
      <c r="IV3790" s="30"/>
    </row>
    <row r="3791" customFormat="false" ht="88" hidden="false" customHeight="false" outlineLevel="0" collapsed="false">
      <c r="A3791" s="6" t="n">
        <f aca="false">SUM(A3790,1)</f>
        <v>3787</v>
      </c>
      <c r="B3791" s="7" t="s">
        <v>7109</v>
      </c>
      <c r="C3791" s="7" t="s">
        <v>11</v>
      </c>
      <c r="D3791" s="7" t="s">
        <v>7800</v>
      </c>
      <c r="E3791" s="7" t="s">
        <v>7808</v>
      </c>
      <c r="F3791" s="7" t="s">
        <v>7790</v>
      </c>
      <c r="G3791" s="7" t="s">
        <v>7747</v>
      </c>
      <c r="H3791" s="7" t="s">
        <v>8291</v>
      </c>
      <c r="I3791" s="7"/>
      <c r="J3791" s="7"/>
      <c r="IF3791" s="30"/>
      <c r="IG3791" s="30"/>
      <c r="IH3791" s="30"/>
      <c r="II3791" s="30"/>
      <c r="IJ3791" s="30"/>
      <c r="IK3791" s="30"/>
      <c r="IL3791" s="30"/>
      <c r="IM3791" s="30"/>
      <c r="IN3791" s="30"/>
      <c r="IO3791" s="30"/>
      <c r="IP3791" s="30"/>
      <c r="IQ3791" s="30"/>
      <c r="IR3791" s="30"/>
      <c r="IS3791" s="30"/>
      <c r="IT3791" s="30"/>
      <c r="IU3791" s="30"/>
      <c r="IV3791" s="30"/>
    </row>
    <row r="3792" customFormat="false" ht="99" hidden="false" customHeight="false" outlineLevel="0" collapsed="false">
      <c r="A3792" s="6" t="n">
        <f aca="false">SUM(A3791,1)</f>
        <v>3788</v>
      </c>
      <c r="B3792" s="31" t="s">
        <v>8292</v>
      </c>
      <c r="C3792" s="31" t="s">
        <v>11</v>
      </c>
      <c r="D3792" s="31" t="s">
        <v>8293</v>
      </c>
      <c r="E3792" s="31" t="s">
        <v>7808</v>
      </c>
      <c r="F3792" s="31" t="n">
        <v>11.14</v>
      </c>
      <c r="G3792" s="31" t="n">
        <v>1990</v>
      </c>
      <c r="H3792" s="31" t="s">
        <v>8294</v>
      </c>
      <c r="I3792" s="31"/>
      <c r="J3792" s="31" t="s">
        <v>8295</v>
      </c>
      <c r="K3792" s="32"/>
      <c r="IF3792" s="30"/>
      <c r="IG3792" s="30"/>
      <c r="IH3792" s="30"/>
      <c r="II3792" s="30"/>
      <c r="IJ3792" s="30"/>
      <c r="IK3792" s="30"/>
      <c r="IL3792" s="30"/>
      <c r="IM3792" s="30"/>
      <c r="IN3792" s="30"/>
      <c r="IO3792" s="30"/>
      <c r="IP3792" s="30"/>
      <c r="IQ3792" s="30"/>
      <c r="IR3792" s="30"/>
      <c r="IS3792" s="30"/>
      <c r="IT3792" s="30"/>
      <c r="IU3792" s="30"/>
      <c r="IV3792" s="30"/>
    </row>
    <row r="3793" customFormat="false" ht="55" hidden="false" customHeight="false" outlineLevel="0" collapsed="false">
      <c r="A3793" s="6" t="n">
        <f aca="false">SUM(A3792,1)</f>
        <v>3789</v>
      </c>
      <c r="B3793" s="31" t="s">
        <v>8296</v>
      </c>
      <c r="C3793" s="31" t="s">
        <v>11</v>
      </c>
      <c r="D3793" s="31" t="s">
        <v>8297</v>
      </c>
      <c r="E3793" s="31" t="s">
        <v>13</v>
      </c>
      <c r="F3793" s="31" t="n">
        <v>8.21</v>
      </c>
      <c r="G3793" s="31" t="n">
        <v>1990</v>
      </c>
      <c r="H3793" s="31" t="s">
        <v>8298</v>
      </c>
      <c r="I3793" s="31"/>
      <c r="J3793" s="33"/>
      <c r="K3793" s="32"/>
      <c r="IF3793" s="30"/>
      <c r="IG3793" s="30"/>
      <c r="IH3793" s="30"/>
      <c r="II3793" s="30"/>
      <c r="IJ3793" s="30"/>
      <c r="IK3793" s="30"/>
      <c r="IL3793" s="30"/>
      <c r="IM3793" s="30"/>
      <c r="IN3793" s="30"/>
      <c r="IO3793" s="30"/>
      <c r="IP3793" s="30"/>
      <c r="IQ3793" s="30"/>
      <c r="IR3793" s="30"/>
      <c r="IS3793" s="30"/>
      <c r="IT3793" s="30"/>
      <c r="IU3793" s="30"/>
      <c r="IV3793" s="30"/>
    </row>
    <row r="3794" customFormat="false" ht="77" hidden="false" customHeight="false" outlineLevel="0" collapsed="false">
      <c r="A3794" s="6" t="n">
        <f aca="false">SUM(A3793,1)</f>
        <v>3790</v>
      </c>
      <c r="B3794" s="31" t="s">
        <v>8299</v>
      </c>
      <c r="C3794" s="31" t="s">
        <v>11</v>
      </c>
      <c r="D3794" s="31" t="s">
        <v>8300</v>
      </c>
      <c r="E3794" s="31" t="s">
        <v>7808</v>
      </c>
      <c r="F3794" s="31" t="n">
        <v>8.24</v>
      </c>
      <c r="G3794" s="31" t="n">
        <v>1990</v>
      </c>
      <c r="H3794" s="31" t="s">
        <v>8301</v>
      </c>
      <c r="I3794" s="31"/>
      <c r="J3794" s="33" t="s">
        <v>8302</v>
      </c>
      <c r="K3794" s="32"/>
      <c r="IF3794" s="30"/>
      <c r="IG3794" s="30"/>
      <c r="IH3794" s="30"/>
      <c r="II3794" s="30"/>
      <c r="IJ3794" s="30"/>
      <c r="IK3794" s="30"/>
      <c r="IL3794" s="30"/>
      <c r="IM3794" s="30"/>
      <c r="IN3794" s="30"/>
      <c r="IO3794" s="30"/>
      <c r="IP3794" s="30"/>
      <c r="IQ3794" s="30"/>
      <c r="IR3794" s="30"/>
      <c r="IS3794" s="30"/>
      <c r="IT3794" s="30"/>
      <c r="IU3794" s="30"/>
      <c r="IV3794" s="30"/>
    </row>
    <row r="3795" customFormat="false" ht="66" hidden="false" customHeight="false" outlineLevel="0" collapsed="false">
      <c r="A3795" s="6" t="n">
        <f aca="false">SUM(A3794,1)</f>
        <v>3791</v>
      </c>
      <c r="B3795" s="31" t="s">
        <v>4942</v>
      </c>
      <c r="C3795" s="31" t="s">
        <v>11</v>
      </c>
      <c r="D3795" s="31" t="s">
        <v>8303</v>
      </c>
      <c r="E3795" s="31" t="s">
        <v>13</v>
      </c>
      <c r="F3795" s="31" t="n">
        <v>10.17</v>
      </c>
      <c r="G3795" s="31" t="n">
        <v>1990</v>
      </c>
      <c r="H3795" s="31" t="s">
        <v>8304</v>
      </c>
      <c r="I3795" s="31"/>
      <c r="J3795" s="33"/>
      <c r="K3795" s="32"/>
      <c r="IF3795" s="30"/>
      <c r="IG3795" s="30"/>
      <c r="IH3795" s="30"/>
      <c r="II3795" s="30"/>
      <c r="IJ3795" s="30"/>
      <c r="IK3795" s="30"/>
      <c r="IL3795" s="30"/>
      <c r="IM3795" s="30"/>
      <c r="IN3795" s="30"/>
      <c r="IO3795" s="30"/>
      <c r="IP3795" s="30"/>
      <c r="IQ3795" s="30"/>
      <c r="IR3795" s="30"/>
      <c r="IS3795" s="30"/>
      <c r="IT3795" s="30"/>
      <c r="IU3795" s="30"/>
      <c r="IV3795" s="30"/>
    </row>
    <row r="3796" customFormat="false" ht="99" hidden="false" customHeight="false" outlineLevel="0" collapsed="false">
      <c r="A3796" s="6" t="n">
        <f aca="false">SUM(A3795,1)</f>
        <v>3792</v>
      </c>
      <c r="B3796" s="31" t="s">
        <v>3346</v>
      </c>
      <c r="C3796" s="31" t="s">
        <v>11</v>
      </c>
      <c r="D3796" s="31" t="s">
        <v>8305</v>
      </c>
      <c r="E3796" s="31" t="s">
        <v>7808</v>
      </c>
      <c r="F3796" s="31" t="s">
        <v>86</v>
      </c>
      <c r="G3796" s="31" t="s">
        <v>7747</v>
      </c>
      <c r="H3796" s="31" t="s">
        <v>8306</v>
      </c>
      <c r="I3796" s="31"/>
      <c r="J3796" s="33"/>
      <c r="K3796" s="32"/>
      <c r="IF3796" s="30"/>
      <c r="IG3796" s="30"/>
      <c r="IH3796" s="30"/>
      <c r="II3796" s="30"/>
      <c r="IJ3796" s="30"/>
      <c r="IK3796" s="30"/>
      <c r="IL3796" s="30"/>
      <c r="IM3796" s="30"/>
      <c r="IN3796" s="30"/>
      <c r="IO3796" s="30"/>
      <c r="IP3796" s="30"/>
      <c r="IQ3796" s="30"/>
      <c r="IR3796" s="30"/>
      <c r="IS3796" s="30"/>
      <c r="IT3796" s="30"/>
      <c r="IU3796" s="30"/>
      <c r="IV3796" s="30"/>
    </row>
    <row r="3797" customFormat="false" ht="56" hidden="false" customHeight="false" outlineLevel="0" collapsed="false">
      <c r="A3797" s="6" t="n">
        <f aca="false">SUM(A3796,1)</f>
        <v>3793</v>
      </c>
      <c r="B3797" s="31" t="s">
        <v>8307</v>
      </c>
      <c r="C3797" s="31" t="s">
        <v>11</v>
      </c>
      <c r="D3797" s="31" t="s">
        <v>8308</v>
      </c>
      <c r="E3797" s="31" t="s">
        <v>13</v>
      </c>
      <c r="F3797" s="31" t="s">
        <v>8309</v>
      </c>
      <c r="G3797" s="31" t="s">
        <v>7747</v>
      </c>
      <c r="H3797" s="31" t="s">
        <v>8310</v>
      </c>
      <c r="I3797" s="31"/>
      <c r="J3797" s="33"/>
      <c r="K3797" s="32"/>
      <c r="IF3797" s="30"/>
      <c r="IG3797" s="30"/>
      <c r="IH3797" s="30"/>
      <c r="II3797" s="30"/>
      <c r="IJ3797" s="30"/>
      <c r="IK3797" s="30"/>
      <c r="IL3797" s="30"/>
      <c r="IM3797" s="30"/>
      <c r="IN3797" s="30"/>
      <c r="IO3797" s="30"/>
      <c r="IP3797" s="30"/>
      <c r="IQ3797" s="30"/>
      <c r="IR3797" s="30"/>
      <c r="IS3797" s="30"/>
      <c r="IT3797" s="30"/>
      <c r="IU3797" s="30"/>
      <c r="IV3797" s="30"/>
    </row>
    <row r="3798" customFormat="false" ht="77" hidden="false" customHeight="false" outlineLevel="0" collapsed="false">
      <c r="A3798" s="6" t="n">
        <f aca="false">SUM(A3797,1)</f>
        <v>3794</v>
      </c>
      <c r="B3798" s="31" t="s">
        <v>11</v>
      </c>
      <c r="C3798" s="31" t="s">
        <v>7319</v>
      </c>
      <c r="D3798" s="31" t="s">
        <v>7852</v>
      </c>
      <c r="E3798" s="31" t="s">
        <v>13</v>
      </c>
      <c r="F3798" s="31" t="s">
        <v>8311</v>
      </c>
      <c r="G3798" s="31" t="s">
        <v>7747</v>
      </c>
      <c r="H3798" s="31" t="s">
        <v>8312</v>
      </c>
      <c r="I3798" s="31"/>
      <c r="J3798" s="33"/>
      <c r="K3798" s="32"/>
      <c r="IF3798" s="30"/>
      <c r="IG3798" s="30"/>
      <c r="IH3798" s="30"/>
      <c r="II3798" s="30"/>
      <c r="IJ3798" s="30"/>
      <c r="IK3798" s="30"/>
      <c r="IL3798" s="30"/>
      <c r="IM3798" s="30"/>
      <c r="IN3798" s="30"/>
      <c r="IO3798" s="30"/>
      <c r="IP3798" s="30"/>
      <c r="IQ3798" s="30"/>
      <c r="IR3798" s="30"/>
      <c r="IS3798" s="30"/>
      <c r="IT3798" s="30"/>
      <c r="IU3798" s="30"/>
      <c r="IV3798" s="30"/>
    </row>
    <row r="3799" customFormat="false" ht="55" hidden="false" customHeight="false" outlineLevel="0" collapsed="false">
      <c r="A3799" s="6" t="n">
        <f aca="false">SUM(A3798,1)</f>
        <v>3795</v>
      </c>
      <c r="B3799" s="31" t="s">
        <v>8313</v>
      </c>
      <c r="C3799" s="31" t="s">
        <v>11</v>
      </c>
      <c r="D3799" s="31" t="s">
        <v>8314</v>
      </c>
      <c r="E3799" s="31" t="s">
        <v>13</v>
      </c>
      <c r="F3799" s="31" t="s">
        <v>8315</v>
      </c>
      <c r="G3799" s="31" t="s">
        <v>7747</v>
      </c>
      <c r="H3799" s="31" t="s">
        <v>8316</v>
      </c>
      <c r="I3799" s="31"/>
      <c r="J3799" s="33"/>
      <c r="K3799" s="32"/>
      <c r="IF3799" s="30"/>
      <c r="IG3799" s="30"/>
      <c r="IH3799" s="30"/>
      <c r="II3799" s="30"/>
      <c r="IJ3799" s="30"/>
      <c r="IK3799" s="30"/>
      <c r="IL3799" s="30"/>
      <c r="IM3799" s="30"/>
      <c r="IN3799" s="30"/>
      <c r="IO3799" s="30"/>
      <c r="IP3799" s="30"/>
      <c r="IQ3799" s="30"/>
      <c r="IR3799" s="30"/>
      <c r="IS3799" s="30"/>
      <c r="IT3799" s="30"/>
      <c r="IU3799" s="30"/>
      <c r="IV3799" s="30"/>
    </row>
    <row r="3800" customFormat="false" ht="55" hidden="false" customHeight="false" outlineLevel="0" collapsed="false">
      <c r="A3800" s="6" t="n">
        <f aca="false">SUM(A3799,1)</f>
        <v>3796</v>
      </c>
      <c r="B3800" s="31" t="s">
        <v>7990</v>
      </c>
      <c r="C3800" s="31" t="s">
        <v>11</v>
      </c>
      <c r="D3800" s="31" t="s">
        <v>7094</v>
      </c>
      <c r="E3800" s="31" t="s">
        <v>8229</v>
      </c>
      <c r="F3800" s="31" t="s">
        <v>8064</v>
      </c>
      <c r="G3800" s="31" t="s">
        <v>7747</v>
      </c>
      <c r="H3800" s="31" t="s">
        <v>8317</v>
      </c>
      <c r="I3800" s="31"/>
      <c r="J3800" s="33" t="s">
        <v>8226</v>
      </c>
      <c r="K3800" s="32"/>
      <c r="IF3800" s="30"/>
      <c r="IG3800" s="30"/>
      <c r="IH3800" s="30"/>
      <c r="II3800" s="30"/>
      <c r="IJ3800" s="30"/>
      <c r="IK3800" s="30"/>
      <c r="IL3800" s="30"/>
      <c r="IM3800" s="30"/>
      <c r="IN3800" s="30"/>
      <c r="IO3800" s="30"/>
      <c r="IP3800" s="30"/>
      <c r="IQ3800" s="30"/>
      <c r="IR3800" s="30"/>
      <c r="IS3800" s="30"/>
      <c r="IT3800" s="30"/>
      <c r="IU3800" s="30"/>
      <c r="IV3800" s="30"/>
    </row>
    <row r="3801" customFormat="false" ht="66" hidden="false" customHeight="false" outlineLevel="0" collapsed="false">
      <c r="A3801" s="6" t="n">
        <f aca="false">SUM(A3800,1)</f>
        <v>3797</v>
      </c>
      <c r="B3801" s="31" t="s">
        <v>8318</v>
      </c>
      <c r="C3801" s="31" t="s">
        <v>11</v>
      </c>
      <c r="D3801" s="31" t="s">
        <v>8250</v>
      </c>
      <c r="E3801" s="31" t="s">
        <v>3479</v>
      </c>
      <c r="F3801" s="31" t="s">
        <v>8123</v>
      </c>
      <c r="G3801" s="31" t="s">
        <v>7747</v>
      </c>
      <c r="H3801" s="31" t="s">
        <v>8319</v>
      </c>
      <c r="I3801" s="31"/>
      <c r="J3801" s="33"/>
      <c r="K3801" s="32"/>
      <c r="IF3801" s="30"/>
      <c r="IG3801" s="30"/>
      <c r="IH3801" s="30"/>
      <c r="II3801" s="30"/>
      <c r="IJ3801" s="30"/>
      <c r="IK3801" s="30"/>
      <c r="IL3801" s="30"/>
      <c r="IM3801" s="30"/>
      <c r="IN3801" s="30"/>
      <c r="IO3801" s="30"/>
      <c r="IP3801" s="30"/>
      <c r="IQ3801" s="30"/>
      <c r="IR3801" s="30"/>
      <c r="IS3801" s="30"/>
      <c r="IT3801" s="30"/>
      <c r="IU3801" s="30"/>
      <c r="IV3801" s="30"/>
    </row>
    <row r="3802" customFormat="false" ht="66" hidden="false" customHeight="false" outlineLevel="0" collapsed="false">
      <c r="A3802" s="6" t="n">
        <f aca="false">SUM(A3801,1)</f>
        <v>3798</v>
      </c>
      <c r="B3802" s="31" t="s">
        <v>8320</v>
      </c>
      <c r="C3802" s="31" t="s">
        <v>11</v>
      </c>
      <c r="D3802" s="31" t="s">
        <v>7405</v>
      </c>
      <c r="E3802" s="31" t="s">
        <v>7808</v>
      </c>
      <c r="F3802" s="31" t="s">
        <v>8321</v>
      </c>
      <c r="G3802" s="31" t="s">
        <v>7747</v>
      </c>
      <c r="H3802" s="31" t="s">
        <v>8322</v>
      </c>
      <c r="I3802" s="31"/>
      <c r="J3802" s="33" t="s">
        <v>8323</v>
      </c>
      <c r="K3802" s="32"/>
      <c r="IF3802" s="30"/>
      <c r="IG3802" s="30"/>
      <c r="IH3802" s="30"/>
      <c r="II3802" s="30"/>
      <c r="IJ3802" s="30"/>
      <c r="IK3802" s="30"/>
      <c r="IL3802" s="30"/>
      <c r="IM3802" s="30"/>
      <c r="IN3802" s="30"/>
      <c r="IO3802" s="30"/>
      <c r="IP3802" s="30"/>
      <c r="IQ3802" s="30"/>
      <c r="IR3802" s="30"/>
      <c r="IS3802" s="30"/>
      <c r="IT3802" s="30"/>
      <c r="IU3802" s="30"/>
      <c r="IV3802" s="30"/>
    </row>
    <row r="3803" customFormat="false" ht="77" hidden="false" customHeight="false" outlineLevel="0" collapsed="false">
      <c r="A3803" s="6" t="n">
        <f aca="false">SUM(A3802,1)</f>
        <v>3799</v>
      </c>
      <c r="B3803" s="20" t="s">
        <v>8324</v>
      </c>
      <c r="C3803" s="7"/>
      <c r="D3803" s="7"/>
      <c r="E3803" s="7"/>
      <c r="F3803" s="7"/>
      <c r="G3803" s="7"/>
      <c r="H3803" s="7"/>
      <c r="I3803" s="7"/>
      <c r="J3803" s="7"/>
      <c r="K3803" s="32"/>
      <c r="IF3803" s="30"/>
      <c r="IG3803" s="30"/>
      <c r="IH3803" s="30"/>
      <c r="II3803" s="30"/>
      <c r="IJ3803" s="30"/>
      <c r="IK3803" s="30"/>
      <c r="IL3803" s="30"/>
      <c r="IM3803" s="30"/>
      <c r="IN3803" s="30"/>
      <c r="IO3803" s="30"/>
      <c r="IP3803" s="30"/>
      <c r="IQ3803" s="30"/>
      <c r="IR3803" s="30"/>
      <c r="IS3803" s="30"/>
      <c r="IT3803" s="30"/>
      <c r="IU3803" s="30"/>
      <c r="IV3803" s="30"/>
    </row>
    <row r="3804" customFormat="false" ht="66" hidden="false" customHeight="false" outlineLevel="0" collapsed="false">
      <c r="A3804" s="6" t="n">
        <f aca="false">SUM(A3803,1)</f>
        <v>3800</v>
      </c>
      <c r="B3804" s="7" t="s">
        <v>11</v>
      </c>
      <c r="C3804" s="7" t="s">
        <v>7273</v>
      </c>
      <c r="D3804" s="7" t="s">
        <v>8325</v>
      </c>
      <c r="E3804" s="7" t="s">
        <v>13</v>
      </c>
      <c r="F3804" s="7" t="s">
        <v>8311</v>
      </c>
      <c r="G3804" s="30" t="n">
        <v>1990</v>
      </c>
      <c r="H3804" s="2" t="s">
        <v>8326</v>
      </c>
      <c r="I3804" s="7"/>
      <c r="J3804" s="7" t="s">
        <v>8327</v>
      </c>
      <c r="K3804" s="32"/>
      <c r="IF3804" s="30"/>
      <c r="IG3804" s="30"/>
      <c r="IH3804" s="30"/>
      <c r="II3804" s="30"/>
      <c r="IJ3804" s="30"/>
      <c r="IK3804" s="30"/>
      <c r="IL3804" s="30"/>
      <c r="IM3804" s="30"/>
      <c r="IN3804" s="30"/>
      <c r="IO3804" s="30"/>
      <c r="IP3804" s="30"/>
      <c r="IQ3804" s="30"/>
      <c r="IR3804" s="30"/>
      <c r="IS3804" s="30"/>
      <c r="IT3804" s="30"/>
      <c r="IU3804" s="30"/>
      <c r="IV3804" s="30"/>
    </row>
    <row r="3805" customFormat="false" ht="89" hidden="false" customHeight="false" outlineLevel="0" collapsed="false">
      <c r="A3805" s="6" t="n">
        <f aca="false">SUM(A3804,1)</f>
        <v>3801</v>
      </c>
      <c r="B3805" s="7" t="s">
        <v>7333</v>
      </c>
      <c r="C3805" s="7" t="s">
        <v>8328</v>
      </c>
      <c r="D3805" s="7" t="s">
        <v>8329</v>
      </c>
      <c r="E3805" s="7" t="s">
        <v>3479</v>
      </c>
      <c r="F3805" s="7" t="s">
        <v>8330</v>
      </c>
      <c r="G3805" s="7" t="s">
        <v>7747</v>
      </c>
      <c r="H3805" s="7" t="s">
        <v>8331</v>
      </c>
      <c r="I3805" s="7" t="s">
        <v>8332</v>
      </c>
      <c r="J3805" s="7"/>
      <c r="IF3805" s="30"/>
      <c r="IG3805" s="30"/>
      <c r="IH3805" s="30"/>
      <c r="II3805" s="30"/>
      <c r="IJ3805" s="30"/>
      <c r="IK3805" s="30"/>
      <c r="IL3805" s="30"/>
      <c r="IM3805" s="30"/>
      <c r="IN3805" s="30"/>
      <c r="IO3805" s="30"/>
      <c r="IP3805" s="30"/>
      <c r="IQ3805" s="30"/>
      <c r="IR3805" s="30"/>
      <c r="IS3805" s="30"/>
      <c r="IT3805" s="30"/>
      <c r="IU3805" s="30"/>
      <c r="IV3805" s="30"/>
    </row>
    <row r="3806" customFormat="false" ht="66" hidden="false" customHeight="false" outlineLevel="0" collapsed="false">
      <c r="A3806" s="6" t="n">
        <f aca="false">SUM(A3805,1)</f>
        <v>3802</v>
      </c>
      <c r="B3806" s="7" t="s">
        <v>11</v>
      </c>
      <c r="C3806" s="7" t="s">
        <v>7045</v>
      </c>
      <c r="D3806" s="7" t="s">
        <v>8333</v>
      </c>
      <c r="E3806" s="7" t="s">
        <v>3479</v>
      </c>
      <c r="F3806" s="7" t="s">
        <v>8050</v>
      </c>
      <c r="G3806" s="7" t="s">
        <v>7747</v>
      </c>
      <c r="H3806" s="7" t="s">
        <v>8334</v>
      </c>
      <c r="I3806" s="7"/>
      <c r="J3806" s="7"/>
      <c r="IF3806" s="30"/>
      <c r="IG3806" s="30"/>
      <c r="IH3806" s="30"/>
      <c r="II3806" s="30"/>
      <c r="IJ3806" s="30"/>
      <c r="IK3806" s="30"/>
      <c r="IL3806" s="30"/>
      <c r="IM3806" s="30"/>
      <c r="IN3806" s="30"/>
      <c r="IO3806" s="30"/>
      <c r="IP3806" s="30"/>
      <c r="IQ3806" s="30"/>
      <c r="IR3806" s="30"/>
      <c r="IS3806" s="30"/>
      <c r="IT3806" s="30"/>
      <c r="IU3806" s="30"/>
      <c r="IV3806" s="30"/>
    </row>
    <row r="3807" customFormat="false" ht="143" hidden="false" customHeight="false" outlineLevel="0" collapsed="false">
      <c r="A3807" s="6" t="n">
        <f aca="false">SUM(A3806,1)</f>
        <v>3803</v>
      </c>
      <c r="B3807" s="7" t="s">
        <v>11</v>
      </c>
      <c r="C3807" s="7" t="s">
        <v>8335</v>
      </c>
      <c r="D3807" s="7" t="s">
        <v>8336</v>
      </c>
      <c r="E3807" s="7" t="s">
        <v>3479</v>
      </c>
      <c r="F3807" s="7" t="s">
        <v>8050</v>
      </c>
      <c r="G3807" s="7" t="s">
        <v>7747</v>
      </c>
      <c r="H3807" s="7" t="s">
        <v>8337</v>
      </c>
      <c r="I3807" s="7" t="s">
        <v>8338</v>
      </c>
      <c r="J3807" s="34"/>
      <c r="IF3807" s="30"/>
      <c r="IG3807" s="30"/>
      <c r="IH3807" s="30"/>
      <c r="II3807" s="30"/>
      <c r="IJ3807" s="30"/>
      <c r="IK3807" s="30"/>
      <c r="IL3807" s="30"/>
      <c r="IM3807" s="30"/>
      <c r="IN3807" s="30"/>
      <c r="IO3807" s="30"/>
      <c r="IP3807" s="30"/>
      <c r="IQ3807" s="30"/>
      <c r="IR3807" s="30"/>
      <c r="IS3807" s="30"/>
      <c r="IT3807" s="30"/>
      <c r="IU3807" s="30"/>
      <c r="IV3807" s="30"/>
    </row>
    <row r="3808" customFormat="false" ht="44" hidden="false" customHeight="false" outlineLevel="0" collapsed="false">
      <c r="A3808" s="6" t="n">
        <f aca="false">SUM(A3807,1)</f>
        <v>3804</v>
      </c>
      <c r="B3808" s="7" t="s">
        <v>11</v>
      </c>
      <c r="C3808" s="7" t="s">
        <v>2324</v>
      </c>
      <c r="D3808" s="7" t="s">
        <v>8339</v>
      </c>
      <c r="E3808" s="7" t="s">
        <v>3479</v>
      </c>
      <c r="F3808" s="7" t="s">
        <v>8050</v>
      </c>
      <c r="G3808" s="7" t="s">
        <v>7747</v>
      </c>
      <c r="H3808" s="2" t="s">
        <v>8340</v>
      </c>
      <c r="I3808" s="34"/>
      <c r="J3808" s="34"/>
      <c r="IF3808" s="30"/>
      <c r="IG3808" s="30"/>
      <c r="IH3808" s="30"/>
      <c r="II3808" s="30"/>
      <c r="IJ3808" s="30"/>
      <c r="IK3808" s="30"/>
      <c r="IL3808" s="30"/>
      <c r="IM3808" s="30"/>
      <c r="IN3808" s="30"/>
      <c r="IO3808" s="30"/>
      <c r="IP3808" s="30"/>
      <c r="IQ3808" s="30"/>
      <c r="IR3808" s="30"/>
      <c r="IS3808" s="30"/>
      <c r="IT3808" s="30"/>
      <c r="IU3808" s="30"/>
      <c r="IV3808" s="30"/>
    </row>
    <row r="3809" customFormat="false" ht="143" hidden="false" customHeight="false" outlineLevel="0" collapsed="false">
      <c r="A3809" s="6" t="n">
        <f aca="false">SUM(A3808,1)</f>
        <v>3805</v>
      </c>
      <c r="B3809" s="7" t="s">
        <v>11</v>
      </c>
      <c r="C3809" s="7" t="s">
        <v>8335</v>
      </c>
      <c r="D3809" s="7" t="s">
        <v>8336</v>
      </c>
      <c r="E3809" s="7" t="s">
        <v>3479</v>
      </c>
      <c r="F3809" s="7" t="s">
        <v>8050</v>
      </c>
      <c r="G3809" s="7" t="s">
        <v>7747</v>
      </c>
      <c r="H3809" s="7" t="s">
        <v>8337</v>
      </c>
      <c r="I3809" s="7" t="s">
        <v>8338</v>
      </c>
      <c r="J3809" s="34"/>
      <c r="IF3809" s="30"/>
      <c r="IG3809" s="30"/>
      <c r="IH3809" s="30"/>
      <c r="II3809" s="30"/>
      <c r="IJ3809" s="30"/>
      <c r="IK3809" s="30"/>
      <c r="IL3809" s="30"/>
      <c r="IM3809" s="30"/>
      <c r="IN3809" s="30"/>
      <c r="IO3809" s="30"/>
      <c r="IP3809" s="30"/>
      <c r="IQ3809" s="30"/>
      <c r="IR3809" s="30"/>
      <c r="IS3809" s="30"/>
      <c r="IT3809" s="30"/>
      <c r="IU3809" s="30"/>
      <c r="IV3809" s="30"/>
    </row>
    <row r="3810" customFormat="false" ht="44" hidden="false" customHeight="false" outlineLevel="0" collapsed="false">
      <c r="A3810" s="6" t="n">
        <f aca="false">SUM(A3809,1)</f>
        <v>3806</v>
      </c>
      <c r="B3810" s="7" t="s">
        <v>11</v>
      </c>
      <c r="C3810" s="7" t="s">
        <v>2324</v>
      </c>
      <c r="D3810" s="7" t="s">
        <v>8339</v>
      </c>
      <c r="E3810" s="7" t="s">
        <v>3479</v>
      </c>
      <c r="F3810" s="7" t="s">
        <v>8050</v>
      </c>
      <c r="G3810" s="7" t="s">
        <v>7747</v>
      </c>
      <c r="H3810" s="2" t="s">
        <v>8341</v>
      </c>
      <c r="I3810" s="34"/>
      <c r="J3810" s="34"/>
      <c r="IF3810" s="30"/>
      <c r="IG3810" s="30"/>
      <c r="IH3810" s="30"/>
      <c r="II3810" s="30"/>
      <c r="IJ3810" s="30"/>
      <c r="IK3810" s="30"/>
      <c r="IL3810" s="30"/>
      <c r="IM3810" s="30"/>
      <c r="IN3810" s="30"/>
      <c r="IO3810" s="30"/>
      <c r="IP3810" s="30"/>
      <c r="IQ3810" s="30"/>
      <c r="IR3810" s="30"/>
      <c r="IS3810" s="30"/>
      <c r="IT3810" s="30"/>
      <c r="IU3810" s="30"/>
      <c r="IV3810" s="30"/>
    </row>
    <row r="3811" customFormat="false" ht="66" hidden="false" customHeight="false" outlineLevel="0" collapsed="false">
      <c r="A3811" s="6" t="n">
        <f aca="false">SUM(A3810,1)</f>
        <v>3807</v>
      </c>
      <c r="B3811" s="35" t="s">
        <v>8342</v>
      </c>
      <c r="C3811" s="33"/>
      <c r="D3811" s="33"/>
      <c r="E3811" s="33"/>
      <c r="F3811" s="33"/>
      <c r="G3811" s="33"/>
      <c r="H3811" s="33"/>
      <c r="I3811" s="33"/>
      <c r="J3811" s="33"/>
      <c r="IF3811" s="30"/>
      <c r="IG3811" s="30"/>
      <c r="IH3811" s="30"/>
      <c r="II3811" s="30"/>
      <c r="IJ3811" s="30"/>
      <c r="IK3811" s="30"/>
      <c r="IL3811" s="30"/>
      <c r="IM3811" s="30"/>
      <c r="IN3811" s="30"/>
      <c r="IO3811" s="30"/>
      <c r="IP3811" s="30"/>
      <c r="IQ3811" s="30"/>
      <c r="IR3811" s="30"/>
      <c r="IS3811" s="30"/>
      <c r="IT3811" s="30"/>
      <c r="IU3811" s="30"/>
      <c r="IV3811" s="30"/>
    </row>
    <row r="3812" customFormat="false" ht="77" hidden="false" customHeight="false" outlineLevel="0" collapsed="false">
      <c r="A3812" s="6" t="n">
        <f aca="false">SUM(A3811,1)</f>
        <v>3808</v>
      </c>
      <c r="B3812" s="31" t="s">
        <v>8343</v>
      </c>
      <c r="C3812" s="31" t="s">
        <v>11</v>
      </c>
      <c r="D3812" s="31" t="s">
        <v>8344</v>
      </c>
      <c r="E3812" s="31" t="s">
        <v>7808</v>
      </c>
      <c r="F3812" s="31" t="s">
        <v>493</v>
      </c>
      <c r="G3812" s="31" t="s">
        <v>8045</v>
      </c>
      <c r="H3812" s="31" t="s">
        <v>8345</v>
      </c>
      <c r="I3812" s="31" t="s">
        <v>8346</v>
      </c>
      <c r="J3812" s="31" t="s">
        <v>8226</v>
      </c>
      <c r="IF3812" s="30"/>
      <c r="IG3812" s="30"/>
      <c r="IH3812" s="30"/>
      <c r="II3812" s="30"/>
      <c r="IJ3812" s="30"/>
      <c r="IK3812" s="30"/>
      <c r="IL3812" s="30"/>
      <c r="IM3812" s="30"/>
      <c r="IN3812" s="30"/>
      <c r="IO3812" s="30"/>
      <c r="IP3812" s="30"/>
      <c r="IQ3812" s="30"/>
      <c r="IR3812" s="30"/>
      <c r="IS3812" s="30"/>
      <c r="IT3812" s="30"/>
      <c r="IU3812" s="30"/>
      <c r="IV3812" s="30"/>
    </row>
    <row r="3813" customFormat="false" ht="88" hidden="false" customHeight="false" outlineLevel="0" collapsed="false">
      <c r="A3813" s="6" t="n">
        <f aca="false">SUM(A3812,1)</f>
        <v>3809</v>
      </c>
      <c r="B3813" s="31" t="s">
        <v>7266</v>
      </c>
      <c r="C3813" s="31" t="s">
        <v>11</v>
      </c>
      <c r="D3813" s="31" t="s">
        <v>8347</v>
      </c>
      <c r="E3813" s="31" t="s">
        <v>7808</v>
      </c>
      <c r="F3813" s="31" t="s">
        <v>8348</v>
      </c>
      <c r="G3813" s="31" t="s">
        <v>8045</v>
      </c>
      <c r="H3813" s="31" t="s">
        <v>8349</v>
      </c>
      <c r="I3813" s="31" t="s">
        <v>8350</v>
      </c>
      <c r="J3813" s="31"/>
      <c r="IF3813" s="30"/>
      <c r="IG3813" s="30"/>
      <c r="IH3813" s="30"/>
      <c r="II3813" s="30"/>
      <c r="IJ3813" s="30"/>
      <c r="IK3813" s="30"/>
      <c r="IL3813" s="30"/>
      <c r="IM3813" s="30"/>
      <c r="IN3813" s="30"/>
      <c r="IO3813" s="30"/>
      <c r="IP3813" s="30"/>
      <c r="IQ3813" s="30"/>
      <c r="IR3813" s="30"/>
      <c r="IS3813" s="30"/>
      <c r="IT3813" s="30"/>
      <c r="IU3813" s="30"/>
      <c r="IV3813" s="30"/>
    </row>
    <row r="3814" customFormat="false" ht="99" hidden="false" customHeight="false" outlineLevel="0" collapsed="false">
      <c r="A3814" s="6" t="n">
        <f aca="false">SUM(A3813,1)</f>
        <v>3810</v>
      </c>
      <c r="B3814" s="31" t="s">
        <v>11</v>
      </c>
      <c r="C3814" s="31" t="s">
        <v>8351</v>
      </c>
      <c r="D3814" s="31" t="s">
        <v>8352</v>
      </c>
      <c r="E3814" s="31" t="s">
        <v>7808</v>
      </c>
      <c r="F3814" s="31" t="s">
        <v>8353</v>
      </c>
      <c r="G3814" s="31" t="s">
        <v>8045</v>
      </c>
      <c r="H3814" s="31" t="s">
        <v>8354</v>
      </c>
      <c r="I3814" s="31"/>
      <c r="J3814" s="31" t="s">
        <v>8355</v>
      </c>
      <c r="IN3814" s="30"/>
      <c r="IO3814" s="30"/>
      <c r="IP3814" s="30"/>
      <c r="IQ3814" s="30"/>
      <c r="IR3814" s="30"/>
      <c r="IS3814" s="30"/>
      <c r="IT3814" s="30"/>
      <c r="IU3814" s="30"/>
      <c r="IV3814" s="30"/>
    </row>
    <row r="3815" customFormat="false" ht="77" hidden="false" customHeight="false" outlineLevel="0" collapsed="false">
      <c r="A3815" s="6" t="n">
        <f aca="false">SUM(A3814,1)</f>
        <v>3811</v>
      </c>
      <c r="B3815" s="31" t="s">
        <v>11</v>
      </c>
      <c r="C3815" s="31" t="s">
        <v>8356</v>
      </c>
      <c r="D3815" s="31" t="s">
        <v>8357</v>
      </c>
      <c r="E3815" s="31" t="s">
        <v>8229</v>
      </c>
      <c r="F3815" s="31" t="s">
        <v>8358</v>
      </c>
      <c r="G3815" s="31" t="s">
        <v>8045</v>
      </c>
      <c r="H3815" s="31" t="s">
        <v>8359</v>
      </c>
      <c r="I3815" s="31"/>
      <c r="J3815" s="31" t="s">
        <v>8360</v>
      </c>
      <c r="IN3815" s="30"/>
      <c r="IO3815" s="30"/>
      <c r="IP3815" s="30"/>
      <c r="IQ3815" s="30"/>
      <c r="IR3815" s="30"/>
      <c r="IS3815" s="30"/>
      <c r="IT3815" s="30"/>
      <c r="IU3815" s="30"/>
      <c r="IV3815" s="30"/>
    </row>
    <row r="3816" customFormat="false" ht="99" hidden="false" customHeight="false" outlineLevel="0" collapsed="false">
      <c r="A3816" s="6" t="n">
        <f aca="false">SUM(A3815,1)</f>
        <v>3812</v>
      </c>
      <c r="B3816" s="31" t="s">
        <v>11</v>
      </c>
      <c r="C3816" s="31" t="s">
        <v>8361</v>
      </c>
      <c r="D3816" s="31" t="s">
        <v>8207</v>
      </c>
      <c r="E3816" s="31" t="s">
        <v>7808</v>
      </c>
      <c r="F3816" s="31" t="s">
        <v>8362</v>
      </c>
      <c r="G3816" s="31" t="s">
        <v>8045</v>
      </c>
      <c r="H3816" s="31" t="s">
        <v>8363</v>
      </c>
      <c r="I3816" s="31" t="s">
        <v>8364</v>
      </c>
      <c r="J3816" s="31"/>
      <c r="IN3816" s="30"/>
      <c r="IO3816" s="30"/>
      <c r="IP3816" s="30"/>
      <c r="IQ3816" s="30"/>
      <c r="IR3816" s="30"/>
      <c r="IS3816" s="30"/>
      <c r="IT3816" s="30"/>
      <c r="IU3816" s="30"/>
      <c r="IV3816" s="30"/>
    </row>
    <row r="3817" customFormat="false" ht="66" hidden="false" customHeight="false" outlineLevel="0" collapsed="false">
      <c r="A3817" s="6" t="n">
        <f aca="false">SUM(A3816,1)</f>
        <v>3813</v>
      </c>
      <c r="B3817" s="31" t="s">
        <v>11</v>
      </c>
      <c r="C3817" s="31" t="s">
        <v>8361</v>
      </c>
      <c r="D3817" s="31" t="s">
        <v>8365</v>
      </c>
      <c r="E3817" s="31" t="s">
        <v>7808</v>
      </c>
      <c r="F3817" s="31" t="s">
        <v>8366</v>
      </c>
      <c r="G3817" s="31" t="s">
        <v>8045</v>
      </c>
      <c r="H3817" s="31" t="s">
        <v>8367</v>
      </c>
      <c r="I3817" s="31"/>
      <c r="J3817" s="31" t="s">
        <v>8368</v>
      </c>
      <c r="IN3817" s="30"/>
      <c r="IO3817" s="30"/>
      <c r="IP3817" s="30"/>
      <c r="IQ3817" s="30"/>
      <c r="IR3817" s="30"/>
      <c r="IS3817" s="30"/>
      <c r="IT3817" s="30"/>
      <c r="IU3817" s="30"/>
      <c r="IV3817" s="30"/>
    </row>
    <row r="3818" customFormat="false" ht="77" hidden="false" customHeight="false" outlineLevel="0" collapsed="false">
      <c r="A3818" s="6" t="n">
        <f aca="false">SUM(A3817,1)</f>
        <v>3814</v>
      </c>
      <c r="B3818" s="31" t="s">
        <v>11</v>
      </c>
      <c r="C3818" s="31" t="s">
        <v>8369</v>
      </c>
      <c r="D3818" s="31" t="s">
        <v>8370</v>
      </c>
      <c r="E3818" s="31" t="s">
        <v>3479</v>
      </c>
      <c r="F3818" s="31" t="s">
        <v>8371</v>
      </c>
      <c r="G3818" s="31" t="s">
        <v>8045</v>
      </c>
      <c r="H3818" s="31" t="s">
        <v>8372</v>
      </c>
      <c r="I3818" s="31" t="s">
        <v>8373</v>
      </c>
      <c r="J3818" s="31"/>
      <c r="IN3818" s="30"/>
      <c r="IO3818" s="30"/>
      <c r="IP3818" s="30"/>
      <c r="IQ3818" s="30"/>
      <c r="IR3818" s="30"/>
      <c r="IS3818" s="30"/>
      <c r="IT3818" s="30"/>
      <c r="IU3818" s="30"/>
      <c r="IV3818" s="30"/>
    </row>
    <row r="3819" customFormat="false" ht="66" hidden="false" customHeight="false" outlineLevel="0" collapsed="false">
      <c r="A3819" s="6" t="n">
        <f aca="false">SUM(A3818,1)</f>
        <v>3815</v>
      </c>
      <c r="B3819" s="31" t="s">
        <v>3479</v>
      </c>
      <c r="C3819" s="31" t="s">
        <v>11</v>
      </c>
      <c r="D3819" s="31" t="s">
        <v>6669</v>
      </c>
      <c r="E3819" s="31" t="s">
        <v>3479</v>
      </c>
      <c r="F3819" s="31" t="s">
        <v>8374</v>
      </c>
      <c r="G3819" s="31" t="s">
        <v>8045</v>
      </c>
      <c r="H3819" s="31" t="s">
        <v>8375</v>
      </c>
      <c r="I3819" s="31"/>
      <c r="J3819" s="31" t="s">
        <v>8376</v>
      </c>
      <c r="IN3819" s="30"/>
      <c r="IO3819" s="30"/>
      <c r="IP3819" s="30"/>
      <c r="IQ3819" s="30"/>
      <c r="IR3819" s="30"/>
      <c r="IS3819" s="30"/>
      <c r="IT3819" s="30"/>
      <c r="IU3819" s="30"/>
      <c r="IV3819" s="30"/>
    </row>
    <row r="3820" customFormat="false" ht="55" hidden="false" customHeight="false" outlineLevel="0" collapsed="false">
      <c r="A3820" s="6" t="n">
        <f aca="false">SUM(A3819,1)</f>
        <v>3816</v>
      </c>
      <c r="B3820" s="31" t="s">
        <v>8377</v>
      </c>
      <c r="C3820" s="31" t="s">
        <v>11</v>
      </c>
      <c r="D3820" s="31" t="s">
        <v>3479</v>
      </c>
      <c r="E3820" s="31" t="s">
        <v>3479</v>
      </c>
      <c r="F3820" s="31" t="s">
        <v>8378</v>
      </c>
      <c r="G3820" s="31" t="s">
        <v>8045</v>
      </c>
      <c r="H3820" s="31" t="s">
        <v>8379</v>
      </c>
      <c r="I3820" s="31"/>
      <c r="J3820" s="31"/>
      <c r="IN3820" s="30"/>
      <c r="IO3820" s="30"/>
      <c r="IP3820" s="30"/>
      <c r="IQ3820" s="30"/>
      <c r="IR3820" s="30"/>
      <c r="IS3820" s="30"/>
      <c r="IT3820" s="30"/>
      <c r="IU3820" s="30"/>
      <c r="IV3820" s="30"/>
    </row>
    <row r="3821" customFormat="false" ht="77" hidden="false" customHeight="false" outlineLevel="0" collapsed="false">
      <c r="A3821" s="6" t="n">
        <f aca="false">SUM(A3820,1)</f>
        <v>3817</v>
      </c>
      <c r="B3821" s="31" t="s">
        <v>8380</v>
      </c>
      <c r="C3821" s="31" t="s">
        <v>11</v>
      </c>
      <c r="D3821" s="31" t="s">
        <v>8381</v>
      </c>
      <c r="E3821" s="31" t="s">
        <v>7808</v>
      </c>
      <c r="F3821" s="31" t="s">
        <v>42</v>
      </c>
      <c r="G3821" s="31" t="s">
        <v>8045</v>
      </c>
      <c r="H3821" s="31" t="s">
        <v>8382</v>
      </c>
      <c r="I3821" s="31"/>
      <c r="J3821" s="31"/>
      <c r="IN3821" s="30"/>
      <c r="IO3821" s="30"/>
      <c r="IP3821" s="30"/>
      <c r="IQ3821" s="30"/>
      <c r="IR3821" s="30"/>
      <c r="IS3821" s="30"/>
      <c r="IT3821" s="30"/>
      <c r="IU3821" s="30"/>
      <c r="IV3821" s="30"/>
    </row>
    <row r="3822" customFormat="false" ht="55" hidden="false" customHeight="false" outlineLevel="0" collapsed="false">
      <c r="A3822" s="6" t="n">
        <f aca="false">SUM(A3821,1)</f>
        <v>3818</v>
      </c>
      <c r="B3822" s="31" t="s">
        <v>8383</v>
      </c>
      <c r="C3822" s="31" t="s">
        <v>11</v>
      </c>
      <c r="D3822" s="31" t="s">
        <v>8384</v>
      </c>
      <c r="E3822" s="31" t="s">
        <v>3479</v>
      </c>
      <c r="F3822" s="31" t="s">
        <v>8385</v>
      </c>
      <c r="G3822" s="31" t="s">
        <v>8045</v>
      </c>
      <c r="H3822" s="31" t="s">
        <v>8386</v>
      </c>
      <c r="I3822" s="31"/>
      <c r="J3822" s="31"/>
      <c r="IN3822" s="30"/>
      <c r="IO3822" s="30"/>
      <c r="IP3822" s="30"/>
      <c r="IQ3822" s="30"/>
      <c r="IR3822" s="30"/>
      <c r="IS3822" s="30"/>
      <c r="IT3822" s="30"/>
      <c r="IU3822" s="30"/>
      <c r="IV3822" s="30"/>
    </row>
    <row r="3823" customFormat="false" ht="88" hidden="false" customHeight="false" outlineLevel="0" collapsed="false">
      <c r="A3823" s="6" t="n">
        <f aca="false">SUM(A3822,1)</f>
        <v>3819</v>
      </c>
      <c r="B3823" s="31" t="s">
        <v>8343</v>
      </c>
      <c r="C3823" s="31" t="s">
        <v>11</v>
      </c>
      <c r="D3823" s="31" t="s">
        <v>8387</v>
      </c>
      <c r="E3823" s="31" t="s">
        <v>7808</v>
      </c>
      <c r="F3823" s="31" t="s">
        <v>8388</v>
      </c>
      <c r="G3823" s="31" t="s">
        <v>8045</v>
      </c>
      <c r="H3823" s="31" t="s">
        <v>8389</v>
      </c>
      <c r="I3823" s="31"/>
      <c r="J3823" s="31"/>
      <c r="IN3823" s="30"/>
      <c r="IO3823" s="30"/>
      <c r="IP3823" s="30"/>
      <c r="IQ3823" s="30"/>
      <c r="IR3823" s="30"/>
      <c r="IS3823" s="30"/>
      <c r="IT3823" s="30"/>
      <c r="IU3823" s="30"/>
      <c r="IV3823" s="30"/>
    </row>
    <row r="3824" customFormat="false" ht="66" hidden="false" customHeight="false" outlineLevel="0" collapsed="false">
      <c r="A3824" s="6" t="n">
        <f aca="false">SUM(A3823,1)</f>
        <v>3820</v>
      </c>
      <c r="B3824" s="31" t="s">
        <v>8390</v>
      </c>
      <c r="C3824" s="31" t="s">
        <v>11</v>
      </c>
      <c r="D3824" s="31" t="s">
        <v>8391</v>
      </c>
      <c r="E3824" s="31" t="s">
        <v>7808</v>
      </c>
      <c r="F3824" s="31" t="s">
        <v>7879</v>
      </c>
      <c r="G3824" s="31" t="s">
        <v>8045</v>
      </c>
      <c r="H3824" s="31" t="s">
        <v>8392</v>
      </c>
      <c r="I3824" s="31" t="s">
        <v>8393</v>
      </c>
      <c r="J3824" s="31" t="s">
        <v>8394</v>
      </c>
      <c r="IN3824" s="30"/>
      <c r="IO3824" s="30"/>
      <c r="IP3824" s="30"/>
      <c r="IQ3824" s="30"/>
      <c r="IR3824" s="30"/>
      <c r="IS3824" s="30"/>
      <c r="IT3824" s="30"/>
      <c r="IU3824" s="30"/>
      <c r="IV3824" s="30"/>
    </row>
    <row r="3825" customFormat="false" ht="78" hidden="false" customHeight="false" outlineLevel="0" collapsed="false">
      <c r="A3825" s="6" t="n">
        <f aca="false">SUM(A3824,1)</f>
        <v>3821</v>
      </c>
      <c r="B3825" s="31" t="s">
        <v>11</v>
      </c>
      <c r="C3825" s="31" t="s">
        <v>8395</v>
      </c>
      <c r="D3825" s="31" t="s">
        <v>8396</v>
      </c>
      <c r="E3825" s="31" t="s">
        <v>7808</v>
      </c>
      <c r="F3825" s="31" t="s">
        <v>8397</v>
      </c>
      <c r="G3825" s="31" t="s">
        <v>8045</v>
      </c>
      <c r="H3825" s="31" t="s">
        <v>8398</v>
      </c>
      <c r="I3825" s="31" t="s">
        <v>8399</v>
      </c>
      <c r="J3825" s="31" t="s">
        <v>8400</v>
      </c>
      <c r="IN3825" s="30"/>
      <c r="IO3825" s="30"/>
      <c r="IP3825" s="30"/>
      <c r="IQ3825" s="30"/>
      <c r="IR3825" s="30"/>
      <c r="IS3825" s="30"/>
      <c r="IT3825" s="30"/>
      <c r="IU3825" s="30"/>
      <c r="IV3825" s="30"/>
    </row>
    <row r="3826" customFormat="false" ht="66" hidden="false" customHeight="false" outlineLevel="0" collapsed="false">
      <c r="A3826" s="6" t="n">
        <f aca="false">SUM(A3825,1)</f>
        <v>3822</v>
      </c>
      <c r="B3826" s="31" t="s">
        <v>11</v>
      </c>
      <c r="C3826" s="31" t="s">
        <v>8401</v>
      </c>
      <c r="D3826" s="31" t="s">
        <v>8402</v>
      </c>
      <c r="E3826" s="31" t="s">
        <v>7808</v>
      </c>
      <c r="F3826" s="31" t="s">
        <v>754</v>
      </c>
      <c r="G3826" s="31" t="s">
        <v>7747</v>
      </c>
      <c r="H3826" s="31" t="s">
        <v>8403</v>
      </c>
      <c r="I3826" s="31"/>
      <c r="J3826" s="31"/>
      <c r="IN3826" s="30"/>
      <c r="IO3826" s="30"/>
      <c r="IP3826" s="30"/>
      <c r="IQ3826" s="30"/>
      <c r="IR3826" s="30"/>
      <c r="IS3826" s="30"/>
      <c r="IT3826" s="30"/>
      <c r="IU3826" s="30"/>
      <c r="IV3826" s="30"/>
    </row>
    <row r="3827" customFormat="false" ht="88" hidden="false" customHeight="false" outlineLevel="0" collapsed="false">
      <c r="A3827" s="6" t="n">
        <f aca="false">SUM(A3826,1)</f>
        <v>3823</v>
      </c>
      <c r="B3827" s="31" t="s">
        <v>299</v>
      </c>
      <c r="C3827" s="31" t="s">
        <v>11</v>
      </c>
      <c r="D3827" s="31" t="s">
        <v>8404</v>
      </c>
      <c r="E3827" s="31" t="s">
        <v>7808</v>
      </c>
      <c r="F3827" s="31" t="s">
        <v>5012</v>
      </c>
      <c r="G3827" s="31" t="s">
        <v>7747</v>
      </c>
      <c r="H3827" s="31" t="s">
        <v>8405</v>
      </c>
      <c r="I3827" s="31" t="s">
        <v>8406</v>
      </c>
      <c r="J3827" s="31" t="s">
        <v>8407</v>
      </c>
      <c r="IN3827" s="30"/>
      <c r="IO3827" s="30"/>
      <c r="IP3827" s="30"/>
      <c r="IQ3827" s="30"/>
      <c r="IR3827" s="30"/>
      <c r="IS3827" s="30"/>
      <c r="IT3827" s="30"/>
      <c r="IU3827" s="30"/>
      <c r="IV3827" s="30"/>
    </row>
    <row r="3828" customFormat="false" ht="66" hidden="false" customHeight="false" outlineLevel="0" collapsed="false">
      <c r="A3828" s="6" t="n">
        <f aca="false">SUM(A3827,1)</f>
        <v>3824</v>
      </c>
      <c r="B3828" s="31" t="s">
        <v>3479</v>
      </c>
      <c r="C3828" s="31" t="s">
        <v>11</v>
      </c>
      <c r="D3828" s="31" t="s">
        <v>8408</v>
      </c>
      <c r="E3828" s="31" t="s">
        <v>7808</v>
      </c>
      <c r="F3828" s="31" t="s">
        <v>8409</v>
      </c>
      <c r="G3828" s="31" t="s">
        <v>8045</v>
      </c>
      <c r="H3828" s="31" t="s">
        <v>8410</v>
      </c>
      <c r="I3828" s="31" t="s">
        <v>8411</v>
      </c>
      <c r="J3828" s="31" t="s">
        <v>8412</v>
      </c>
      <c r="IN3828" s="30"/>
      <c r="IO3828" s="30"/>
      <c r="IP3828" s="30"/>
      <c r="IQ3828" s="30"/>
      <c r="IR3828" s="30"/>
      <c r="IS3828" s="30"/>
      <c r="IT3828" s="30"/>
      <c r="IU3828" s="30"/>
      <c r="IV3828" s="30"/>
    </row>
    <row r="3829" customFormat="false" ht="66" hidden="false" customHeight="false" outlineLevel="0" collapsed="false">
      <c r="A3829" s="6" t="n">
        <f aca="false">SUM(A3828,1)</f>
        <v>3825</v>
      </c>
      <c r="B3829" s="31" t="s">
        <v>8413</v>
      </c>
      <c r="C3829" s="31" t="s">
        <v>11</v>
      </c>
      <c r="D3829" s="31" t="s">
        <v>8414</v>
      </c>
      <c r="E3829" s="31" t="s">
        <v>8213</v>
      </c>
      <c r="F3829" s="31" t="s">
        <v>8415</v>
      </c>
      <c r="G3829" s="31" t="s">
        <v>7747</v>
      </c>
      <c r="H3829" s="31" t="s">
        <v>8416</v>
      </c>
      <c r="I3829" s="31"/>
      <c r="J3829" s="31" t="s">
        <v>8417</v>
      </c>
      <c r="IN3829" s="30"/>
      <c r="IO3829" s="30"/>
      <c r="IP3829" s="30"/>
      <c r="IQ3829" s="30"/>
      <c r="IR3829" s="30"/>
      <c r="IS3829" s="30"/>
      <c r="IT3829" s="30"/>
      <c r="IU3829" s="30"/>
      <c r="IV3829" s="30"/>
    </row>
    <row r="3830" customFormat="false" ht="44" hidden="false" customHeight="false" outlineLevel="0" collapsed="false">
      <c r="A3830" s="6" t="n">
        <f aca="false">SUM(A3829,1)</f>
        <v>3826</v>
      </c>
      <c r="B3830" s="31" t="s">
        <v>8418</v>
      </c>
      <c r="C3830" s="31" t="s">
        <v>11</v>
      </c>
      <c r="D3830" s="31" t="s">
        <v>8396</v>
      </c>
      <c r="E3830" s="31" t="s">
        <v>3479</v>
      </c>
      <c r="F3830" s="31" t="s">
        <v>8419</v>
      </c>
      <c r="G3830" s="31" t="s">
        <v>8045</v>
      </c>
      <c r="H3830" s="31" t="s">
        <v>8420</v>
      </c>
      <c r="I3830" s="31"/>
      <c r="J3830" s="31" t="s">
        <v>8421</v>
      </c>
      <c r="IN3830" s="30"/>
      <c r="IO3830" s="30"/>
      <c r="IP3830" s="30"/>
      <c r="IQ3830" s="30"/>
      <c r="IR3830" s="30"/>
      <c r="IS3830" s="30"/>
      <c r="IT3830" s="30"/>
      <c r="IU3830" s="30"/>
      <c r="IV3830" s="30"/>
    </row>
    <row r="3831" customFormat="false" ht="66" hidden="false" customHeight="false" outlineLevel="0" collapsed="false">
      <c r="A3831" s="6" t="n">
        <f aca="false">SUM(A3830,1)</f>
        <v>3827</v>
      </c>
      <c r="B3831" s="31" t="s">
        <v>8418</v>
      </c>
      <c r="C3831" s="31" t="s">
        <v>11</v>
      </c>
      <c r="D3831" s="31" t="s">
        <v>8396</v>
      </c>
      <c r="E3831" s="31" t="s">
        <v>7808</v>
      </c>
      <c r="F3831" s="31" t="s">
        <v>2093</v>
      </c>
      <c r="G3831" s="31" t="s">
        <v>8045</v>
      </c>
      <c r="H3831" s="31" t="s">
        <v>8422</v>
      </c>
      <c r="I3831" s="31" t="s">
        <v>8423</v>
      </c>
      <c r="J3831" s="31" t="s">
        <v>8424</v>
      </c>
      <c r="IN3831" s="30"/>
      <c r="IO3831" s="30"/>
      <c r="IP3831" s="30"/>
      <c r="IQ3831" s="30"/>
      <c r="IR3831" s="30"/>
      <c r="IS3831" s="30"/>
      <c r="IT3831" s="30"/>
      <c r="IU3831" s="30"/>
      <c r="IV3831" s="30"/>
    </row>
    <row r="3832" customFormat="false" ht="77" hidden="false" customHeight="false" outlineLevel="0" collapsed="false">
      <c r="A3832" s="6" t="n">
        <f aca="false">SUM(A3831,1)</f>
        <v>3828</v>
      </c>
      <c r="B3832" s="31" t="s">
        <v>8418</v>
      </c>
      <c r="C3832" s="31" t="s">
        <v>11</v>
      </c>
      <c r="D3832" s="31" t="s">
        <v>8425</v>
      </c>
      <c r="E3832" s="31" t="s">
        <v>7808</v>
      </c>
      <c r="F3832" s="31" t="s">
        <v>7953</v>
      </c>
      <c r="G3832" s="31" t="s">
        <v>8045</v>
      </c>
      <c r="H3832" s="31" t="s">
        <v>8426</v>
      </c>
      <c r="I3832" s="31" t="s">
        <v>8427</v>
      </c>
      <c r="J3832" s="31" t="s">
        <v>8428</v>
      </c>
      <c r="IN3832" s="30"/>
      <c r="IO3832" s="30"/>
      <c r="IP3832" s="30"/>
      <c r="IQ3832" s="30"/>
      <c r="IR3832" s="30"/>
      <c r="IS3832" s="30"/>
      <c r="IT3832" s="30"/>
      <c r="IU3832" s="30"/>
      <c r="IV3832" s="30"/>
    </row>
    <row r="3833" customFormat="false" ht="77" hidden="false" customHeight="false" outlineLevel="0" collapsed="false">
      <c r="A3833" s="6" t="n">
        <f aca="false">SUM(A3832,1)</f>
        <v>3829</v>
      </c>
      <c r="B3833" s="31" t="s">
        <v>8418</v>
      </c>
      <c r="C3833" s="31" t="s">
        <v>8429</v>
      </c>
      <c r="D3833" s="31" t="s">
        <v>8425</v>
      </c>
      <c r="E3833" s="31" t="s">
        <v>3479</v>
      </c>
      <c r="F3833" s="31" t="s">
        <v>8430</v>
      </c>
      <c r="G3833" s="31" t="s">
        <v>8045</v>
      </c>
      <c r="H3833" s="31" t="s">
        <v>8431</v>
      </c>
      <c r="I3833" s="31" t="s">
        <v>8432</v>
      </c>
      <c r="J3833" s="31" t="s">
        <v>8433</v>
      </c>
      <c r="IN3833" s="30"/>
      <c r="IO3833" s="30"/>
      <c r="IP3833" s="30"/>
      <c r="IQ3833" s="30"/>
      <c r="IR3833" s="30"/>
      <c r="IS3833" s="30"/>
      <c r="IT3833" s="30"/>
      <c r="IU3833" s="30"/>
      <c r="IV3833" s="30"/>
    </row>
    <row r="3834" customFormat="false" ht="99" hidden="false" customHeight="false" outlineLevel="0" collapsed="false">
      <c r="A3834" s="6" t="n">
        <f aca="false">SUM(A3833,1)</f>
        <v>3830</v>
      </c>
      <c r="B3834" s="31" t="s">
        <v>8418</v>
      </c>
      <c r="C3834" s="31" t="s">
        <v>8434</v>
      </c>
      <c r="D3834" s="31" t="s">
        <v>8425</v>
      </c>
      <c r="E3834" s="31" t="s">
        <v>7808</v>
      </c>
      <c r="F3834" s="31" t="s">
        <v>7961</v>
      </c>
      <c r="G3834" s="31" t="s">
        <v>8045</v>
      </c>
      <c r="H3834" s="31" t="s">
        <v>8435</v>
      </c>
      <c r="I3834" s="31" t="s">
        <v>8436</v>
      </c>
      <c r="J3834" s="31" t="s">
        <v>8437</v>
      </c>
      <c r="IN3834" s="30"/>
      <c r="IO3834" s="30"/>
      <c r="IP3834" s="30"/>
      <c r="IQ3834" s="30"/>
      <c r="IR3834" s="30"/>
      <c r="IS3834" s="30"/>
      <c r="IT3834" s="30"/>
      <c r="IU3834" s="30"/>
      <c r="IV3834" s="30"/>
    </row>
    <row r="3835" customFormat="false" ht="77" hidden="false" customHeight="false" outlineLevel="0" collapsed="false">
      <c r="A3835" s="6" t="n">
        <f aca="false">SUM(A3834,1)</f>
        <v>3831</v>
      </c>
      <c r="B3835" s="31" t="s">
        <v>8438</v>
      </c>
      <c r="C3835" s="31" t="s">
        <v>11</v>
      </c>
      <c r="D3835" s="31" t="s">
        <v>8439</v>
      </c>
      <c r="E3835" s="31" t="s">
        <v>7808</v>
      </c>
      <c r="F3835" s="31" t="s">
        <v>8440</v>
      </c>
      <c r="G3835" s="31" t="s">
        <v>8045</v>
      </c>
      <c r="H3835" s="31" t="s">
        <v>8441</v>
      </c>
      <c r="I3835" s="31" t="s">
        <v>8442</v>
      </c>
      <c r="J3835" s="31" t="s">
        <v>8443</v>
      </c>
      <c r="IN3835" s="30"/>
      <c r="IO3835" s="30"/>
      <c r="IP3835" s="30"/>
      <c r="IQ3835" s="30"/>
      <c r="IR3835" s="30"/>
      <c r="IS3835" s="30"/>
      <c r="IT3835" s="30"/>
      <c r="IU3835" s="30"/>
      <c r="IV3835" s="30"/>
    </row>
    <row r="3836" customFormat="false" ht="77" hidden="false" customHeight="false" outlineLevel="0" collapsed="false">
      <c r="A3836" s="6" t="n">
        <f aca="false">SUM(A3835,1)</f>
        <v>3832</v>
      </c>
      <c r="B3836" s="31" t="s">
        <v>8444</v>
      </c>
      <c r="C3836" s="31" t="s">
        <v>11</v>
      </c>
      <c r="D3836" s="31" t="s">
        <v>8445</v>
      </c>
      <c r="E3836" s="31" t="s">
        <v>7808</v>
      </c>
      <c r="F3836" s="31" t="s">
        <v>8446</v>
      </c>
      <c r="G3836" s="31" t="s">
        <v>8045</v>
      </c>
      <c r="H3836" s="31" t="s">
        <v>8447</v>
      </c>
      <c r="I3836" s="31"/>
      <c r="J3836" s="31" t="s">
        <v>8448</v>
      </c>
      <c r="IN3836" s="30"/>
      <c r="IO3836" s="30"/>
      <c r="IP3836" s="30"/>
      <c r="IQ3836" s="30"/>
      <c r="IR3836" s="30"/>
      <c r="IS3836" s="30"/>
      <c r="IT3836" s="30"/>
      <c r="IU3836" s="30"/>
      <c r="IV3836" s="30"/>
    </row>
    <row r="3837" customFormat="false" ht="66" hidden="false" customHeight="false" outlineLevel="0" collapsed="false">
      <c r="A3837" s="6" t="n">
        <f aca="false">SUM(A3836,1)</f>
        <v>3833</v>
      </c>
      <c r="B3837" s="35" t="s">
        <v>8449</v>
      </c>
      <c r="C3837" s="31"/>
      <c r="D3837" s="31"/>
      <c r="E3837" s="31"/>
      <c r="F3837" s="31"/>
      <c r="G3837" s="31"/>
      <c r="H3837" s="31"/>
      <c r="I3837" s="31"/>
      <c r="J3837" s="31"/>
      <c r="IN3837" s="30"/>
      <c r="IO3837" s="30"/>
      <c r="IP3837" s="30"/>
      <c r="IQ3837" s="30"/>
      <c r="IR3837" s="30"/>
      <c r="IS3837" s="30"/>
      <c r="IT3837" s="30"/>
      <c r="IU3837" s="30"/>
      <c r="IV3837" s="30"/>
    </row>
    <row r="3838" customFormat="false" ht="66" hidden="false" customHeight="false" outlineLevel="0" collapsed="false">
      <c r="A3838" s="6" t="n">
        <f aca="false">SUM(A3837,1)</f>
        <v>3834</v>
      </c>
      <c r="B3838" s="31" t="s">
        <v>8450</v>
      </c>
      <c r="C3838" s="31" t="s">
        <v>11</v>
      </c>
      <c r="D3838" s="31" t="s">
        <v>8451</v>
      </c>
      <c r="E3838" s="31" t="s">
        <v>7808</v>
      </c>
      <c r="F3838" s="31" t="s">
        <v>8397</v>
      </c>
      <c r="G3838" s="31" t="s">
        <v>8045</v>
      </c>
      <c r="H3838" s="31" t="s">
        <v>8452</v>
      </c>
      <c r="I3838" s="31"/>
      <c r="J3838" s="31" t="s">
        <v>8453</v>
      </c>
      <c r="IN3838" s="30"/>
      <c r="IO3838" s="30"/>
      <c r="IP3838" s="30"/>
      <c r="IQ3838" s="30"/>
      <c r="IR3838" s="30"/>
      <c r="IS3838" s="30"/>
      <c r="IT3838" s="30"/>
      <c r="IU3838" s="30"/>
      <c r="IV3838" s="30"/>
    </row>
    <row r="3839" customFormat="false" ht="88" hidden="false" customHeight="false" outlineLevel="0" collapsed="false">
      <c r="A3839" s="6" t="n">
        <f aca="false">SUM(A3838,1)</f>
        <v>3835</v>
      </c>
      <c r="B3839" s="31" t="s">
        <v>8450</v>
      </c>
      <c r="C3839" s="31" t="s">
        <v>11</v>
      </c>
      <c r="D3839" s="31" t="s">
        <v>8451</v>
      </c>
      <c r="E3839" s="31" t="s">
        <v>7808</v>
      </c>
      <c r="F3839" s="31" t="s">
        <v>8454</v>
      </c>
      <c r="G3839" s="31" t="s">
        <v>8045</v>
      </c>
      <c r="H3839" s="31" t="s">
        <v>8455</v>
      </c>
      <c r="I3839" s="31"/>
      <c r="J3839" s="31" t="s">
        <v>8456</v>
      </c>
      <c r="IN3839" s="30"/>
      <c r="IO3839" s="30"/>
      <c r="IP3839" s="30"/>
      <c r="IQ3839" s="30"/>
      <c r="IR3839" s="30"/>
      <c r="IS3839" s="30"/>
      <c r="IT3839" s="30"/>
      <c r="IU3839" s="30"/>
      <c r="IV3839" s="30"/>
    </row>
    <row r="3840" customFormat="false" ht="121" hidden="false" customHeight="false" outlineLevel="0" collapsed="false">
      <c r="A3840" s="6" t="n">
        <f aca="false">SUM(A3839,1)</f>
        <v>3836</v>
      </c>
      <c r="B3840" s="31" t="s">
        <v>8457</v>
      </c>
      <c r="C3840" s="31" t="s">
        <v>11</v>
      </c>
      <c r="D3840" s="31" t="s">
        <v>8458</v>
      </c>
      <c r="E3840" s="31" t="s">
        <v>7808</v>
      </c>
      <c r="F3840" s="31" t="s">
        <v>8185</v>
      </c>
      <c r="G3840" s="31" t="s">
        <v>8045</v>
      </c>
      <c r="H3840" s="31" t="s">
        <v>8459</v>
      </c>
      <c r="I3840" s="31" t="s">
        <v>8460</v>
      </c>
      <c r="J3840" s="31" t="s">
        <v>8461</v>
      </c>
      <c r="IN3840" s="30"/>
      <c r="IO3840" s="30"/>
      <c r="IP3840" s="30"/>
      <c r="IQ3840" s="30"/>
      <c r="IR3840" s="30"/>
      <c r="IS3840" s="30"/>
      <c r="IT3840" s="30"/>
      <c r="IU3840" s="30"/>
      <c r="IV3840" s="30"/>
    </row>
    <row r="3841" customFormat="false" ht="88" hidden="false" customHeight="false" outlineLevel="0" collapsed="false">
      <c r="A3841" s="6" t="n">
        <f aca="false">SUM(A3840,1)</f>
        <v>3837</v>
      </c>
      <c r="B3841" s="31" t="s">
        <v>11</v>
      </c>
      <c r="C3841" s="31" t="s">
        <v>8462</v>
      </c>
      <c r="D3841" s="31" t="s">
        <v>8463</v>
      </c>
      <c r="E3841" s="31" t="s">
        <v>7808</v>
      </c>
      <c r="F3841" s="31" t="s">
        <v>8464</v>
      </c>
      <c r="G3841" s="31" t="s">
        <v>8045</v>
      </c>
      <c r="H3841" s="31" t="s">
        <v>8465</v>
      </c>
      <c r="I3841" s="31"/>
      <c r="J3841" s="31" t="s">
        <v>8461</v>
      </c>
      <c r="IN3841" s="30"/>
      <c r="IO3841" s="30"/>
      <c r="IP3841" s="30"/>
      <c r="IQ3841" s="30"/>
      <c r="IR3841" s="30"/>
      <c r="IS3841" s="30"/>
      <c r="IT3841" s="30"/>
      <c r="IU3841" s="30"/>
      <c r="IV3841" s="30"/>
    </row>
    <row r="3842" customFormat="false" ht="88" hidden="false" customHeight="false" outlineLevel="0" collapsed="false">
      <c r="A3842" s="6" t="n">
        <f aca="false">SUM(A3841,1)</f>
        <v>3838</v>
      </c>
      <c r="B3842" s="31" t="s">
        <v>659</v>
      </c>
      <c r="C3842" s="31" t="s">
        <v>8462</v>
      </c>
      <c r="D3842" s="31" t="s">
        <v>8463</v>
      </c>
      <c r="E3842" s="31" t="s">
        <v>7808</v>
      </c>
      <c r="F3842" s="31" t="s">
        <v>8243</v>
      </c>
      <c r="G3842" s="31" t="s">
        <v>8045</v>
      </c>
      <c r="H3842" s="31" t="s">
        <v>8466</v>
      </c>
      <c r="I3842" s="31"/>
      <c r="J3842" s="31" t="s">
        <v>8467</v>
      </c>
      <c r="IN3842" s="30"/>
      <c r="IO3842" s="30"/>
      <c r="IP3842" s="30"/>
      <c r="IQ3842" s="30"/>
      <c r="IR3842" s="30"/>
      <c r="IS3842" s="30"/>
      <c r="IT3842" s="30"/>
      <c r="IU3842" s="30"/>
      <c r="IV3842" s="30"/>
    </row>
    <row r="3843" customFormat="false" ht="88" hidden="false" customHeight="false" outlineLevel="0" collapsed="false">
      <c r="A3843" s="6" t="n">
        <f aca="false">SUM(A3842,1)</f>
        <v>3839</v>
      </c>
      <c r="B3843" s="31" t="s">
        <v>11</v>
      </c>
      <c r="C3843" s="31" t="s">
        <v>8468</v>
      </c>
      <c r="D3843" s="31" t="s">
        <v>8463</v>
      </c>
      <c r="E3843" s="31" t="s">
        <v>7808</v>
      </c>
      <c r="F3843" s="31" t="s">
        <v>8469</v>
      </c>
      <c r="G3843" s="31" t="s">
        <v>8045</v>
      </c>
      <c r="H3843" s="31" t="s">
        <v>8470</v>
      </c>
      <c r="I3843" s="31"/>
      <c r="J3843" s="31" t="s">
        <v>8461</v>
      </c>
      <c r="IN3843" s="30"/>
      <c r="IO3843" s="30"/>
      <c r="IP3843" s="30"/>
      <c r="IQ3843" s="30"/>
      <c r="IR3843" s="30"/>
      <c r="IS3843" s="30"/>
      <c r="IT3843" s="30"/>
      <c r="IU3843" s="30"/>
      <c r="IV3843" s="30"/>
    </row>
    <row r="3844" customFormat="false" ht="66" hidden="false" customHeight="false" outlineLevel="0" collapsed="false">
      <c r="A3844" s="6" t="n">
        <f aca="false">SUM(A3843,1)</f>
        <v>3840</v>
      </c>
      <c r="B3844" s="31" t="s">
        <v>11</v>
      </c>
      <c r="C3844" s="31" t="s">
        <v>8471</v>
      </c>
      <c r="D3844" s="31" t="s">
        <v>3479</v>
      </c>
      <c r="E3844" s="31" t="s">
        <v>7808</v>
      </c>
      <c r="F3844" s="31" t="s">
        <v>8472</v>
      </c>
      <c r="G3844" s="31" t="s">
        <v>8045</v>
      </c>
      <c r="H3844" s="31" t="s">
        <v>8473</v>
      </c>
      <c r="I3844" s="31"/>
      <c r="J3844" s="31"/>
      <c r="IN3844" s="30"/>
      <c r="IO3844" s="30"/>
      <c r="IP3844" s="30"/>
      <c r="IQ3844" s="30"/>
      <c r="IR3844" s="30"/>
      <c r="IS3844" s="30"/>
      <c r="IT3844" s="30"/>
      <c r="IU3844" s="30"/>
      <c r="IV3844" s="30"/>
    </row>
    <row r="3845" customFormat="false" ht="23" hidden="false" customHeight="false" outlineLevel="0" collapsed="false">
      <c r="A3845" s="6" t="n">
        <f aca="false">SUM(A3844,1)</f>
        <v>3841</v>
      </c>
      <c r="B3845" s="36" t="s">
        <v>11</v>
      </c>
      <c r="C3845" s="36" t="s">
        <v>8474</v>
      </c>
      <c r="D3845" s="36" t="s">
        <v>8475</v>
      </c>
      <c r="E3845" s="36" t="s">
        <v>3479</v>
      </c>
      <c r="F3845" s="36" t="s">
        <v>3479</v>
      </c>
      <c r="G3845" s="36" t="s">
        <v>3479</v>
      </c>
      <c r="H3845" s="36"/>
      <c r="I3845" s="36"/>
      <c r="J3845" s="36" t="s">
        <v>8476</v>
      </c>
      <c r="IN3845" s="30"/>
      <c r="IO3845" s="30"/>
      <c r="IP3845" s="30"/>
      <c r="IQ3845" s="30"/>
      <c r="IR3845" s="30"/>
      <c r="IS3845" s="30"/>
      <c r="IT3845" s="30"/>
      <c r="IU3845" s="30"/>
      <c r="IV3845" s="30"/>
    </row>
    <row r="3846" customFormat="false" ht="77" hidden="false" customHeight="false" outlineLevel="0" collapsed="false">
      <c r="A3846" s="6" t="n">
        <f aca="false">SUM(A3845,1)</f>
        <v>3842</v>
      </c>
      <c r="B3846" s="31" t="s">
        <v>8457</v>
      </c>
      <c r="C3846" s="31" t="s">
        <v>11</v>
      </c>
      <c r="D3846" s="31" t="s">
        <v>8451</v>
      </c>
      <c r="E3846" s="31" t="s">
        <v>3479</v>
      </c>
      <c r="F3846" s="31" t="s">
        <v>8477</v>
      </c>
      <c r="G3846" s="31" t="s">
        <v>8045</v>
      </c>
      <c r="H3846" s="31" t="s">
        <v>8478</v>
      </c>
      <c r="I3846" s="31"/>
      <c r="J3846" s="31" t="s">
        <v>8479</v>
      </c>
      <c r="IN3846" s="30"/>
      <c r="IO3846" s="30"/>
      <c r="IP3846" s="30"/>
      <c r="IQ3846" s="30"/>
      <c r="IR3846" s="30"/>
      <c r="IS3846" s="30"/>
      <c r="IT3846" s="30"/>
      <c r="IU3846" s="30"/>
      <c r="IV3846" s="30"/>
    </row>
    <row r="3847" customFormat="false" ht="66" hidden="false" customHeight="false" outlineLevel="0" collapsed="false">
      <c r="A3847" s="6" t="n">
        <f aca="false">SUM(A3846,1)</f>
        <v>3843</v>
      </c>
      <c r="B3847" s="31" t="s">
        <v>11</v>
      </c>
      <c r="C3847" s="31" t="s">
        <v>3824</v>
      </c>
      <c r="D3847" s="31" t="s">
        <v>8480</v>
      </c>
      <c r="E3847" s="31" t="s">
        <v>7808</v>
      </c>
      <c r="F3847" s="31" t="s">
        <v>8481</v>
      </c>
      <c r="G3847" s="31" t="s">
        <v>8045</v>
      </c>
      <c r="H3847" s="31" t="s">
        <v>8482</v>
      </c>
      <c r="I3847" s="31"/>
      <c r="J3847" s="31"/>
      <c r="IN3847" s="30"/>
      <c r="IO3847" s="30"/>
      <c r="IP3847" s="30"/>
      <c r="IQ3847" s="30"/>
      <c r="IR3847" s="30"/>
      <c r="IS3847" s="30"/>
      <c r="IT3847" s="30"/>
      <c r="IU3847" s="30"/>
      <c r="IV3847" s="30"/>
    </row>
    <row r="3848" customFormat="false" ht="33" hidden="false" customHeight="false" outlineLevel="0" collapsed="false">
      <c r="A3848" s="6" t="n">
        <f aca="false">SUM(A3847,1)</f>
        <v>3844</v>
      </c>
      <c r="B3848" s="31" t="s">
        <v>8483</v>
      </c>
      <c r="C3848" s="31" t="s">
        <v>11</v>
      </c>
      <c r="D3848" s="31" t="s">
        <v>8484</v>
      </c>
      <c r="E3848" s="31" t="s">
        <v>3479</v>
      </c>
      <c r="F3848" s="31" t="s">
        <v>8485</v>
      </c>
      <c r="G3848" s="31" t="s">
        <v>8045</v>
      </c>
      <c r="H3848" s="31" t="s">
        <v>8486</v>
      </c>
      <c r="I3848" s="31"/>
      <c r="J3848" s="31" t="s">
        <v>8461</v>
      </c>
      <c r="IN3848" s="30"/>
      <c r="IO3848" s="30"/>
      <c r="IP3848" s="30"/>
      <c r="IQ3848" s="30"/>
      <c r="IR3848" s="30"/>
      <c r="IS3848" s="30"/>
      <c r="IT3848" s="30"/>
      <c r="IU3848" s="30"/>
      <c r="IV3848" s="30"/>
    </row>
    <row r="3849" customFormat="false" ht="66" hidden="false" customHeight="false" outlineLevel="0" collapsed="false">
      <c r="A3849" s="6" t="n">
        <f aca="false">SUM(A3848,1)</f>
        <v>3845</v>
      </c>
      <c r="B3849" s="31" t="s">
        <v>11</v>
      </c>
      <c r="C3849" s="31" t="s">
        <v>8487</v>
      </c>
      <c r="D3849" s="31" t="s">
        <v>8488</v>
      </c>
      <c r="E3849" s="31" t="s">
        <v>7808</v>
      </c>
      <c r="F3849" s="31" t="s">
        <v>8489</v>
      </c>
      <c r="G3849" s="31" t="s">
        <v>8045</v>
      </c>
      <c r="H3849" s="31" t="s">
        <v>8490</v>
      </c>
      <c r="I3849" s="31"/>
      <c r="J3849" s="31"/>
      <c r="IN3849" s="30"/>
      <c r="IO3849" s="30"/>
      <c r="IP3849" s="30"/>
      <c r="IQ3849" s="30"/>
      <c r="IR3849" s="30"/>
      <c r="IS3849" s="30"/>
      <c r="IT3849" s="30"/>
      <c r="IU3849" s="30"/>
      <c r="IV3849" s="30"/>
    </row>
    <row r="3850" customFormat="false" ht="55" hidden="false" customHeight="false" outlineLevel="0" collapsed="false">
      <c r="A3850" s="6" t="n">
        <f aca="false">SUM(A3849,1)</f>
        <v>3846</v>
      </c>
      <c r="B3850" s="37" t="s">
        <v>8491</v>
      </c>
      <c r="C3850" s="31" t="s">
        <v>8492</v>
      </c>
      <c r="D3850" s="31" t="s">
        <v>8493</v>
      </c>
      <c r="E3850" s="31" t="s">
        <v>3479</v>
      </c>
      <c r="F3850" s="31" t="s">
        <v>8189</v>
      </c>
      <c r="G3850" s="31" t="s">
        <v>8045</v>
      </c>
      <c r="H3850" s="31" t="s">
        <v>8494</v>
      </c>
      <c r="I3850" s="31" t="s">
        <v>8495</v>
      </c>
      <c r="J3850" s="31" t="s">
        <v>8496</v>
      </c>
      <c r="IN3850" s="30"/>
      <c r="IO3850" s="30"/>
      <c r="IP3850" s="30"/>
      <c r="IQ3850" s="30"/>
      <c r="IR3850" s="30"/>
      <c r="IS3850" s="30"/>
      <c r="IT3850" s="30"/>
      <c r="IU3850" s="30"/>
      <c r="IV3850" s="30"/>
    </row>
    <row r="3851" customFormat="false" ht="77" hidden="false" customHeight="false" outlineLevel="0" collapsed="false">
      <c r="A3851" s="6" t="n">
        <f aca="false">SUM(A3850,1)</f>
        <v>3847</v>
      </c>
      <c r="B3851" s="31" t="s">
        <v>8497</v>
      </c>
      <c r="C3851" s="31" t="s">
        <v>11</v>
      </c>
      <c r="D3851" s="31" t="s">
        <v>8498</v>
      </c>
      <c r="E3851" s="31" t="s">
        <v>7808</v>
      </c>
      <c r="F3851" s="31" t="s">
        <v>8499</v>
      </c>
      <c r="G3851" s="31" t="s">
        <v>8045</v>
      </c>
      <c r="H3851" s="31" t="s">
        <v>8500</v>
      </c>
      <c r="I3851" s="31"/>
      <c r="J3851" s="31"/>
      <c r="IN3851" s="30"/>
      <c r="IO3851" s="30"/>
      <c r="IP3851" s="30"/>
      <c r="IQ3851" s="30"/>
      <c r="IR3851" s="30"/>
      <c r="IS3851" s="30"/>
      <c r="IT3851" s="30"/>
      <c r="IU3851" s="30"/>
      <c r="IV3851" s="30"/>
    </row>
    <row r="3852" customFormat="false" ht="66" hidden="false" customHeight="false" outlineLevel="0" collapsed="false">
      <c r="A3852" s="6" t="n">
        <f aca="false">SUM(A3851,1)</f>
        <v>3848</v>
      </c>
      <c r="B3852" s="31" t="s">
        <v>6509</v>
      </c>
      <c r="C3852" s="31" t="s">
        <v>11</v>
      </c>
      <c r="D3852" s="31" t="s">
        <v>8391</v>
      </c>
      <c r="E3852" s="31" t="s">
        <v>7808</v>
      </c>
      <c r="F3852" s="31" t="s">
        <v>8501</v>
      </c>
      <c r="G3852" s="31" t="s">
        <v>8045</v>
      </c>
      <c r="H3852" s="31" t="s">
        <v>8502</v>
      </c>
      <c r="I3852" s="31" t="s">
        <v>8503</v>
      </c>
      <c r="J3852" s="31" t="s">
        <v>8504</v>
      </c>
      <c r="IV3852" s="30"/>
    </row>
    <row r="3853" customFormat="false" ht="88" hidden="false" customHeight="false" outlineLevel="0" collapsed="false">
      <c r="A3853" s="6" t="n">
        <f aca="false">SUM(A3852,1)</f>
        <v>3849</v>
      </c>
      <c r="B3853" s="31" t="s">
        <v>1425</v>
      </c>
      <c r="C3853" s="31" t="s">
        <v>11</v>
      </c>
      <c r="D3853" s="31" t="s">
        <v>8505</v>
      </c>
      <c r="E3853" s="31" t="s">
        <v>7808</v>
      </c>
      <c r="F3853" s="31" t="s">
        <v>8506</v>
      </c>
      <c r="G3853" s="31" t="s">
        <v>8045</v>
      </c>
      <c r="H3853" s="31" t="s">
        <v>8507</v>
      </c>
      <c r="I3853" s="31" t="s">
        <v>8508</v>
      </c>
      <c r="J3853" s="31"/>
      <c r="IV3853" s="30"/>
    </row>
    <row r="3854" customFormat="false" ht="77" hidden="false" customHeight="false" outlineLevel="0" collapsed="false">
      <c r="A3854" s="6" t="n">
        <f aca="false">SUM(A3853,1)</f>
        <v>3850</v>
      </c>
      <c r="B3854" s="31" t="s">
        <v>11</v>
      </c>
      <c r="C3854" s="31" t="s">
        <v>8509</v>
      </c>
      <c r="D3854" s="31" t="s">
        <v>8032</v>
      </c>
      <c r="E3854" s="31" t="s">
        <v>3479</v>
      </c>
      <c r="F3854" s="31" t="s">
        <v>8311</v>
      </c>
      <c r="G3854" s="31" t="s">
        <v>8045</v>
      </c>
      <c r="H3854" s="31" t="s">
        <v>8510</v>
      </c>
      <c r="I3854" s="31" t="s">
        <v>8511</v>
      </c>
      <c r="J3854" s="31" t="s">
        <v>8512</v>
      </c>
      <c r="IV3854" s="30"/>
    </row>
    <row r="3855" customFormat="false" ht="88" hidden="false" customHeight="false" outlineLevel="0" collapsed="false">
      <c r="A3855" s="6" t="n">
        <f aca="false">SUM(A3854,1)</f>
        <v>3851</v>
      </c>
      <c r="B3855" s="31" t="s">
        <v>8513</v>
      </c>
      <c r="C3855" s="31" t="s">
        <v>11</v>
      </c>
      <c r="D3855" s="31" t="s">
        <v>8514</v>
      </c>
      <c r="E3855" s="31" t="s">
        <v>7808</v>
      </c>
      <c r="F3855" s="31" t="s">
        <v>754</v>
      </c>
      <c r="G3855" s="31" t="s">
        <v>8045</v>
      </c>
      <c r="H3855" s="31" t="s">
        <v>8515</v>
      </c>
      <c r="I3855" s="31"/>
      <c r="J3855" s="31"/>
      <c r="IV3855" s="30"/>
    </row>
    <row r="3856" customFormat="false" ht="88" hidden="false" customHeight="false" outlineLevel="0" collapsed="false">
      <c r="A3856" s="6" t="n">
        <f aca="false">SUM(A3855,1)</f>
        <v>3852</v>
      </c>
      <c r="B3856" s="31" t="s">
        <v>8513</v>
      </c>
      <c r="C3856" s="31" t="s">
        <v>11</v>
      </c>
      <c r="D3856" s="31" t="s">
        <v>8514</v>
      </c>
      <c r="E3856" s="31" t="s">
        <v>7808</v>
      </c>
      <c r="F3856" s="31" t="s">
        <v>8446</v>
      </c>
      <c r="G3856" s="31" t="s">
        <v>8045</v>
      </c>
      <c r="H3856" s="31" t="s">
        <v>8516</v>
      </c>
      <c r="I3856" s="31"/>
      <c r="J3856" s="31" t="s">
        <v>8517</v>
      </c>
      <c r="IV3856" s="30"/>
    </row>
    <row r="3857" customFormat="false" ht="88" hidden="false" customHeight="false" outlineLevel="0" collapsed="false">
      <c r="A3857" s="6" t="n">
        <f aca="false">SUM(A3856,1)</f>
        <v>3853</v>
      </c>
      <c r="B3857" s="31" t="s">
        <v>8513</v>
      </c>
      <c r="C3857" s="31" t="s">
        <v>11</v>
      </c>
      <c r="D3857" s="31" t="s">
        <v>8514</v>
      </c>
      <c r="E3857" s="31" t="s">
        <v>7808</v>
      </c>
      <c r="F3857" s="31" t="s">
        <v>1060</v>
      </c>
      <c r="G3857" s="31" t="s">
        <v>7747</v>
      </c>
      <c r="H3857" s="31" t="s">
        <v>8518</v>
      </c>
      <c r="I3857" s="31"/>
      <c r="J3857" s="31" t="s">
        <v>8519</v>
      </c>
      <c r="IV3857" s="30"/>
    </row>
    <row r="3858" customFormat="false" ht="66" hidden="false" customHeight="false" outlineLevel="0" collapsed="false">
      <c r="A3858" s="6" t="n">
        <f aca="false">SUM(A3857,1)</f>
        <v>3854</v>
      </c>
      <c r="B3858" s="31" t="s">
        <v>8513</v>
      </c>
      <c r="C3858" s="31" t="s">
        <v>11</v>
      </c>
      <c r="D3858" s="31" t="s">
        <v>8520</v>
      </c>
      <c r="E3858" s="31" t="s">
        <v>7808</v>
      </c>
      <c r="F3858" s="31" t="s">
        <v>8289</v>
      </c>
      <c r="G3858" s="31" t="s">
        <v>8045</v>
      </c>
      <c r="H3858" s="31" t="s">
        <v>8521</v>
      </c>
      <c r="I3858" s="31" t="s">
        <v>8522</v>
      </c>
      <c r="J3858" s="31"/>
      <c r="IV3858" s="30"/>
    </row>
    <row r="3859" customFormat="false" ht="66" hidden="false" customHeight="false" outlineLevel="0" collapsed="false">
      <c r="A3859" s="6" t="n">
        <f aca="false">SUM(A3858,1)</f>
        <v>3855</v>
      </c>
      <c r="B3859" s="31" t="s">
        <v>6922</v>
      </c>
      <c r="C3859" s="31" t="s">
        <v>11</v>
      </c>
      <c r="D3859" s="31" t="s">
        <v>8523</v>
      </c>
      <c r="E3859" s="31" t="s">
        <v>7808</v>
      </c>
      <c r="F3859" s="31" t="s">
        <v>8397</v>
      </c>
      <c r="G3859" s="31" t="s">
        <v>8045</v>
      </c>
      <c r="H3859" s="31" t="s">
        <v>8524</v>
      </c>
      <c r="I3859" s="31"/>
      <c r="J3859" s="31" t="s">
        <v>8525</v>
      </c>
      <c r="IV3859" s="30"/>
    </row>
    <row r="3860" customFormat="false" ht="44" hidden="false" customHeight="false" outlineLevel="0" collapsed="false">
      <c r="A3860" s="6" t="n">
        <f aca="false">SUM(A3859,1)</f>
        <v>3856</v>
      </c>
      <c r="B3860" s="31" t="s">
        <v>3479</v>
      </c>
      <c r="C3860" s="31" t="s">
        <v>3479</v>
      </c>
      <c r="D3860" s="31" t="s">
        <v>3479</v>
      </c>
      <c r="E3860" s="31" t="s">
        <v>3479</v>
      </c>
      <c r="F3860" s="31" t="s">
        <v>3479</v>
      </c>
      <c r="G3860" s="31" t="s">
        <v>8045</v>
      </c>
      <c r="H3860" s="31"/>
      <c r="I3860" s="31"/>
      <c r="J3860" s="31" t="s">
        <v>8526</v>
      </c>
      <c r="IV3860" s="30"/>
    </row>
    <row r="3861" customFormat="false" ht="33" hidden="false" customHeight="false" outlineLevel="0" collapsed="false">
      <c r="A3861" s="6" t="n">
        <f aca="false">SUM(A3860,1)</f>
        <v>3857</v>
      </c>
      <c r="B3861" s="31" t="s">
        <v>11</v>
      </c>
      <c r="C3861" s="31" t="s">
        <v>8527</v>
      </c>
      <c r="D3861" s="31" t="s">
        <v>8528</v>
      </c>
      <c r="E3861" s="31" t="s">
        <v>8529</v>
      </c>
      <c r="F3861" s="31" t="s">
        <v>8530</v>
      </c>
      <c r="G3861" s="31" t="s">
        <v>8045</v>
      </c>
      <c r="H3861" s="31" t="s">
        <v>8531</v>
      </c>
      <c r="I3861" s="31"/>
      <c r="J3861" s="31"/>
      <c r="IV3861" s="30"/>
    </row>
    <row r="3862" customFormat="false" ht="66" hidden="false" customHeight="false" outlineLevel="0" collapsed="false">
      <c r="A3862" s="6" t="n">
        <f aca="false">SUM(A3861,1)</f>
        <v>3858</v>
      </c>
      <c r="B3862" s="31" t="s">
        <v>11</v>
      </c>
      <c r="C3862" s="31" t="s">
        <v>8532</v>
      </c>
      <c r="D3862" s="31" t="s">
        <v>8533</v>
      </c>
      <c r="E3862" s="31" t="s">
        <v>7808</v>
      </c>
      <c r="F3862" s="31" t="s">
        <v>8397</v>
      </c>
      <c r="G3862" s="31" t="s">
        <v>8045</v>
      </c>
      <c r="H3862" s="31" t="s">
        <v>8534</v>
      </c>
      <c r="I3862" s="31"/>
      <c r="J3862" s="31" t="s">
        <v>8535</v>
      </c>
      <c r="IV3862" s="30"/>
    </row>
    <row r="3863" customFormat="false" ht="33" hidden="false" customHeight="false" outlineLevel="0" collapsed="false">
      <c r="A3863" s="6" t="n">
        <f aca="false">SUM(A3862,1)</f>
        <v>3859</v>
      </c>
      <c r="B3863" s="31" t="s">
        <v>3479</v>
      </c>
      <c r="C3863" s="31" t="s">
        <v>3479</v>
      </c>
      <c r="D3863" s="31" t="s">
        <v>3479</v>
      </c>
      <c r="E3863" s="31" t="s">
        <v>3479</v>
      </c>
      <c r="F3863" s="31" t="s">
        <v>8366</v>
      </c>
      <c r="G3863" s="31" t="s">
        <v>8045</v>
      </c>
      <c r="H3863" s="31"/>
      <c r="I3863" s="31"/>
      <c r="J3863" s="31" t="s">
        <v>8536</v>
      </c>
      <c r="IV3863" s="30"/>
    </row>
    <row r="3864" customFormat="false" ht="22" hidden="false" customHeight="false" outlineLevel="0" collapsed="false">
      <c r="A3864" s="6" t="n">
        <f aca="false">SUM(A3863,1)</f>
        <v>3860</v>
      </c>
      <c r="B3864" s="31" t="s">
        <v>3479</v>
      </c>
      <c r="C3864" s="31" t="s">
        <v>3479</v>
      </c>
      <c r="D3864" s="31" t="s">
        <v>3479</v>
      </c>
      <c r="E3864" s="31" t="s">
        <v>3479</v>
      </c>
      <c r="F3864" s="31" t="s">
        <v>3479</v>
      </c>
      <c r="G3864" s="31" t="s">
        <v>3479</v>
      </c>
      <c r="H3864" s="31"/>
      <c r="I3864" s="31"/>
      <c r="J3864" s="31" t="s">
        <v>8537</v>
      </c>
    </row>
    <row r="3865" customFormat="false" ht="22" hidden="false" customHeight="false" outlineLevel="0" collapsed="false">
      <c r="A3865" s="6" t="n">
        <f aca="false">SUM(A3864,1)</f>
        <v>3861</v>
      </c>
      <c r="B3865" s="31" t="s">
        <v>3479</v>
      </c>
      <c r="C3865" s="31" t="s">
        <v>3479</v>
      </c>
      <c r="D3865" s="31" t="s">
        <v>3479</v>
      </c>
      <c r="E3865" s="31" t="s">
        <v>3479</v>
      </c>
      <c r="F3865" s="31" t="s">
        <v>3479</v>
      </c>
      <c r="G3865" s="31" t="s">
        <v>3479</v>
      </c>
      <c r="H3865" s="31"/>
      <c r="I3865" s="31"/>
      <c r="J3865" s="31" t="s">
        <v>8538</v>
      </c>
    </row>
    <row r="3866" customFormat="false" ht="22" hidden="false" customHeight="false" outlineLevel="0" collapsed="false">
      <c r="A3866" s="6" t="n">
        <f aca="false">SUM(A3865,1)</f>
        <v>3862</v>
      </c>
      <c r="B3866" s="31" t="s">
        <v>3479</v>
      </c>
      <c r="C3866" s="31" t="s">
        <v>3479</v>
      </c>
      <c r="D3866" s="31" t="s">
        <v>3479</v>
      </c>
      <c r="E3866" s="31" t="s">
        <v>3479</v>
      </c>
      <c r="F3866" s="31" t="s">
        <v>3479</v>
      </c>
      <c r="G3866" s="31" t="s">
        <v>3479</v>
      </c>
      <c r="H3866" s="31"/>
      <c r="I3866" s="31"/>
      <c r="J3866" s="31" t="s">
        <v>8539</v>
      </c>
    </row>
    <row r="3867" customFormat="false" ht="88" hidden="false" customHeight="false" outlineLevel="0" collapsed="false">
      <c r="A3867" s="6" t="n">
        <f aca="false">SUM(A3866,1)</f>
        <v>3863</v>
      </c>
      <c r="B3867" s="31" t="s">
        <v>8540</v>
      </c>
      <c r="C3867" s="31" t="s">
        <v>11</v>
      </c>
      <c r="D3867" s="31" t="s">
        <v>8541</v>
      </c>
      <c r="E3867" s="31" t="s">
        <v>13</v>
      </c>
      <c r="F3867" s="31" t="s">
        <v>7862</v>
      </c>
      <c r="G3867" s="31" t="s">
        <v>8045</v>
      </c>
      <c r="H3867" s="31" t="s">
        <v>8542</v>
      </c>
      <c r="I3867" s="31" t="s">
        <v>8543</v>
      </c>
      <c r="J3867" s="31"/>
    </row>
    <row r="3868" customFormat="false" ht="66" hidden="false" customHeight="false" outlineLevel="0" collapsed="false">
      <c r="A3868" s="6" t="n">
        <f aca="false">SUM(A3867,1)</f>
        <v>3864</v>
      </c>
      <c r="B3868" s="31" t="s">
        <v>11</v>
      </c>
      <c r="C3868" s="31" t="s">
        <v>8544</v>
      </c>
      <c r="D3868" s="38" t="s">
        <v>8545</v>
      </c>
      <c r="E3868" s="31" t="s">
        <v>7808</v>
      </c>
      <c r="F3868" s="31" t="s">
        <v>8546</v>
      </c>
      <c r="G3868" s="31" t="s">
        <v>8045</v>
      </c>
      <c r="H3868" s="31" t="s">
        <v>8547</v>
      </c>
      <c r="I3868" s="31" t="s">
        <v>8548</v>
      </c>
      <c r="J3868" s="31" t="s">
        <v>8549</v>
      </c>
    </row>
    <row r="3869" customFormat="false" ht="66" hidden="false" customHeight="false" outlineLevel="0" collapsed="false">
      <c r="A3869" s="6" t="n">
        <f aca="false">SUM(A3868,1)</f>
        <v>3865</v>
      </c>
      <c r="B3869" s="31" t="s">
        <v>11</v>
      </c>
      <c r="C3869" s="31" t="s">
        <v>8550</v>
      </c>
      <c r="D3869" s="31" t="s">
        <v>8551</v>
      </c>
      <c r="E3869" s="31" t="s">
        <v>7808</v>
      </c>
      <c r="F3869" s="31" t="s">
        <v>8499</v>
      </c>
      <c r="G3869" s="31" t="s">
        <v>8045</v>
      </c>
      <c r="H3869" s="31" t="s">
        <v>8552</v>
      </c>
      <c r="I3869" s="31"/>
      <c r="J3869" s="31" t="s">
        <v>8553</v>
      </c>
    </row>
    <row r="3870" customFormat="false" ht="66" hidden="false" customHeight="false" outlineLevel="0" collapsed="false">
      <c r="A3870" s="6" t="n">
        <f aca="false">SUM(A3869,1)</f>
        <v>3866</v>
      </c>
      <c r="B3870" s="31" t="s">
        <v>11</v>
      </c>
      <c r="C3870" s="31" t="s">
        <v>8554</v>
      </c>
      <c r="D3870" s="31" t="s">
        <v>3479</v>
      </c>
      <c r="E3870" s="31" t="s">
        <v>7808</v>
      </c>
      <c r="F3870" s="31" t="s">
        <v>8555</v>
      </c>
      <c r="G3870" s="31" t="s">
        <v>8045</v>
      </c>
      <c r="H3870" s="31" t="s">
        <v>8556</v>
      </c>
      <c r="I3870" s="31"/>
      <c r="J3870" s="31" t="s">
        <v>8557</v>
      </c>
    </row>
    <row r="3871" customFormat="false" ht="99" hidden="false" customHeight="false" outlineLevel="0" collapsed="false">
      <c r="A3871" s="6" t="n">
        <f aca="false">SUM(A3870,1)</f>
        <v>3867</v>
      </c>
      <c r="B3871" s="31" t="s">
        <v>11</v>
      </c>
      <c r="C3871" s="31" t="s">
        <v>7273</v>
      </c>
      <c r="D3871" s="31" t="s">
        <v>8558</v>
      </c>
      <c r="E3871" s="31" t="s">
        <v>7808</v>
      </c>
      <c r="F3871" s="31" t="s">
        <v>8559</v>
      </c>
      <c r="G3871" s="31" t="s">
        <v>8045</v>
      </c>
      <c r="H3871" s="31" t="s">
        <v>8560</v>
      </c>
      <c r="I3871" s="31"/>
      <c r="J3871" s="31" t="s">
        <v>8561</v>
      </c>
    </row>
    <row r="3872" customFormat="false" ht="66" hidden="false" customHeight="false" outlineLevel="0" collapsed="false">
      <c r="A3872" s="6" t="n">
        <f aca="false">SUM(A3871,1)</f>
        <v>3868</v>
      </c>
      <c r="B3872" s="31" t="s">
        <v>11</v>
      </c>
      <c r="C3872" s="31" t="s">
        <v>8562</v>
      </c>
      <c r="D3872" s="31" t="s">
        <v>8563</v>
      </c>
      <c r="E3872" s="31" t="s">
        <v>7808</v>
      </c>
      <c r="F3872" s="31" t="s">
        <v>8019</v>
      </c>
      <c r="G3872" s="31" t="s">
        <v>8045</v>
      </c>
      <c r="H3872" s="31" t="s">
        <v>8564</v>
      </c>
      <c r="I3872" s="31"/>
      <c r="J3872" s="31" t="s">
        <v>8565</v>
      </c>
    </row>
    <row r="3873" customFormat="false" ht="66" hidden="false" customHeight="false" outlineLevel="0" collapsed="false">
      <c r="A3873" s="6" t="n">
        <f aca="false">SUM(A3872,1)</f>
        <v>3869</v>
      </c>
      <c r="B3873" s="31" t="s">
        <v>11</v>
      </c>
      <c r="C3873" s="31" t="s">
        <v>8566</v>
      </c>
      <c r="D3873" s="31" t="s">
        <v>8551</v>
      </c>
      <c r="E3873" s="31" t="s">
        <v>7808</v>
      </c>
      <c r="F3873" s="31" t="s">
        <v>8567</v>
      </c>
      <c r="G3873" s="31" t="s">
        <v>8045</v>
      </c>
      <c r="H3873" s="31" t="s">
        <v>8568</v>
      </c>
      <c r="I3873" s="31"/>
      <c r="J3873" s="31" t="s">
        <v>8569</v>
      </c>
    </row>
    <row r="3874" customFormat="false" ht="77" hidden="false" customHeight="false" outlineLevel="0" collapsed="false">
      <c r="A3874" s="6" t="n">
        <f aca="false">SUM(A3873,1)</f>
        <v>3870</v>
      </c>
      <c r="B3874" s="31" t="s">
        <v>11</v>
      </c>
      <c r="C3874" s="31" t="s">
        <v>8562</v>
      </c>
      <c r="D3874" s="31" t="s">
        <v>8551</v>
      </c>
      <c r="E3874" s="31" t="s">
        <v>7808</v>
      </c>
      <c r="F3874" s="31" t="s">
        <v>8570</v>
      </c>
      <c r="G3874" s="31" t="s">
        <v>8045</v>
      </c>
      <c r="H3874" s="31" t="s">
        <v>8571</v>
      </c>
      <c r="I3874" s="31" t="s">
        <v>8572</v>
      </c>
      <c r="J3874" s="31" t="s">
        <v>8573</v>
      </c>
    </row>
    <row r="3875" customFormat="false" ht="66" hidden="false" customHeight="false" outlineLevel="0" collapsed="false">
      <c r="A3875" s="6" t="n">
        <f aca="false">SUM(A3874,1)</f>
        <v>3871</v>
      </c>
      <c r="B3875" s="31" t="s">
        <v>11</v>
      </c>
      <c r="C3875" s="31" t="s">
        <v>8562</v>
      </c>
      <c r="D3875" s="31" t="s">
        <v>8551</v>
      </c>
      <c r="E3875" s="31" t="s">
        <v>7808</v>
      </c>
      <c r="F3875" s="31" t="s">
        <v>8574</v>
      </c>
      <c r="G3875" s="31" t="s">
        <v>8045</v>
      </c>
      <c r="H3875" s="31" t="s">
        <v>8575</v>
      </c>
      <c r="I3875" s="31"/>
      <c r="J3875" s="31"/>
    </row>
    <row r="3876" customFormat="false" ht="66" hidden="false" customHeight="false" outlineLevel="0" collapsed="false">
      <c r="A3876" s="6" t="n">
        <f aca="false">SUM(A3875,1)</f>
        <v>3872</v>
      </c>
      <c r="B3876" s="31" t="s">
        <v>11</v>
      </c>
      <c r="C3876" s="31" t="s">
        <v>8562</v>
      </c>
      <c r="D3876" s="31" t="s">
        <v>8551</v>
      </c>
      <c r="E3876" s="31" t="s">
        <v>7808</v>
      </c>
      <c r="F3876" s="31" t="s">
        <v>7840</v>
      </c>
      <c r="G3876" s="31" t="s">
        <v>8045</v>
      </c>
      <c r="H3876" s="31" t="s">
        <v>8576</v>
      </c>
      <c r="I3876" s="31"/>
      <c r="J3876" s="31" t="s">
        <v>8577</v>
      </c>
    </row>
    <row r="3877" customFormat="false" ht="66" hidden="false" customHeight="false" outlineLevel="0" collapsed="false">
      <c r="A3877" s="6" t="n">
        <f aca="false">SUM(A3876,1)</f>
        <v>3873</v>
      </c>
      <c r="B3877" s="35" t="s">
        <v>8578</v>
      </c>
      <c r="C3877" s="31"/>
      <c r="D3877" s="31"/>
      <c r="E3877" s="31"/>
      <c r="F3877" s="31"/>
      <c r="G3877" s="31"/>
      <c r="H3877" s="31"/>
      <c r="I3877" s="31"/>
      <c r="J3877" s="31"/>
    </row>
    <row r="3878" customFormat="false" ht="55" hidden="false" customHeight="false" outlineLevel="0" collapsed="false">
      <c r="A3878" s="6" t="n">
        <f aca="false">SUM(A3877,1)</f>
        <v>3874</v>
      </c>
      <c r="B3878" s="31" t="s">
        <v>11</v>
      </c>
      <c r="C3878" s="31" t="s">
        <v>8579</v>
      </c>
      <c r="D3878" s="31" t="s">
        <v>3479</v>
      </c>
      <c r="E3878" s="31" t="s">
        <v>3479</v>
      </c>
      <c r="F3878" s="31" t="s">
        <v>8574</v>
      </c>
      <c r="G3878" s="31" t="s">
        <v>8045</v>
      </c>
      <c r="H3878" s="31" t="s">
        <v>8580</v>
      </c>
      <c r="I3878" s="31" t="s">
        <v>8581</v>
      </c>
      <c r="J3878" s="31"/>
    </row>
    <row r="3879" customFormat="false" ht="77" hidden="false" customHeight="false" outlineLevel="0" collapsed="false">
      <c r="A3879" s="6" t="n">
        <f aca="false">SUM(A3878,1)</f>
        <v>3875</v>
      </c>
      <c r="B3879" s="31" t="s">
        <v>11</v>
      </c>
      <c r="C3879" s="31" t="s">
        <v>6697</v>
      </c>
      <c r="D3879" s="31" t="s">
        <v>8582</v>
      </c>
      <c r="E3879" s="31" t="s">
        <v>7808</v>
      </c>
      <c r="F3879" s="31" t="s">
        <v>8574</v>
      </c>
      <c r="G3879" s="31" t="s">
        <v>8045</v>
      </c>
      <c r="H3879" s="31" t="s">
        <v>8583</v>
      </c>
      <c r="I3879" s="31" t="s">
        <v>8584</v>
      </c>
      <c r="J3879" s="31"/>
    </row>
    <row r="3880" customFormat="false" ht="66" hidden="false" customHeight="false" outlineLevel="0" collapsed="false">
      <c r="A3880" s="6" t="n">
        <f aca="false">SUM(A3879,1)</f>
        <v>3876</v>
      </c>
      <c r="B3880" s="31" t="s">
        <v>11</v>
      </c>
      <c r="C3880" s="31" t="s">
        <v>5532</v>
      </c>
      <c r="D3880" s="31" t="s">
        <v>8585</v>
      </c>
      <c r="E3880" s="31" t="s">
        <v>7808</v>
      </c>
      <c r="F3880" s="31" t="s">
        <v>3479</v>
      </c>
      <c r="G3880" s="31"/>
      <c r="H3880" s="31" t="s">
        <v>8586</v>
      </c>
      <c r="I3880" s="31" t="s">
        <v>8587</v>
      </c>
      <c r="J3880" s="31" t="s">
        <v>8588</v>
      </c>
    </row>
    <row r="3881" customFormat="false" ht="66" hidden="false" customHeight="false" outlineLevel="0" collapsed="false">
      <c r="A3881" s="6" t="n">
        <f aca="false">SUM(A3880,1)</f>
        <v>3877</v>
      </c>
      <c r="B3881" s="31" t="s">
        <v>11</v>
      </c>
      <c r="C3881" s="31" t="s">
        <v>8589</v>
      </c>
      <c r="D3881" s="31" t="s">
        <v>8590</v>
      </c>
      <c r="E3881" s="31" t="s">
        <v>7808</v>
      </c>
      <c r="F3881" s="31" t="s">
        <v>7940</v>
      </c>
      <c r="G3881" s="31" t="s">
        <v>8045</v>
      </c>
      <c r="H3881" s="31" t="s">
        <v>8591</v>
      </c>
      <c r="I3881" s="31"/>
      <c r="J3881" s="31" t="s">
        <v>8592</v>
      </c>
    </row>
    <row r="3882" customFormat="false" ht="77" hidden="false" customHeight="false" outlineLevel="0" collapsed="false">
      <c r="A3882" s="6" t="n">
        <f aca="false">SUM(A3881,1)</f>
        <v>3878</v>
      </c>
      <c r="B3882" s="31" t="s">
        <v>11</v>
      </c>
      <c r="C3882" s="31" t="s">
        <v>8593</v>
      </c>
      <c r="D3882" s="31" t="s">
        <v>8594</v>
      </c>
      <c r="E3882" s="31" t="s">
        <v>7808</v>
      </c>
      <c r="F3882" s="31" t="s">
        <v>8595</v>
      </c>
      <c r="G3882" s="31" t="s">
        <v>8045</v>
      </c>
      <c r="H3882" s="31" t="s">
        <v>8596</v>
      </c>
      <c r="I3882" s="31" t="s">
        <v>8597</v>
      </c>
      <c r="J3882" s="31"/>
    </row>
    <row r="3883" customFormat="false" ht="66" hidden="false" customHeight="false" outlineLevel="0" collapsed="false">
      <c r="A3883" s="6" t="n">
        <f aca="false">SUM(A3882,1)</f>
        <v>3879</v>
      </c>
      <c r="B3883" s="31" t="s">
        <v>11</v>
      </c>
      <c r="C3883" s="31" t="s">
        <v>8598</v>
      </c>
      <c r="D3883" s="31" t="s">
        <v>3479</v>
      </c>
      <c r="E3883" s="31" t="s">
        <v>7808</v>
      </c>
      <c r="F3883" s="31" t="s">
        <v>7997</v>
      </c>
      <c r="G3883" s="31" t="s">
        <v>8045</v>
      </c>
      <c r="H3883" s="31" t="s">
        <v>8599</v>
      </c>
      <c r="I3883" s="31" t="s">
        <v>8600</v>
      </c>
      <c r="J3883" s="31"/>
    </row>
    <row r="3884" customFormat="false" ht="66" hidden="false" customHeight="false" outlineLevel="0" collapsed="false">
      <c r="A3884" s="6" t="n">
        <f aca="false">SUM(A3883,1)</f>
        <v>3880</v>
      </c>
      <c r="B3884" s="31" t="s">
        <v>11</v>
      </c>
      <c r="C3884" s="31" t="s">
        <v>8513</v>
      </c>
      <c r="D3884" s="31" t="s">
        <v>3479</v>
      </c>
      <c r="E3884" s="31" t="s">
        <v>7808</v>
      </c>
      <c r="F3884" s="31" t="s">
        <v>3479</v>
      </c>
      <c r="G3884" s="31" t="s">
        <v>3479</v>
      </c>
      <c r="H3884" s="31" t="s">
        <v>8601</v>
      </c>
      <c r="I3884" s="31"/>
      <c r="J3884" s="31"/>
    </row>
    <row r="3885" customFormat="false" ht="66" hidden="false" customHeight="false" outlineLevel="0" collapsed="false">
      <c r="A3885" s="6" t="n">
        <f aca="false">SUM(A3884,1)</f>
        <v>3881</v>
      </c>
      <c r="B3885" s="31" t="s">
        <v>11</v>
      </c>
      <c r="C3885" s="31" t="s">
        <v>4936</v>
      </c>
      <c r="D3885" s="31" t="s">
        <v>3479</v>
      </c>
      <c r="E3885" s="31" t="s">
        <v>7808</v>
      </c>
      <c r="F3885" s="31" t="s">
        <v>8485</v>
      </c>
      <c r="G3885" s="31" t="s">
        <v>8045</v>
      </c>
      <c r="H3885" s="31" t="s">
        <v>8602</v>
      </c>
      <c r="I3885" s="31"/>
      <c r="J3885" s="31"/>
    </row>
    <row r="3886" customFormat="false" ht="66" hidden="false" customHeight="false" outlineLevel="0" collapsed="false">
      <c r="A3886" s="6" t="n">
        <f aca="false">SUM(A3885,1)</f>
        <v>3882</v>
      </c>
      <c r="B3886" s="31" t="s">
        <v>11</v>
      </c>
      <c r="C3886" s="31" t="s">
        <v>7750</v>
      </c>
      <c r="D3886" s="31" t="s">
        <v>8603</v>
      </c>
      <c r="E3886" s="31" t="s">
        <v>7808</v>
      </c>
      <c r="F3886" s="31" t="s">
        <v>8604</v>
      </c>
      <c r="G3886" s="31" t="s">
        <v>8045</v>
      </c>
      <c r="H3886" s="31" t="s">
        <v>8605</v>
      </c>
      <c r="I3886" s="31"/>
      <c r="J3886" s="31" t="s">
        <v>8606</v>
      </c>
    </row>
    <row r="3887" customFormat="false" ht="66" hidden="false" customHeight="false" outlineLevel="0" collapsed="false">
      <c r="A3887" s="6" t="n">
        <f aca="false">SUM(A3886,1)</f>
        <v>3883</v>
      </c>
      <c r="B3887" s="31" t="s">
        <v>3040</v>
      </c>
      <c r="C3887" s="31" t="s">
        <v>11</v>
      </c>
      <c r="D3887" s="31" t="s">
        <v>8607</v>
      </c>
      <c r="E3887" s="31" t="s">
        <v>7808</v>
      </c>
      <c r="F3887" s="31" t="s">
        <v>8608</v>
      </c>
      <c r="G3887" s="31" t="s">
        <v>8045</v>
      </c>
      <c r="H3887" s="31" t="s">
        <v>8609</v>
      </c>
      <c r="I3887" s="31" t="s">
        <v>8610</v>
      </c>
      <c r="J3887" s="31" t="s">
        <v>8226</v>
      </c>
    </row>
    <row r="3888" customFormat="false" ht="88" hidden="false" customHeight="false" outlineLevel="0" collapsed="false">
      <c r="A3888" s="6" t="n">
        <f aca="false">SUM(A3887,1)</f>
        <v>3884</v>
      </c>
      <c r="B3888" s="31" t="s">
        <v>8369</v>
      </c>
      <c r="C3888" s="31" t="s">
        <v>11</v>
      </c>
      <c r="D3888" s="31" t="s">
        <v>8611</v>
      </c>
      <c r="E3888" s="31" t="s">
        <v>7808</v>
      </c>
      <c r="F3888" s="31" t="s">
        <v>8612</v>
      </c>
      <c r="G3888" s="31" t="s">
        <v>8045</v>
      </c>
      <c r="H3888" s="31" t="s">
        <v>8613</v>
      </c>
      <c r="I3888" s="31"/>
      <c r="J3888" s="31"/>
    </row>
    <row r="3889" customFormat="false" ht="66" hidden="false" customHeight="false" outlineLevel="0" collapsed="false">
      <c r="A3889" s="6" t="n">
        <f aca="false">SUM(A3888,1)</f>
        <v>3885</v>
      </c>
      <c r="B3889" s="31" t="s">
        <v>8614</v>
      </c>
      <c r="C3889" s="31" t="s">
        <v>11</v>
      </c>
      <c r="D3889" s="31" t="s">
        <v>8615</v>
      </c>
      <c r="E3889" s="31" t="s">
        <v>7808</v>
      </c>
      <c r="F3889" s="31" t="s">
        <v>8616</v>
      </c>
      <c r="G3889" s="31" t="s">
        <v>8045</v>
      </c>
      <c r="H3889" s="31" t="s">
        <v>8617</v>
      </c>
      <c r="I3889" s="31" t="s">
        <v>8618</v>
      </c>
      <c r="J3889" s="31"/>
    </row>
    <row r="3890" customFormat="false" ht="99" hidden="false" customHeight="false" outlineLevel="0" collapsed="false">
      <c r="A3890" s="6" t="n">
        <f aca="false">SUM(A3889,1)</f>
        <v>3886</v>
      </c>
      <c r="B3890" s="31" t="s">
        <v>8619</v>
      </c>
      <c r="C3890" s="31" t="s">
        <v>11</v>
      </c>
      <c r="D3890" s="31" t="s">
        <v>7835</v>
      </c>
      <c r="E3890" s="31" t="s">
        <v>7808</v>
      </c>
      <c r="F3890" s="31" t="s">
        <v>8222</v>
      </c>
      <c r="G3890" s="31" t="s">
        <v>8045</v>
      </c>
      <c r="H3890" s="31" t="s">
        <v>8620</v>
      </c>
      <c r="I3890" s="31" t="s">
        <v>8621</v>
      </c>
      <c r="J3890" s="31" t="s">
        <v>8622</v>
      </c>
    </row>
    <row r="3891" customFormat="false" ht="66" hidden="false" customHeight="false" outlineLevel="0" collapsed="false">
      <c r="A3891" s="6" t="n">
        <f aca="false">SUM(A3890,1)</f>
        <v>3887</v>
      </c>
      <c r="B3891" s="31" t="s">
        <v>8623</v>
      </c>
      <c r="C3891" s="31" t="s">
        <v>11</v>
      </c>
      <c r="D3891" s="31" t="s">
        <v>8624</v>
      </c>
      <c r="E3891" s="31" t="s">
        <v>3479</v>
      </c>
      <c r="F3891" s="31" t="s">
        <v>8430</v>
      </c>
      <c r="G3891" s="31" t="s">
        <v>3479</v>
      </c>
      <c r="H3891" s="31" t="s">
        <v>8625</v>
      </c>
      <c r="I3891" s="31" t="s">
        <v>8626</v>
      </c>
      <c r="J3891" s="31" t="s">
        <v>8627</v>
      </c>
    </row>
    <row r="3892" customFormat="false" ht="99" hidden="false" customHeight="false" outlineLevel="0" collapsed="false">
      <c r="A3892" s="6" t="n">
        <f aca="false">SUM(A3891,1)</f>
        <v>3888</v>
      </c>
      <c r="B3892" s="31" t="s">
        <v>8628</v>
      </c>
      <c r="C3892" s="31" t="s">
        <v>11</v>
      </c>
      <c r="D3892" s="31" t="s">
        <v>8629</v>
      </c>
      <c r="E3892" s="31" t="s">
        <v>7808</v>
      </c>
      <c r="F3892" s="31" t="s">
        <v>8630</v>
      </c>
      <c r="G3892" s="31" t="s">
        <v>8045</v>
      </c>
      <c r="H3892" s="31" t="s">
        <v>8631</v>
      </c>
      <c r="I3892" s="31" t="s">
        <v>8632</v>
      </c>
      <c r="J3892" s="31" t="s">
        <v>8633</v>
      </c>
    </row>
    <row r="3893" customFormat="false" ht="66" hidden="false" customHeight="false" outlineLevel="0" collapsed="false">
      <c r="A3893" s="6" t="n">
        <f aca="false">SUM(A3892,1)</f>
        <v>3889</v>
      </c>
      <c r="B3893" s="31" t="s">
        <v>8634</v>
      </c>
      <c r="C3893" s="31" t="s">
        <v>11</v>
      </c>
      <c r="D3893" s="31" t="s">
        <v>8635</v>
      </c>
      <c r="E3893" s="31" t="s">
        <v>8213</v>
      </c>
      <c r="F3893" s="31" t="s">
        <v>8636</v>
      </c>
      <c r="G3893" s="31" t="s">
        <v>8045</v>
      </c>
      <c r="H3893" s="31" t="s">
        <v>8637</v>
      </c>
      <c r="I3893" s="31" t="s">
        <v>8638</v>
      </c>
      <c r="J3893" s="31" t="s">
        <v>8639</v>
      </c>
    </row>
    <row r="3894" customFormat="false" ht="66" hidden="false" customHeight="false" outlineLevel="0" collapsed="false">
      <c r="A3894" s="6" t="n">
        <f aca="false">SUM(A3893,1)</f>
        <v>3890</v>
      </c>
      <c r="B3894" s="31" t="s">
        <v>8206</v>
      </c>
      <c r="C3894" s="31" t="s">
        <v>11</v>
      </c>
      <c r="D3894" s="31" t="s">
        <v>8402</v>
      </c>
      <c r="E3894" s="31" t="s">
        <v>7808</v>
      </c>
      <c r="F3894" s="31" t="s">
        <v>8189</v>
      </c>
      <c r="G3894" s="31" t="s">
        <v>8045</v>
      </c>
      <c r="H3894" s="31" t="s">
        <v>8640</v>
      </c>
      <c r="I3894" s="31"/>
      <c r="J3894" s="31" t="s">
        <v>8641</v>
      </c>
    </row>
    <row r="3895" customFormat="false" ht="66" hidden="false" customHeight="false" outlineLevel="0" collapsed="false">
      <c r="A3895" s="6" t="n">
        <f aca="false">SUM(A3894,1)</f>
        <v>3891</v>
      </c>
      <c r="B3895" s="31" t="s">
        <v>8642</v>
      </c>
      <c r="C3895" s="31" t="s">
        <v>11</v>
      </c>
      <c r="D3895" s="31" t="s">
        <v>7808</v>
      </c>
      <c r="E3895" s="31" t="s">
        <v>7808</v>
      </c>
      <c r="F3895" s="31" t="s">
        <v>8643</v>
      </c>
      <c r="G3895" s="31" t="s">
        <v>8045</v>
      </c>
      <c r="H3895" s="31" t="s">
        <v>8644</v>
      </c>
      <c r="I3895" s="31" t="s">
        <v>8645</v>
      </c>
      <c r="J3895" s="31" t="s">
        <v>8646</v>
      </c>
    </row>
    <row r="3896" customFormat="false" ht="88" hidden="false" customHeight="false" outlineLevel="0" collapsed="false">
      <c r="A3896" s="6" t="n">
        <f aca="false">SUM(A3895,1)</f>
        <v>3892</v>
      </c>
      <c r="B3896" s="31" t="s">
        <v>8647</v>
      </c>
      <c r="C3896" s="31" t="s">
        <v>11</v>
      </c>
      <c r="D3896" s="31" t="s">
        <v>8648</v>
      </c>
      <c r="E3896" s="31" t="s">
        <v>8649</v>
      </c>
      <c r="F3896" s="31" t="s">
        <v>8650</v>
      </c>
      <c r="G3896" s="31" t="s">
        <v>8045</v>
      </c>
      <c r="H3896" s="31" t="s">
        <v>8651</v>
      </c>
      <c r="I3896" s="31" t="s">
        <v>8652</v>
      </c>
      <c r="J3896" s="31" t="s">
        <v>8653</v>
      </c>
    </row>
    <row r="3897" customFormat="false" ht="88" hidden="false" customHeight="false" outlineLevel="0" collapsed="false">
      <c r="A3897" s="6" t="n">
        <f aca="false">SUM(A3896,1)</f>
        <v>3893</v>
      </c>
      <c r="B3897" s="31" t="s">
        <v>8654</v>
      </c>
      <c r="C3897" s="31" t="s">
        <v>11</v>
      </c>
      <c r="D3897" s="31" t="s">
        <v>8655</v>
      </c>
      <c r="E3897" s="31" t="s">
        <v>8656</v>
      </c>
      <c r="F3897" s="31" t="s">
        <v>8657</v>
      </c>
      <c r="G3897" s="31" t="s">
        <v>8045</v>
      </c>
      <c r="H3897" s="31" t="s">
        <v>8658</v>
      </c>
      <c r="I3897" s="31" t="s">
        <v>8659</v>
      </c>
      <c r="J3897" s="31" t="s">
        <v>8660</v>
      </c>
    </row>
    <row r="3898" customFormat="false" ht="88" hidden="false" customHeight="false" outlineLevel="0" collapsed="false">
      <c r="A3898" s="6" t="n">
        <f aca="false">SUM(A3897,1)</f>
        <v>3894</v>
      </c>
      <c r="B3898" s="31" t="s">
        <v>8661</v>
      </c>
      <c r="C3898" s="31" t="s">
        <v>11</v>
      </c>
      <c r="D3898" s="31" t="s">
        <v>8662</v>
      </c>
      <c r="E3898" s="31" t="s">
        <v>3479</v>
      </c>
      <c r="F3898" s="31" t="s">
        <v>8663</v>
      </c>
      <c r="G3898" s="31" t="s">
        <v>8045</v>
      </c>
      <c r="H3898" s="31" t="s">
        <v>8664</v>
      </c>
      <c r="I3898" s="31"/>
      <c r="J3898" s="31" t="s">
        <v>8665</v>
      </c>
    </row>
    <row r="3899" customFormat="false" ht="66" hidden="false" customHeight="false" outlineLevel="0" collapsed="false">
      <c r="A3899" s="6" t="n">
        <f aca="false">SUM(A3898,1)</f>
        <v>3895</v>
      </c>
      <c r="B3899" s="31" t="s">
        <v>7116</v>
      </c>
      <c r="C3899" s="31" t="s">
        <v>11</v>
      </c>
      <c r="D3899" s="31" t="s">
        <v>7117</v>
      </c>
      <c r="E3899" s="31" t="s">
        <v>8666</v>
      </c>
      <c r="F3899" s="31" t="s">
        <v>8667</v>
      </c>
      <c r="G3899" s="31" t="s">
        <v>8045</v>
      </c>
      <c r="H3899" s="31" t="s">
        <v>8668</v>
      </c>
      <c r="I3899" s="31" t="s">
        <v>8669</v>
      </c>
      <c r="J3899" s="31" t="s">
        <v>8670</v>
      </c>
    </row>
    <row r="3900" customFormat="false" ht="66" hidden="false" customHeight="false" outlineLevel="0" collapsed="false">
      <c r="A3900" s="6" t="n">
        <f aca="false">SUM(A3899,1)</f>
        <v>3896</v>
      </c>
      <c r="B3900" s="31" t="s">
        <v>7775</v>
      </c>
      <c r="C3900" s="31" t="s">
        <v>11</v>
      </c>
      <c r="D3900" s="7" t="s">
        <v>7808</v>
      </c>
      <c r="E3900" s="31" t="s">
        <v>8671</v>
      </c>
      <c r="F3900" s="31" t="s">
        <v>8092</v>
      </c>
      <c r="G3900" s="31" t="s">
        <v>8045</v>
      </c>
      <c r="H3900" s="31" t="s">
        <v>8672</v>
      </c>
      <c r="I3900" s="31"/>
      <c r="J3900" s="31" t="s">
        <v>8673</v>
      </c>
    </row>
    <row r="3901" customFormat="false" ht="66" hidden="false" customHeight="false" outlineLevel="0" collapsed="false">
      <c r="A3901" s="6" t="n">
        <f aca="false">SUM(A3900,1)</f>
        <v>3897</v>
      </c>
      <c r="B3901" s="31" t="s">
        <v>7775</v>
      </c>
      <c r="C3901" s="31" t="s">
        <v>11</v>
      </c>
      <c r="D3901" s="7" t="s">
        <v>7808</v>
      </c>
      <c r="E3901" s="31" t="s">
        <v>8671</v>
      </c>
      <c r="F3901" s="31" t="s">
        <v>8674</v>
      </c>
      <c r="G3901" s="31" t="s">
        <v>8045</v>
      </c>
      <c r="H3901" s="31" t="s">
        <v>8675</v>
      </c>
      <c r="I3901" s="31" t="s">
        <v>8676</v>
      </c>
      <c r="J3901" s="31" t="s">
        <v>8677</v>
      </c>
    </row>
    <row r="3902" customFormat="false" ht="66" hidden="false" customHeight="false" outlineLevel="0" collapsed="false">
      <c r="A3902" s="6" t="n">
        <f aca="false">SUM(A3901,1)</f>
        <v>3898</v>
      </c>
      <c r="B3902" s="31" t="s">
        <v>8678</v>
      </c>
      <c r="C3902" s="31" t="s">
        <v>11</v>
      </c>
      <c r="D3902" s="31" t="s">
        <v>8594</v>
      </c>
      <c r="E3902" s="31" t="s">
        <v>7808</v>
      </c>
      <c r="F3902" s="31" t="s">
        <v>8059</v>
      </c>
      <c r="G3902" s="31" t="s">
        <v>8045</v>
      </c>
      <c r="H3902" s="31" t="s">
        <v>8679</v>
      </c>
      <c r="I3902" s="31"/>
      <c r="J3902" s="31"/>
    </row>
    <row r="3903" customFormat="false" ht="66" hidden="false" customHeight="false" outlineLevel="0" collapsed="false">
      <c r="A3903" s="6" t="n">
        <f aca="false">SUM(A3902,1)</f>
        <v>3899</v>
      </c>
      <c r="B3903" s="31" t="s">
        <v>7266</v>
      </c>
      <c r="C3903" s="31" t="s">
        <v>11</v>
      </c>
      <c r="D3903" s="31" t="s">
        <v>8680</v>
      </c>
      <c r="E3903" s="31" t="s">
        <v>7808</v>
      </c>
      <c r="F3903" s="31" t="s">
        <v>8681</v>
      </c>
      <c r="G3903" s="31" t="s">
        <v>8045</v>
      </c>
      <c r="H3903" s="31" t="s">
        <v>8682</v>
      </c>
      <c r="I3903" s="31"/>
      <c r="J3903" s="31"/>
    </row>
    <row r="3904" customFormat="false" ht="88" hidden="false" customHeight="false" outlineLevel="0" collapsed="false">
      <c r="A3904" s="6" t="n">
        <f aca="false">SUM(A3903,1)</f>
        <v>3900</v>
      </c>
      <c r="B3904" s="31" t="s">
        <v>7333</v>
      </c>
      <c r="C3904" s="31" t="s">
        <v>11</v>
      </c>
      <c r="D3904" s="31" t="s">
        <v>8683</v>
      </c>
      <c r="E3904" s="31" t="s">
        <v>7808</v>
      </c>
      <c r="F3904" s="31" t="s">
        <v>8385</v>
      </c>
      <c r="G3904" s="31" t="s">
        <v>8045</v>
      </c>
      <c r="H3904" s="31" t="s">
        <v>8684</v>
      </c>
      <c r="I3904" s="31"/>
      <c r="J3904" s="31" t="s">
        <v>8685</v>
      </c>
    </row>
    <row r="3905" customFormat="false" ht="66" hidden="false" customHeight="false" outlineLevel="0" collapsed="false">
      <c r="A3905" s="6" t="n">
        <f aca="false">SUM(A3904,1)</f>
        <v>3901</v>
      </c>
      <c r="B3905" s="31" t="s">
        <v>11</v>
      </c>
      <c r="C3905" s="31" t="s">
        <v>8145</v>
      </c>
      <c r="D3905" s="31" t="s">
        <v>8686</v>
      </c>
      <c r="E3905" s="31" t="s">
        <v>7808</v>
      </c>
      <c r="F3905" s="31" t="s">
        <v>3479</v>
      </c>
      <c r="G3905" s="31" t="s">
        <v>3479</v>
      </c>
      <c r="H3905" s="31" t="s">
        <v>8687</v>
      </c>
      <c r="I3905" s="31" t="s">
        <v>8688</v>
      </c>
      <c r="J3905" s="31"/>
    </row>
    <row r="3906" customFormat="false" ht="66" hidden="false" customHeight="false" outlineLevel="0" collapsed="false">
      <c r="A3906" s="6" t="n">
        <f aca="false">SUM(A3905,1)</f>
        <v>3902</v>
      </c>
      <c r="B3906" s="31" t="s">
        <v>8689</v>
      </c>
      <c r="C3906" s="31" t="s">
        <v>11</v>
      </c>
      <c r="D3906" s="31" t="s">
        <v>8690</v>
      </c>
      <c r="E3906" s="31" t="s">
        <v>3479</v>
      </c>
      <c r="F3906" s="31" t="s">
        <v>8691</v>
      </c>
      <c r="G3906" s="31" t="s">
        <v>8045</v>
      </c>
      <c r="H3906" s="31" t="s">
        <v>8692</v>
      </c>
      <c r="I3906" s="31"/>
      <c r="J3906" s="31"/>
    </row>
    <row r="3907" customFormat="false" ht="88" hidden="false" customHeight="false" outlineLevel="0" collapsed="false">
      <c r="A3907" s="6" t="n">
        <f aca="false">SUM(A3906,1)</f>
        <v>3903</v>
      </c>
      <c r="B3907" s="31" t="s">
        <v>1847</v>
      </c>
      <c r="C3907" s="31" t="s">
        <v>11</v>
      </c>
      <c r="D3907" s="31" t="s">
        <v>8693</v>
      </c>
      <c r="E3907" s="31" t="s">
        <v>7808</v>
      </c>
      <c r="F3907" s="31" t="s">
        <v>8694</v>
      </c>
      <c r="G3907" s="31" t="s">
        <v>8045</v>
      </c>
      <c r="H3907" s="31" t="s">
        <v>8695</v>
      </c>
      <c r="I3907" s="31" t="s">
        <v>8696</v>
      </c>
      <c r="J3907" s="31" t="s">
        <v>8697</v>
      </c>
    </row>
    <row r="3908" customFormat="false" ht="66" hidden="false" customHeight="false" outlineLevel="0" collapsed="false">
      <c r="A3908" s="6" t="n">
        <f aca="false">SUM(A3907,1)</f>
        <v>3904</v>
      </c>
      <c r="B3908" s="31" t="s">
        <v>1425</v>
      </c>
      <c r="C3908" s="31" t="s">
        <v>11</v>
      </c>
      <c r="D3908" s="31" t="s">
        <v>8698</v>
      </c>
      <c r="E3908" s="31" t="s">
        <v>7808</v>
      </c>
      <c r="F3908" s="31" t="s">
        <v>8691</v>
      </c>
      <c r="G3908" s="31" t="s">
        <v>8045</v>
      </c>
      <c r="H3908" s="31" t="s">
        <v>8699</v>
      </c>
      <c r="I3908" s="31"/>
      <c r="J3908" s="31"/>
    </row>
    <row r="3909" customFormat="false" ht="66" hidden="false" customHeight="false" outlineLevel="0" collapsed="false">
      <c r="A3909" s="6" t="n">
        <f aca="false">SUM(A3908,1)</f>
        <v>3905</v>
      </c>
      <c r="B3909" s="31" t="s">
        <v>8700</v>
      </c>
      <c r="C3909" s="31" t="s">
        <v>11</v>
      </c>
      <c r="D3909" s="31" t="s">
        <v>8701</v>
      </c>
      <c r="E3909" s="31" t="s">
        <v>7808</v>
      </c>
      <c r="F3909" s="31" t="s">
        <v>8691</v>
      </c>
      <c r="G3909" s="31" t="s">
        <v>8045</v>
      </c>
      <c r="H3909" s="31" t="s">
        <v>8702</v>
      </c>
      <c r="I3909" s="31"/>
      <c r="J3909" s="31"/>
    </row>
    <row r="3910" customFormat="false" ht="44" hidden="false" customHeight="false" outlineLevel="0" collapsed="false">
      <c r="A3910" s="6" t="n">
        <f aca="false">SUM(A3909,1)</f>
        <v>3906</v>
      </c>
      <c r="B3910" s="31" t="s">
        <v>3344</v>
      </c>
      <c r="C3910" s="31" t="s">
        <v>11</v>
      </c>
      <c r="D3910" s="31" t="s">
        <v>7557</v>
      </c>
      <c r="E3910" s="31" t="s">
        <v>3479</v>
      </c>
      <c r="F3910" s="31" t="s">
        <v>731</v>
      </c>
      <c r="G3910" s="31" t="s">
        <v>8045</v>
      </c>
      <c r="H3910" s="31" t="s">
        <v>8703</v>
      </c>
      <c r="I3910" s="31"/>
      <c r="J3910" s="31"/>
    </row>
    <row r="3911" customFormat="false" ht="66" hidden="false" customHeight="false" outlineLevel="0" collapsed="false">
      <c r="A3911" s="6" t="n">
        <f aca="false">SUM(A3910,1)</f>
        <v>3907</v>
      </c>
      <c r="B3911" s="31" t="s">
        <v>8704</v>
      </c>
      <c r="C3911" s="31" t="s">
        <v>11</v>
      </c>
      <c r="D3911" s="31" t="s">
        <v>8705</v>
      </c>
      <c r="E3911" s="31" t="s">
        <v>7808</v>
      </c>
      <c r="F3911" s="31" t="s">
        <v>71</v>
      </c>
      <c r="G3911" s="31" t="s">
        <v>8045</v>
      </c>
      <c r="H3911" s="31" t="s">
        <v>8706</v>
      </c>
      <c r="I3911" s="31"/>
      <c r="J3911" s="31"/>
    </row>
    <row r="3912" customFormat="false" ht="88" hidden="false" customHeight="false" outlineLevel="0" collapsed="false">
      <c r="A3912" s="6" t="n">
        <f aca="false">SUM(A3911,1)</f>
        <v>3908</v>
      </c>
      <c r="B3912" s="31" t="s">
        <v>8145</v>
      </c>
      <c r="C3912" s="31" t="s">
        <v>8707</v>
      </c>
      <c r="D3912" s="31" t="s">
        <v>7852</v>
      </c>
      <c r="E3912" s="31" t="s">
        <v>7808</v>
      </c>
      <c r="F3912" s="31" t="s">
        <v>1094</v>
      </c>
      <c r="G3912" s="31" t="s">
        <v>8045</v>
      </c>
      <c r="H3912" s="31" t="s">
        <v>8708</v>
      </c>
      <c r="I3912" s="31"/>
      <c r="J3912" s="31"/>
    </row>
    <row r="3913" customFormat="false" ht="66" hidden="false" customHeight="false" outlineLevel="0" collapsed="false">
      <c r="A3913" s="6" t="n">
        <f aca="false">SUM(A3912,1)</f>
        <v>3909</v>
      </c>
      <c r="B3913" s="31" t="s">
        <v>11</v>
      </c>
      <c r="C3913" s="31" t="s">
        <v>8709</v>
      </c>
      <c r="D3913" s="31" t="s">
        <v>8710</v>
      </c>
      <c r="E3913" s="31" t="s">
        <v>7808</v>
      </c>
      <c r="F3913" s="31" t="s">
        <v>8711</v>
      </c>
      <c r="G3913" s="31" t="s">
        <v>8045</v>
      </c>
      <c r="H3913" s="31" t="s">
        <v>8712</v>
      </c>
      <c r="I3913" s="31"/>
      <c r="J3913" s="31"/>
    </row>
    <row r="3914" customFormat="false" ht="66" hidden="false" customHeight="false" outlineLevel="0" collapsed="false">
      <c r="A3914" s="6" t="n">
        <f aca="false">SUM(A3913,1)</f>
        <v>3910</v>
      </c>
      <c r="B3914" s="31" t="s">
        <v>8145</v>
      </c>
      <c r="C3914" s="31" t="s">
        <v>11</v>
      </c>
      <c r="D3914" s="31" t="s">
        <v>8686</v>
      </c>
      <c r="E3914" s="31" t="s">
        <v>7808</v>
      </c>
      <c r="F3914" s="31" t="s">
        <v>7951</v>
      </c>
      <c r="G3914" s="31" t="s">
        <v>8045</v>
      </c>
      <c r="H3914" s="31" t="s">
        <v>8713</v>
      </c>
      <c r="I3914" s="31" t="s">
        <v>8714</v>
      </c>
      <c r="J3914" s="31" t="s">
        <v>8715</v>
      </c>
    </row>
    <row r="3915" customFormat="false" ht="66" hidden="false" customHeight="false" outlineLevel="0" collapsed="false">
      <c r="A3915" s="6" t="n">
        <f aca="false">SUM(A3914,1)</f>
        <v>3911</v>
      </c>
      <c r="B3915" s="31" t="s">
        <v>8145</v>
      </c>
      <c r="C3915" s="31" t="s">
        <v>11</v>
      </c>
      <c r="D3915" s="31" t="s">
        <v>8716</v>
      </c>
      <c r="E3915" s="31" t="s">
        <v>7808</v>
      </c>
      <c r="F3915" s="31" t="s">
        <v>477</v>
      </c>
      <c r="G3915" s="31" t="s">
        <v>8045</v>
      </c>
      <c r="H3915" s="31" t="s">
        <v>8717</v>
      </c>
      <c r="I3915" s="31" t="s">
        <v>8718</v>
      </c>
      <c r="J3915" s="31" t="s">
        <v>8719</v>
      </c>
    </row>
    <row r="3916" customFormat="false" ht="66" hidden="false" customHeight="false" outlineLevel="0" collapsed="false">
      <c r="A3916" s="6" t="n">
        <f aca="false">SUM(A3915,1)</f>
        <v>3912</v>
      </c>
      <c r="B3916" s="31" t="s">
        <v>8709</v>
      </c>
      <c r="C3916" s="31" t="s">
        <v>11</v>
      </c>
      <c r="D3916" s="31" t="s">
        <v>8686</v>
      </c>
      <c r="E3916" s="31" t="s">
        <v>7808</v>
      </c>
      <c r="F3916" s="31" t="s">
        <v>8132</v>
      </c>
      <c r="G3916" s="31" t="s">
        <v>8045</v>
      </c>
      <c r="H3916" s="31" t="s">
        <v>8720</v>
      </c>
      <c r="I3916" s="31"/>
      <c r="J3916" s="31"/>
    </row>
    <row r="3917" customFormat="false" ht="66" hidden="false" customHeight="false" outlineLevel="0" collapsed="false">
      <c r="A3917" s="6" t="n">
        <f aca="false">SUM(A3916,1)</f>
        <v>3913</v>
      </c>
      <c r="B3917" s="31" t="s">
        <v>8647</v>
      </c>
      <c r="C3917" s="31" t="s">
        <v>11</v>
      </c>
      <c r="D3917" s="31" t="s">
        <v>8648</v>
      </c>
      <c r="E3917" s="31" t="s">
        <v>7808</v>
      </c>
      <c r="F3917" s="31" t="s">
        <v>8362</v>
      </c>
      <c r="G3917" s="31" t="s">
        <v>8045</v>
      </c>
      <c r="H3917" s="31" t="s">
        <v>8721</v>
      </c>
      <c r="I3917" s="31"/>
      <c r="J3917" s="31" t="s">
        <v>8722</v>
      </c>
    </row>
    <row r="3918" customFormat="false" ht="77" hidden="false" customHeight="false" outlineLevel="0" collapsed="false">
      <c r="A3918" s="6" t="n">
        <f aca="false">SUM(A3917,1)</f>
        <v>3914</v>
      </c>
      <c r="B3918" s="31" t="s">
        <v>4414</v>
      </c>
      <c r="C3918" s="31" t="s">
        <v>11</v>
      </c>
      <c r="D3918" s="31" t="s">
        <v>8723</v>
      </c>
      <c r="E3918" s="31" t="s">
        <v>7808</v>
      </c>
      <c r="F3918" s="31" t="s">
        <v>1290</v>
      </c>
      <c r="G3918" s="31" t="s">
        <v>8045</v>
      </c>
      <c r="H3918" s="31" t="s">
        <v>8724</v>
      </c>
      <c r="I3918" s="31"/>
      <c r="J3918" s="31"/>
    </row>
    <row r="3919" customFormat="false" ht="77" hidden="false" customHeight="false" outlineLevel="0" collapsed="false">
      <c r="A3919" s="6" t="n">
        <f aca="false">SUM(A3918,1)</f>
        <v>3915</v>
      </c>
      <c r="B3919" s="31" t="s">
        <v>4484</v>
      </c>
      <c r="C3919" s="31" t="s">
        <v>11</v>
      </c>
      <c r="D3919" s="31" t="s">
        <v>8725</v>
      </c>
      <c r="E3919" s="31" t="s">
        <v>7808</v>
      </c>
      <c r="F3919" s="31" t="s">
        <v>7831</v>
      </c>
      <c r="G3919" s="31" t="s">
        <v>8045</v>
      </c>
      <c r="H3919" s="31" t="s">
        <v>8726</v>
      </c>
      <c r="I3919" s="31"/>
      <c r="J3919" s="31"/>
    </row>
    <row r="3920" customFormat="false" ht="88" hidden="false" customHeight="false" outlineLevel="0" collapsed="false">
      <c r="A3920" s="6" t="n">
        <f aca="false">SUM(A3919,1)</f>
        <v>3916</v>
      </c>
      <c r="B3920" s="31" t="s">
        <v>8727</v>
      </c>
      <c r="C3920" s="31" t="s">
        <v>11</v>
      </c>
      <c r="D3920" s="31" t="s">
        <v>8728</v>
      </c>
      <c r="E3920" s="31" t="s">
        <v>8729</v>
      </c>
      <c r="F3920" s="31" t="s">
        <v>7923</v>
      </c>
      <c r="G3920" s="31" t="s">
        <v>8045</v>
      </c>
      <c r="H3920" s="31" t="s">
        <v>8730</v>
      </c>
      <c r="I3920" s="31"/>
      <c r="J3920" s="31"/>
    </row>
    <row r="3921" customFormat="false" ht="66" hidden="false" customHeight="false" outlineLevel="0" collapsed="false">
      <c r="A3921" s="6" t="n">
        <f aca="false">SUM(A3920,1)</f>
        <v>3917</v>
      </c>
      <c r="B3921" s="31" t="s">
        <v>8731</v>
      </c>
      <c r="C3921" s="31" t="s">
        <v>11</v>
      </c>
      <c r="D3921" s="31" t="s">
        <v>7547</v>
      </c>
      <c r="E3921" s="31" t="s">
        <v>7808</v>
      </c>
      <c r="F3921" s="31" t="s">
        <v>8275</v>
      </c>
      <c r="G3921" s="31" t="s">
        <v>8045</v>
      </c>
      <c r="H3921" s="31" t="s">
        <v>8732</v>
      </c>
      <c r="I3921" s="31"/>
      <c r="J3921" s="31"/>
    </row>
    <row r="3922" customFormat="false" ht="44" hidden="false" customHeight="false" outlineLevel="0" collapsed="false">
      <c r="A3922" s="6" t="n">
        <f aca="false">SUM(A3921,1)</f>
        <v>3918</v>
      </c>
      <c r="B3922" s="31" t="s">
        <v>8733</v>
      </c>
      <c r="C3922" s="31" t="s">
        <v>11</v>
      </c>
      <c r="D3922" s="31" t="s">
        <v>8734</v>
      </c>
      <c r="E3922" s="31" t="s">
        <v>8229</v>
      </c>
      <c r="F3922" s="31" t="s">
        <v>618</v>
      </c>
      <c r="G3922" s="31" t="s">
        <v>8045</v>
      </c>
      <c r="H3922" s="31" t="s">
        <v>8735</v>
      </c>
      <c r="I3922" s="31"/>
      <c r="J3922" s="31" t="s">
        <v>8736</v>
      </c>
    </row>
    <row r="3923" customFormat="false" ht="66" hidden="false" customHeight="false" outlineLevel="0" collapsed="false">
      <c r="A3923" s="6" t="n">
        <f aca="false">SUM(A3922,1)</f>
        <v>3919</v>
      </c>
      <c r="B3923" s="31" t="s">
        <v>8737</v>
      </c>
      <c r="C3923" s="31" t="s">
        <v>11</v>
      </c>
      <c r="D3923" s="31" t="s">
        <v>8738</v>
      </c>
      <c r="E3923" s="31" t="s">
        <v>7808</v>
      </c>
      <c r="F3923" s="31" t="s">
        <v>2093</v>
      </c>
      <c r="G3923" s="31" t="s">
        <v>8045</v>
      </c>
      <c r="H3923" s="31" t="s">
        <v>8739</v>
      </c>
      <c r="I3923" s="31" t="s">
        <v>8740</v>
      </c>
      <c r="J3923" s="31" t="s">
        <v>8741</v>
      </c>
    </row>
    <row r="3924" customFormat="false" ht="88" hidden="false" customHeight="false" outlineLevel="0" collapsed="false">
      <c r="A3924" s="6" t="n">
        <f aca="false">SUM(A3923,1)</f>
        <v>3920</v>
      </c>
      <c r="B3924" s="31" t="s">
        <v>8369</v>
      </c>
      <c r="C3924" s="31" t="s">
        <v>11</v>
      </c>
      <c r="D3924" s="31" t="s">
        <v>8611</v>
      </c>
      <c r="E3924" s="31" t="s">
        <v>7808</v>
      </c>
      <c r="F3924" s="31" t="s">
        <v>8612</v>
      </c>
      <c r="G3924" s="31" t="s">
        <v>8045</v>
      </c>
      <c r="H3924" s="31" t="s">
        <v>8742</v>
      </c>
      <c r="I3924" s="31"/>
      <c r="J3924" s="31" t="s">
        <v>8743</v>
      </c>
    </row>
    <row r="3925" customFormat="false" ht="66" hidden="false" customHeight="false" outlineLevel="0" collapsed="false">
      <c r="A3925" s="6" t="n">
        <f aca="false">SUM(A3924,1)</f>
        <v>3921</v>
      </c>
      <c r="B3925" s="31" t="s">
        <v>7799</v>
      </c>
      <c r="C3925" s="31" t="s">
        <v>11</v>
      </c>
      <c r="D3925" s="31" t="s">
        <v>8744</v>
      </c>
      <c r="E3925" s="31" t="s">
        <v>13</v>
      </c>
      <c r="F3925" s="31" t="s">
        <v>707</v>
      </c>
      <c r="G3925" s="31" t="s">
        <v>8045</v>
      </c>
      <c r="H3925" s="31" t="s">
        <v>8745</v>
      </c>
      <c r="I3925" s="31"/>
      <c r="J3925" s="31"/>
    </row>
    <row r="3926" customFormat="false" ht="66" hidden="false" customHeight="false" outlineLevel="0" collapsed="false">
      <c r="A3926" s="6" t="n">
        <f aca="false">SUM(A3925,1)</f>
        <v>3922</v>
      </c>
      <c r="B3926" s="31" t="s">
        <v>8369</v>
      </c>
      <c r="C3926" s="31" t="s">
        <v>11</v>
      </c>
      <c r="D3926" s="31" t="s">
        <v>8746</v>
      </c>
      <c r="E3926" s="31" t="s">
        <v>7808</v>
      </c>
      <c r="F3926" s="31" t="s">
        <v>8747</v>
      </c>
      <c r="G3926" s="31" t="s">
        <v>8045</v>
      </c>
      <c r="H3926" s="31" t="s">
        <v>8748</v>
      </c>
      <c r="I3926" s="31"/>
      <c r="J3926" s="31"/>
    </row>
    <row r="3927" customFormat="false" ht="66" hidden="false" customHeight="false" outlineLevel="0" collapsed="false">
      <c r="A3927" s="6" t="n">
        <f aca="false">SUM(A3926,1)</f>
        <v>3923</v>
      </c>
      <c r="B3927" s="31" t="s">
        <v>8749</v>
      </c>
      <c r="C3927" s="31" t="s">
        <v>11</v>
      </c>
      <c r="D3927" s="31" t="s">
        <v>8750</v>
      </c>
      <c r="E3927" s="31" t="s">
        <v>7808</v>
      </c>
      <c r="F3927" s="31" t="s">
        <v>1067</v>
      </c>
      <c r="G3927" s="31" t="s">
        <v>8045</v>
      </c>
      <c r="H3927" s="31" t="s">
        <v>8751</v>
      </c>
      <c r="I3927" s="31"/>
      <c r="J3927" s="31"/>
    </row>
    <row r="3928" customFormat="false" ht="88" hidden="false" customHeight="false" outlineLevel="0" collapsed="false">
      <c r="A3928" s="6" t="n">
        <f aca="false">SUM(A3927,1)</f>
        <v>3924</v>
      </c>
      <c r="B3928" s="31" t="s">
        <v>8752</v>
      </c>
      <c r="C3928" s="31" t="s">
        <v>11</v>
      </c>
      <c r="D3928" s="31" t="s">
        <v>8753</v>
      </c>
      <c r="E3928" s="31" t="s">
        <v>7808</v>
      </c>
      <c r="F3928" s="31" t="s">
        <v>758</v>
      </c>
      <c r="G3928" s="31" t="s">
        <v>8045</v>
      </c>
      <c r="H3928" s="31" t="s">
        <v>8754</v>
      </c>
      <c r="I3928" s="31" t="s">
        <v>8755</v>
      </c>
      <c r="J3928" s="31"/>
    </row>
    <row r="3929" customFormat="false" ht="66" hidden="false" customHeight="false" outlineLevel="0" collapsed="false">
      <c r="A3929" s="6" t="n">
        <f aca="false">SUM(A3928,1)</f>
        <v>3925</v>
      </c>
      <c r="B3929" s="31" t="s">
        <v>8756</v>
      </c>
      <c r="C3929" s="31" t="s">
        <v>11</v>
      </c>
      <c r="D3929" s="31" t="s">
        <v>8757</v>
      </c>
      <c r="E3929" s="31" t="s">
        <v>7808</v>
      </c>
      <c r="F3929" s="31" t="s">
        <v>7923</v>
      </c>
      <c r="G3929" s="31" t="s">
        <v>8045</v>
      </c>
      <c r="H3929" s="31" t="s">
        <v>8758</v>
      </c>
      <c r="I3929" s="31"/>
      <c r="J3929" s="31"/>
    </row>
    <row r="3930" customFormat="false" ht="33" hidden="false" customHeight="false" outlineLevel="0" collapsed="false">
      <c r="A3930" s="6" t="n">
        <f aca="false">SUM(A3929,1)</f>
        <v>3926</v>
      </c>
      <c r="B3930" s="31" t="s">
        <v>8759</v>
      </c>
      <c r="C3930" s="31" t="s">
        <v>11</v>
      </c>
      <c r="D3930" s="31" t="s">
        <v>8760</v>
      </c>
      <c r="E3930" s="31" t="s">
        <v>3479</v>
      </c>
      <c r="F3930" s="31" t="s">
        <v>7870</v>
      </c>
      <c r="G3930" s="31" t="s">
        <v>8045</v>
      </c>
      <c r="H3930" s="31" t="s">
        <v>8761</v>
      </c>
      <c r="I3930" s="31"/>
      <c r="J3930" s="31"/>
    </row>
    <row r="3931" customFormat="false" ht="77" hidden="false" customHeight="false" outlineLevel="0" collapsed="false">
      <c r="A3931" s="6" t="n">
        <f aca="false">SUM(A3930,1)</f>
        <v>3927</v>
      </c>
      <c r="B3931" s="31" t="s">
        <v>8107</v>
      </c>
      <c r="C3931" s="31" t="s">
        <v>11</v>
      </c>
      <c r="D3931" s="31" t="s">
        <v>8236</v>
      </c>
      <c r="E3931" s="31" t="s">
        <v>7808</v>
      </c>
      <c r="F3931" s="31" t="s">
        <v>8762</v>
      </c>
      <c r="G3931" s="31" t="s">
        <v>8045</v>
      </c>
      <c r="H3931" s="31" t="s">
        <v>8763</v>
      </c>
      <c r="I3931" s="31"/>
      <c r="J3931" s="31"/>
    </row>
    <row r="3932" customFormat="false" ht="44" hidden="false" customHeight="false" outlineLevel="0" collapsed="false">
      <c r="A3932" s="6" t="n">
        <f aca="false">SUM(A3931,1)</f>
        <v>3928</v>
      </c>
      <c r="B3932" s="31" t="s">
        <v>8764</v>
      </c>
      <c r="C3932" s="31" t="s">
        <v>11</v>
      </c>
      <c r="D3932" s="31" t="s">
        <v>8765</v>
      </c>
      <c r="E3932" s="31" t="s">
        <v>3479</v>
      </c>
      <c r="F3932" s="31" t="s">
        <v>2305</v>
      </c>
      <c r="G3932" s="31" t="s">
        <v>8045</v>
      </c>
      <c r="H3932" s="31" t="s">
        <v>8766</v>
      </c>
      <c r="I3932" s="31"/>
      <c r="J3932" s="31"/>
    </row>
    <row r="3933" customFormat="false" ht="88" hidden="false" customHeight="false" outlineLevel="0" collapsed="false">
      <c r="A3933" s="6" t="n">
        <f aca="false">SUM(A3932,1)</f>
        <v>3929</v>
      </c>
      <c r="B3933" s="31" t="s">
        <v>8767</v>
      </c>
      <c r="C3933" s="31" t="s">
        <v>11</v>
      </c>
      <c r="D3933" s="31" t="s">
        <v>8768</v>
      </c>
      <c r="E3933" s="31" t="s">
        <v>3479</v>
      </c>
      <c r="F3933" s="31" t="s">
        <v>3479</v>
      </c>
      <c r="G3933" s="31" t="s">
        <v>3479</v>
      </c>
      <c r="H3933" s="31" t="s">
        <v>8769</v>
      </c>
      <c r="I3933" s="31"/>
      <c r="J3933" s="31"/>
    </row>
    <row r="3934" customFormat="false" ht="88" hidden="false" customHeight="false" outlineLevel="0" collapsed="false">
      <c r="A3934" s="6" t="n">
        <f aca="false">SUM(A3933,1)</f>
        <v>3930</v>
      </c>
      <c r="B3934" s="31" t="s">
        <v>8770</v>
      </c>
      <c r="C3934" s="31" t="s">
        <v>11</v>
      </c>
      <c r="D3934" s="31" t="s">
        <v>8771</v>
      </c>
      <c r="E3934" s="31" t="s">
        <v>7808</v>
      </c>
      <c r="F3934" s="31" t="s">
        <v>8772</v>
      </c>
      <c r="G3934" s="31" t="s">
        <v>8045</v>
      </c>
      <c r="H3934" s="31" t="s">
        <v>8773</v>
      </c>
      <c r="I3934" s="31" t="s">
        <v>8774</v>
      </c>
      <c r="J3934" s="31"/>
    </row>
    <row r="3935" customFormat="false" ht="77" hidden="false" customHeight="false" outlineLevel="0" collapsed="false">
      <c r="A3935" s="6" t="n">
        <f aca="false">SUM(A3934,1)</f>
        <v>3931</v>
      </c>
      <c r="B3935" s="31" t="s">
        <v>8775</v>
      </c>
      <c r="C3935" s="31" t="s">
        <v>11</v>
      </c>
      <c r="D3935" s="31" t="s">
        <v>8776</v>
      </c>
      <c r="E3935" s="31" t="s">
        <v>7808</v>
      </c>
      <c r="F3935" s="31" t="s">
        <v>42</v>
      </c>
      <c r="G3935" s="31" t="s">
        <v>8045</v>
      </c>
      <c r="H3935" s="31" t="s">
        <v>8777</v>
      </c>
      <c r="I3935" s="31" t="s">
        <v>8778</v>
      </c>
      <c r="J3935" s="31"/>
    </row>
    <row r="3936" customFormat="false" ht="77" hidden="false" customHeight="false" outlineLevel="0" collapsed="false">
      <c r="A3936" s="6" t="n">
        <f aca="false">SUM(A3935,1)</f>
        <v>3932</v>
      </c>
      <c r="B3936" s="31" t="s">
        <v>8779</v>
      </c>
      <c r="C3936" s="31" t="s">
        <v>11</v>
      </c>
      <c r="D3936" s="31" t="s">
        <v>8780</v>
      </c>
      <c r="E3936" s="31" t="s">
        <v>7808</v>
      </c>
      <c r="F3936" s="31" t="s">
        <v>8182</v>
      </c>
      <c r="G3936" s="31" t="s">
        <v>8045</v>
      </c>
      <c r="H3936" s="31" t="s">
        <v>8781</v>
      </c>
      <c r="I3936" s="31" t="s">
        <v>8782</v>
      </c>
      <c r="J3936" s="31"/>
    </row>
    <row r="3937" customFormat="false" ht="66" hidden="false" customHeight="false" outlineLevel="0" collapsed="false">
      <c r="A3937" s="6" t="n">
        <f aca="false">SUM(A3936,1)</f>
        <v>3933</v>
      </c>
      <c r="B3937" s="31" t="s">
        <v>11</v>
      </c>
      <c r="C3937" s="31" t="s">
        <v>8783</v>
      </c>
      <c r="D3937" s="31" t="s">
        <v>8551</v>
      </c>
      <c r="E3937" s="31" t="s">
        <v>7808</v>
      </c>
      <c r="F3937" s="31" t="s">
        <v>8570</v>
      </c>
      <c r="G3937" s="31" t="s">
        <v>8045</v>
      </c>
      <c r="H3937" s="31" t="s">
        <v>8784</v>
      </c>
      <c r="I3937" s="31" t="s">
        <v>8785</v>
      </c>
      <c r="J3937" s="31"/>
    </row>
    <row r="3938" customFormat="false" ht="66" hidden="false" customHeight="false" outlineLevel="0" collapsed="false">
      <c r="A3938" s="6" t="n">
        <f aca="false">SUM(A3937,1)</f>
        <v>3934</v>
      </c>
      <c r="B3938" s="31" t="s">
        <v>11</v>
      </c>
      <c r="C3938" s="31" t="s">
        <v>8786</v>
      </c>
      <c r="D3938" s="31" t="s">
        <v>8787</v>
      </c>
      <c r="E3938" s="31" t="s">
        <v>7808</v>
      </c>
      <c r="F3938" s="31" t="s">
        <v>8499</v>
      </c>
      <c r="G3938" s="31" t="s">
        <v>8045</v>
      </c>
      <c r="H3938" s="31" t="s">
        <v>8788</v>
      </c>
      <c r="I3938" s="31" t="s">
        <v>8789</v>
      </c>
      <c r="J3938" s="31" t="s">
        <v>8606</v>
      </c>
    </row>
    <row r="3939" customFormat="false" ht="66" hidden="false" customHeight="false" outlineLevel="0" collapsed="false">
      <c r="A3939" s="6" t="n">
        <f aca="false">SUM(A3938,1)</f>
        <v>3935</v>
      </c>
      <c r="B3939" s="31" t="s">
        <v>11</v>
      </c>
      <c r="C3939" s="31" t="s">
        <v>8147</v>
      </c>
      <c r="D3939" s="31" t="s">
        <v>8790</v>
      </c>
      <c r="E3939" s="31" t="s">
        <v>7808</v>
      </c>
      <c r="F3939" s="31" t="s">
        <v>8385</v>
      </c>
      <c r="G3939" s="31" t="s">
        <v>8045</v>
      </c>
      <c r="H3939" s="31" t="s">
        <v>8791</v>
      </c>
      <c r="I3939" s="31"/>
      <c r="J3939" s="31"/>
    </row>
    <row r="3940" customFormat="false" ht="66" hidden="false" customHeight="false" outlineLevel="0" collapsed="false">
      <c r="A3940" s="6" t="n">
        <f aca="false">SUM(A3939,1)</f>
        <v>3936</v>
      </c>
      <c r="B3940" s="31" t="s">
        <v>11</v>
      </c>
      <c r="C3940" s="31" t="s">
        <v>8147</v>
      </c>
      <c r="D3940" s="31" t="s">
        <v>8790</v>
      </c>
      <c r="E3940" s="31" t="s">
        <v>7808</v>
      </c>
      <c r="F3940" s="31" t="s">
        <v>8148</v>
      </c>
      <c r="G3940" s="31" t="s">
        <v>8045</v>
      </c>
      <c r="H3940" s="31" t="s">
        <v>8792</v>
      </c>
      <c r="I3940" s="31" t="s">
        <v>8793</v>
      </c>
      <c r="J3940" s="31" t="s">
        <v>8794</v>
      </c>
    </row>
    <row r="3941" customFormat="false" ht="66" hidden="false" customHeight="false" outlineLevel="0" collapsed="false">
      <c r="A3941" s="6" t="n">
        <f aca="false">SUM(A3940,1)</f>
        <v>3937</v>
      </c>
      <c r="B3941" s="31" t="s">
        <v>7266</v>
      </c>
      <c r="C3941" s="31" t="s">
        <v>11</v>
      </c>
      <c r="D3941" s="31" t="s">
        <v>8680</v>
      </c>
      <c r="E3941" s="31" t="s">
        <v>7808</v>
      </c>
      <c r="F3941" s="31" t="s">
        <v>8075</v>
      </c>
      <c r="G3941" s="31" t="s">
        <v>8045</v>
      </c>
      <c r="H3941" s="31" t="s">
        <v>8795</v>
      </c>
      <c r="I3941" s="31" t="s">
        <v>8796</v>
      </c>
      <c r="J3941" s="31" t="s">
        <v>8606</v>
      </c>
    </row>
    <row r="3942" customFormat="false" ht="55" hidden="false" customHeight="false" outlineLevel="0" collapsed="false">
      <c r="A3942" s="6" t="n">
        <f aca="false">SUM(A3941,1)</f>
        <v>3938</v>
      </c>
      <c r="B3942" s="31" t="s">
        <v>8797</v>
      </c>
      <c r="C3942" s="31" t="s">
        <v>11</v>
      </c>
      <c r="D3942" s="31" t="s">
        <v>13</v>
      </c>
      <c r="E3942" s="31" t="s">
        <v>3479</v>
      </c>
      <c r="F3942" s="31" t="s">
        <v>8214</v>
      </c>
      <c r="G3942" s="31" t="s">
        <v>8045</v>
      </c>
      <c r="H3942" s="31" t="s">
        <v>8798</v>
      </c>
      <c r="I3942" s="31" t="s">
        <v>8799</v>
      </c>
      <c r="J3942" s="31" t="s">
        <v>8606</v>
      </c>
    </row>
    <row r="3943" customFormat="false" ht="55" hidden="false" customHeight="false" outlineLevel="0" collapsed="false">
      <c r="A3943" s="6" t="n">
        <f aca="false">SUM(A3942,1)</f>
        <v>3939</v>
      </c>
      <c r="B3943" s="31" t="s">
        <v>8800</v>
      </c>
      <c r="C3943" s="31" t="s">
        <v>11</v>
      </c>
      <c r="D3943" s="31" t="s">
        <v>3479</v>
      </c>
      <c r="E3943" s="31" t="s">
        <v>3479</v>
      </c>
      <c r="F3943" s="31" t="s">
        <v>3479</v>
      </c>
      <c r="G3943" s="31" t="s">
        <v>3479</v>
      </c>
      <c r="H3943" s="31" t="s">
        <v>8801</v>
      </c>
      <c r="I3943" s="31" t="s">
        <v>8802</v>
      </c>
      <c r="J3943" s="31" t="s">
        <v>8803</v>
      </c>
    </row>
    <row r="3944" customFormat="false" ht="66" hidden="false" customHeight="false" outlineLevel="0" collapsed="false">
      <c r="A3944" s="6" t="n">
        <f aca="false">SUM(A3943,1)</f>
        <v>3940</v>
      </c>
      <c r="B3944" s="31" t="s">
        <v>8804</v>
      </c>
      <c r="C3944" s="31" t="s">
        <v>11</v>
      </c>
      <c r="D3944" s="31" t="s">
        <v>8805</v>
      </c>
      <c r="E3944" s="31" t="s">
        <v>3479</v>
      </c>
      <c r="F3944" s="31" t="s">
        <v>8806</v>
      </c>
      <c r="G3944" s="31" t="s">
        <v>8045</v>
      </c>
      <c r="H3944" s="31" t="s">
        <v>8807</v>
      </c>
      <c r="I3944" s="31" t="s">
        <v>8808</v>
      </c>
      <c r="J3944" s="31" t="s">
        <v>8809</v>
      </c>
    </row>
    <row r="3945" customFormat="false" ht="66" hidden="false" customHeight="false" outlineLevel="0" collapsed="false">
      <c r="A3945" s="6" t="n">
        <f aca="false">SUM(A3944,1)</f>
        <v>3941</v>
      </c>
      <c r="B3945" s="31" t="s">
        <v>8810</v>
      </c>
      <c r="C3945" s="31" t="s">
        <v>11</v>
      </c>
      <c r="D3945" s="31" t="s">
        <v>8811</v>
      </c>
      <c r="E3945" s="31" t="s">
        <v>7808</v>
      </c>
      <c r="F3945" s="31" t="s">
        <v>1060</v>
      </c>
      <c r="G3945" s="31" t="s">
        <v>8045</v>
      </c>
      <c r="H3945" s="31" t="s">
        <v>8812</v>
      </c>
      <c r="I3945" s="31" t="s">
        <v>8813</v>
      </c>
      <c r="J3945" s="31"/>
    </row>
    <row r="3946" customFormat="false" ht="88" hidden="false" customHeight="false" outlineLevel="0" collapsed="false">
      <c r="A3946" s="6" t="n">
        <f aca="false">SUM(A3945,1)</f>
        <v>3942</v>
      </c>
      <c r="B3946" s="31" t="s">
        <v>11</v>
      </c>
      <c r="C3946" s="31" t="s">
        <v>8814</v>
      </c>
      <c r="D3946" s="31" t="s">
        <v>8655</v>
      </c>
      <c r="E3946" s="31" t="s">
        <v>7808</v>
      </c>
      <c r="F3946" s="31" t="s">
        <v>8815</v>
      </c>
      <c r="G3946" s="31" t="s">
        <v>8045</v>
      </c>
      <c r="H3946" s="31" t="s">
        <v>8816</v>
      </c>
      <c r="I3946" s="31" t="s">
        <v>8817</v>
      </c>
      <c r="J3946" s="31" t="s">
        <v>8818</v>
      </c>
    </row>
    <row r="3947" customFormat="false" ht="66" hidden="false" customHeight="false" outlineLevel="0" collapsed="false">
      <c r="A3947" s="6" t="n">
        <f aca="false">SUM(A3946,1)</f>
        <v>3943</v>
      </c>
      <c r="B3947" s="31" t="s">
        <v>11</v>
      </c>
      <c r="C3947" s="31" t="s">
        <v>8647</v>
      </c>
      <c r="D3947" s="31" t="s">
        <v>8819</v>
      </c>
      <c r="E3947" s="31" t="s">
        <v>7808</v>
      </c>
      <c r="F3947" s="31" t="s">
        <v>3479</v>
      </c>
      <c r="G3947" s="31" t="s">
        <v>3479</v>
      </c>
      <c r="H3947" s="31" t="s">
        <v>8820</v>
      </c>
      <c r="I3947" s="31" t="s">
        <v>8821</v>
      </c>
      <c r="J3947" s="31"/>
    </row>
    <row r="3948" customFormat="false" ht="66" hidden="false" customHeight="false" outlineLevel="0" collapsed="false">
      <c r="A3948" s="6" t="n">
        <f aca="false">SUM(A3947,1)</f>
        <v>3944</v>
      </c>
      <c r="B3948" s="31" t="s">
        <v>8737</v>
      </c>
      <c r="C3948" s="31" t="s">
        <v>11</v>
      </c>
      <c r="D3948" s="31" t="s">
        <v>8822</v>
      </c>
      <c r="E3948" s="31" t="s">
        <v>7808</v>
      </c>
      <c r="F3948" s="31" t="s">
        <v>8823</v>
      </c>
      <c r="G3948" s="31" t="s">
        <v>8045</v>
      </c>
      <c r="H3948" s="31" t="s">
        <v>8824</v>
      </c>
      <c r="I3948" s="31" t="s">
        <v>8825</v>
      </c>
      <c r="J3948" s="31"/>
    </row>
    <row r="3949" customFormat="false" ht="99" hidden="false" customHeight="false" outlineLevel="0" collapsed="false">
      <c r="A3949" s="6" t="n">
        <f aca="false">SUM(A3948,1)</f>
        <v>3945</v>
      </c>
      <c r="B3949" s="31" t="s">
        <v>8826</v>
      </c>
      <c r="C3949" s="31" t="s">
        <v>11</v>
      </c>
      <c r="D3949" s="31" t="s">
        <v>8827</v>
      </c>
      <c r="E3949" s="31" t="s">
        <v>7808</v>
      </c>
      <c r="F3949" s="31" t="s">
        <v>8828</v>
      </c>
      <c r="G3949" s="31" t="s">
        <v>8045</v>
      </c>
      <c r="H3949" s="31" t="s">
        <v>8829</v>
      </c>
      <c r="I3949" s="31" t="s">
        <v>8830</v>
      </c>
      <c r="J3949" s="31"/>
    </row>
    <row r="3950" customFormat="false" ht="66" hidden="false" customHeight="false" outlineLevel="0" collapsed="false">
      <c r="A3950" s="6" t="n">
        <f aca="false">SUM(A3949,1)</f>
        <v>3946</v>
      </c>
      <c r="B3950" s="31" t="s">
        <v>8831</v>
      </c>
      <c r="C3950" s="31" t="s">
        <v>11</v>
      </c>
      <c r="D3950" s="31" t="s">
        <v>8832</v>
      </c>
      <c r="E3950" s="31" t="s">
        <v>7808</v>
      </c>
      <c r="F3950" s="31" t="s">
        <v>8806</v>
      </c>
      <c r="G3950" s="31" t="s">
        <v>8045</v>
      </c>
      <c r="H3950" s="31" t="s">
        <v>8833</v>
      </c>
      <c r="I3950" s="31" t="s">
        <v>8834</v>
      </c>
      <c r="J3950" s="31" t="s">
        <v>8606</v>
      </c>
    </row>
    <row r="3951" customFormat="false" ht="77" hidden="false" customHeight="false" outlineLevel="0" collapsed="false">
      <c r="A3951" s="6" t="n">
        <f aca="false">SUM(A3950,1)</f>
        <v>3947</v>
      </c>
      <c r="B3951" s="31" t="s">
        <v>8235</v>
      </c>
      <c r="C3951" s="31" t="s">
        <v>11</v>
      </c>
      <c r="D3951" s="31" t="s">
        <v>8835</v>
      </c>
      <c r="E3951" s="31" t="s">
        <v>7808</v>
      </c>
      <c r="F3951" s="31" t="s">
        <v>8636</v>
      </c>
      <c r="G3951" s="31" t="s">
        <v>8045</v>
      </c>
      <c r="H3951" s="31" t="s">
        <v>8836</v>
      </c>
      <c r="I3951" s="31" t="s">
        <v>8837</v>
      </c>
      <c r="J3951" s="31"/>
    </row>
    <row r="3952" customFormat="false" ht="66" hidden="false" customHeight="false" outlineLevel="0" collapsed="false">
      <c r="A3952" s="6" t="n">
        <f aca="false">SUM(A3951,1)</f>
        <v>3948</v>
      </c>
      <c r="B3952" s="39" t="s">
        <v>11</v>
      </c>
      <c r="C3952" s="31" t="s">
        <v>8509</v>
      </c>
      <c r="D3952" s="31" t="s">
        <v>8838</v>
      </c>
      <c r="E3952" s="31" t="s">
        <v>7808</v>
      </c>
      <c r="F3952" s="31" t="s">
        <v>8839</v>
      </c>
      <c r="G3952" s="31" t="s">
        <v>8045</v>
      </c>
      <c r="H3952" s="31" t="s">
        <v>8840</v>
      </c>
      <c r="I3952" s="31" t="s">
        <v>8841</v>
      </c>
      <c r="J3952" s="31" t="s">
        <v>8606</v>
      </c>
    </row>
    <row r="3953" customFormat="false" ht="55" hidden="false" customHeight="false" outlineLevel="0" collapsed="false">
      <c r="A3953" s="6" t="n">
        <f aca="false">SUM(A3952,1)</f>
        <v>3949</v>
      </c>
      <c r="B3953" s="31" t="s">
        <v>8842</v>
      </c>
      <c r="C3953" s="31" t="s">
        <v>11</v>
      </c>
      <c r="D3953" s="31" t="s">
        <v>8843</v>
      </c>
      <c r="E3953" s="31" t="s">
        <v>3479</v>
      </c>
      <c r="F3953" s="31" t="s">
        <v>8844</v>
      </c>
      <c r="G3953" s="31" t="s">
        <v>8045</v>
      </c>
      <c r="H3953" s="31" t="s">
        <v>8845</v>
      </c>
      <c r="I3953" s="31" t="s">
        <v>8846</v>
      </c>
      <c r="J3953" s="31"/>
    </row>
    <row r="3954" customFormat="false" ht="67" hidden="false" customHeight="false" outlineLevel="0" collapsed="false">
      <c r="A3954" s="6" t="n">
        <f aca="false">SUM(A3953,1)</f>
        <v>3950</v>
      </c>
      <c r="B3954" s="31" t="s">
        <v>8343</v>
      </c>
      <c r="C3954" s="31" t="s">
        <v>11</v>
      </c>
      <c r="D3954" s="31" t="s">
        <v>8847</v>
      </c>
      <c r="E3954" s="31" t="s">
        <v>7808</v>
      </c>
      <c r="F3954" s="31" t="s">
        <v>1051</v>
      </c>
      <c r="G3954" s="31" t="s">
        <v>8045</v>
      </c>
      <c r="H3954" s="31" t="s">
        <v>8848</v>
      </c>
      <c r="I3954" s="31" t="s">
        <v>8849</v>
      </c>
      <c r="J3954" s="31"/>
    </row>
    <row r="3955" customFormat="false" ht="99" hidden="false" customHeight="false" outlineLevel="0" collapsed="false">
      <c r="A3955" s="6" t="n">
        <f aca="false">SUM(A3954,1)</f>
        <v>3951</v>
      </c>
      <c r="B3955" s="31" t="s">
        <v>8850</v>
      </c>
      <c r="C3955" s="31" t="s">
        <v>11</v>
      </c>
      <c r="D3955" s="31" t="s">
        <v>8851</v>
      </c>
      <c r="E3955" s="31" t="s">
        <v>3479</v>
      </c>
      <c r="F3955" s="31" t="s">
        <v>1094</v>
      </c>
      <c r="G3955" s="31" t="s">
        <v>8045</v>
      </c>
      <c r="H3955" s="31" t="s">
        <v>8852</v>
      </c>
      <c r="I3955" s="31" t="s">
        <v>8853</v>
      </c>
      <c r="J3955" s="31"/>
    </row>
    <row r="3956" customFormat="false" ht="55" hidden="false" customHeight="false" outlineLevel="0" collapsed="false">
      <c r="A3956" s="6" t="n">
        <f aca="false">SUM(A3955,1)</f>
        <v>3952</v>
      </c>
      <c r="B3956" s="31" t="s">
        <v>8804</v>
      </c>
      <c r="C3956" s="31" t="s">
        <v>11</v>
      </c>
      <c r="D3956" s="31" t="s">
        <v>8854</v>
      </c>
      <c r="E3956" s="31" t="s">
        <v>13</v>
      </c>
      <c r="F3956" s="31" t="s">
        <v>8116</v>
      </c>
      <c r="G3956" s="31" t="s">
        <v>8045</v>
      </c>
      <c r="H3956" s="31" t="s">
        <v>8855</v>
      </c>
      <c r="I3956" s="31"/>
      <c r="J3956" s="31" t="s">
        <v>8856</v>
      </c>
    </row>
    <row r="3957" customFormat="false" ht="88" hidden="false" customHeight="false" outlineLevel="0" collapsed="false">
      <c r="A3957" s="6" t="n">
        <f aca="false">SUM(A3956,1)</f>
        <v>3953</v>
      </c>
      <c r="B3957" s="31" t="s">
        <v>8857</v>
      </c>
      <c r="C3957" s="31" t="s">
        <v>8858</v>
      </c>
      <c r="D3957" s="31" t="s">
        <v>8859</v>
      </c>
      <c r="E3957" s="31" t="s">
        <v>8860</v>
      </c>
      <c r="F3957" s="31" t="s">
        <v>8674</v>
      </c>
      <c r="G3957" s="31" t="s">
        <v>8045</v>
      </c>
      <c r="H3957" s="31" t="s">
        <v>8861</v>
      </c>
      <c r="I3957" s="31" t="s">
        <v>8862</v>
      </c>
      <c r="J3957" s="31" t="s">
        <v>8863</v>
      </c>
    </row>
    <row r="3958" customFormat="false" ht="66" hidden="false" customHeight="false" outlineLevel="0" collapsed="false">
      <c r="A3958" s="6" t="n">
        <f aca="false">SUM(A3957,1)</f>
        <v>3954</v>
      </c>
      <c r="B3958" s="31" t="s">
        <v>8462</v>
      </c>
      <c r="C3958" s="31" t="s">
        <v>11</v>
      </c>
      <c r="D3958" s="31" t="s">
        <v>8451</v>
      </c>
      <c r="E3958" s="31" t="s">
        <v>7808</v>
      </c>
      <c r="F3958" s="31" t="s">
        <v>8454</v>
      </c>
      <c r="G3958" s="31" t="s">
        <v>8045</v>
      </c>
      <c r="H3958" s="31" t="s">
        <v>8864</v>
      </c>
      <c r="I3958" s="31" t="s">
        <v>8865</v>
      </c>
      <c r="J3958" s="31" t="s">
        <v>8863</v>
      </c>
    </row>
    <row r="3959" customFormat="false" ht="77" hidden="false" customHeight="false" outlineLevel="0" collapsed="false">
      <c r="A3959" s="6" t="n">
        <f aca="false">SUM(A3958,1)</f>
        <v>3955</v>
      </c>
      <c r="B3959" s="31" t="s">
        <v>8457</v>
      </c>
      <c r="C3959" s="31" t="s">
        <v>11</v>
      </c>
      <c r="D3959" s="31" t="s">
        <v>8458</v>
      </c>
      <c r="E3959" s="31" t="s">
        <v>7808</v>
      </c>
      <c r="F3959" s="31" t="s">
        <v>8366</v>
      </c>
      <c r="G3959" s="31" t="s">
        <v>8045</v>
      </c>
      <c r="H3959" s="31" t="s">
        <v>8866</v>
      </c>
      <c r="I3959" s="31"/>
      <c r="J3959" s="31" t="s">
        <v>8867</v>
      </c>
    </row>
    <row r="3960" customFormat="false" ht="77" hidden="false" customHeight="false" outlineLevel="0" collapsed="false">
      <c r="A3960" s="6" t="n">
        <f aca="false">SUM(A3959,1)</f>
        <v>3956</v>
      </c>
      <c r="B3960" s="31" t="s">
        <v>8462</v>
      </c>
      <c r="C3960" s="31" t="s">
        <v>11</v>
      </c>
      <c r="D3960" s="31" t="s">
        <v>8451</v>
      </c>
      <c r="E3960" s="31" t="s">
        <v>7981</v>
      </c>
      <c r="F3960" s="31" t="s">
        <v>8321</v>
      </c>
      <c r="G3960" s="31" t="s">
        <v>8045</v>
      </c>
      <c r="H3960" s="31" t="s">
        <v>8868</v>
      </c>
      <c r="I3960" s="31"/>
      <c r="J3960" s="31" t="s">
        <v>8226</v>
      </c>
    </row>
    <row r="3961" customFormat="false" ht="77" hidden="false" customHeight="false" outlineLevel="0" collapsed="false">
      <c r="A3961" s="6" t="n">
        <f aca="false">SUM(A3960,1)</f>
        <v>3957</v>
      </c>
      <c r="B3961" s="31" t="s">
        <v>8457</v>
      </c>
      <c r="C3961" s="31" t="s">
        <v>11</v>
      </c>
      <c r="D3961" s="31" t="s">
        <v>8458</v>
      </c>
      <c r="E3961" s="31" t="s">
        <v>7808</v>
      </c>
      <c r="F3961" s="31" t="s">
        <v>8477</v>
      </c>
      <c r="G3961" s="31" t="s">
        <v>8045</v>
      </c>
      <c r="H3961" s="31" t="s">
        <v>8869</v>
      </c>
      <c r="I3961" s="31"/>
      <c r="J3961" s="31" t="s">
        <v>8870</v>
      </c>
    </row>
    <row r="3962" customFormat="false" ht="66" hidden="false" customHeight="false" outlineLevel="0" collapsed="false">
      <c r="A3962" s="6" t="n">
        <f aca="false">SUM(A3961,1)</f>
        <v>3958</v>
      </c>
      <c r="B3962" s="31" t="s">
        <v>11</v>
      </c>
      <c r="C3962" s="31" t="s">
        <v>8709</v>
      </c>
      <c r="D3962" s="31" t="s">
        <v>8871</v>
      </c>
      <c r="E3962" s="31" t="s">
        <v>3479</v>
      </c>
      <c r="F3962" s="31" t="s">
        <v>1396</v>
      </c>
      <c r="G3962" s="31" t="s">
        <v>8045</v>
      </c>
      <c r="H3962" s="31" t="s">
        <v>8872</v>
      </c>
      <c r="I3962" s="31"/>
      <c r="J3962" s="31" t="s">
        <v>8873</v>
      </c>
    </row>
    <row r="3963" customFormat="false" ht="66" hidden="false" customHeight="false" outlineLevel="0" collapsed="false">
      <c r="A3963" s="6" t="n">
        <f aca="false">SUM(A3962,1)</f>
        <v>3959</v>
      </c>
      <c r="B3963" s="31" t="s">
        <v>11</v>
      </c>
      <c r="C3963" s="31" t="s">
        <v>8145</v>
      </c>
      <c r="D3963" s="31" t="s">
        <v>8874</v>
      </c>
      <c r="E3963" s="31" t="s">
        <v>7808</v>
      </c>
      <c r="F3963" s="31" t="s">
        <v>716</v>
      </c>
      <c r="G3963" s="31" t="s">
        <v>8045</v>
      </c>
      <c r="H3963" s="31" t="s">
        <v>8875</v>
      </c>
      <c r="I3963" s="31"/>
      <c r="J3963" s="31"/>
    </row>
    <row r="3964" customFormat="false" ht="88" hidden="false" customHeight="false" outlineLevel="0" collapsed="false">
      <c r="A3964" s="6" t="n">
        <f aca="false">SUM(A3963,1)</f>
        <v>3960</v>
      </c>
      <c r="B3964" s="31" t="s">
        <v>8876</v>
      </c>
      <c r="C3964" s="31" t="s">
        <v>8509</v>
      </c>
      <c r="D3964" s="31" t="s">
        <v>8877</v>
      </c>
      <c r="E3964" s="31" t="s">
        <v>8229</v>
      </c>
      <c r="F3964" s="31" t="s">
        <v>8160</v>
      </c>
      <c r="G3964" s="31" t="s">
        <v>8045</v>
      </c>
      <c r="H3964" s="31" t="s">
        <v>8878</v>
      </c>
      <c r="I3964" s="31" t="s">
        <v>8879</v>
      </c>
      <c r="J3964" s="31"/>
    </row>
    <row r="3965" customFormat="false" ht="66" hidden="false" customHeight="false" outlineLevel="0" collapsed="false">
      <c r="A3965" s="6" t="n">
        <f aca="false">SUM(A3964,1)</f>
        <v>3961</v>
      </c>
      <c r="B3965" s="31" t="s">
        <v>11</v>
      </c>
      <c r="C3965" s="31" t="s">
        <v>8880</v>
      </c>
      <c r="D3965" s="31" t="s">
        <v>8881</v>
      </c>
      <c r="E3965" s="31" t="s">
        <v>7808</v>
      </c>
      <c r="F3965" s="31" t="s">
        <v>3479</v>
      </c>
      <c r="G3965" s="31" t="s">
        <v>3479</v>
      </c>
      <c r="H3965" s="31" t="s">
        <v>8882</v>
      </c>
      <c r="I3965" s="31"/>
      <c r="J3965" s="31"/>
    </row>
    <row r="3966" customFormat="false" ht="99" hidden="false" customHeight="false" outlineLevel="0" collapsed="false">
      <c r="A3966" s="6" t="n">
        <f aca="false">SUM(A3965,1)</f>
        <v>3962</v>
      </c>
      <c r="B3966" s="31" t="s">
        <v>11</v>
      </c>
      <c r="C3966" s="31" t="s">
        <v>4481</v>
      </c>
      <c r="D3966" s="31" t="s">
        <v>8883</v>
      </c>
      <c r="E3966" s="31" t="s">
        <v>3479</v>
      </c>
      <c r="F3966" s="31" t="s">
        <v>8884</v>
      </c>
      <c r="G3966" s="31" t="s">
        <v>8045</v>
      </c>
      <c r="H3966" s="31" t="s">
        <v>8885</v>
      </c>
      <c r="I3966" s="31" t="s">
        <v>8886</v>
      </c>
      <c r="J3966" s="31" t="s">
        <v>8887</v>
      </c>
    </row>
    <row r="3967" customFormat="false" ht="77" hidden="false" customHeight="false" outlineLevel="0" collapsed="false">
      <c r="A3967" s="6" t="n">
        <f aca="false">SUM(A3966,1)</f>
        <v>3963</v>
      </c>
      <c r="B3967" s="31" t="s">
        <v>11</v>
      </c>
      <c r="C3967" s="31" t="s">
        <v>8888</v>
      </c>
      <c r="D3967" s="31" t="s">
        <v>8889</v>
      </c>
      <c r="E3967" s="31" t="s">
        <v>7808</v>
      </c>
      <c r="F3967" s="31" t="s">
        <v>8464</v>
      </c>
      <c r="G3967" s="31" t="s">
        <v>8045</v>
      </c>
      <c r="H3967" s="31" t="s">
        <v>8890</v>
      </c>
      <c r="I3967" s="31" t="s">
        <v>8891</v>
      </c>
      <c r="J3967" s="31"/>
    </row>
    <row r="3968" customFormat="false" ht="66" hidden="false" customHeight="false" outlineLevel="0" collapsed="false">
      <c r="A3968" s="6" t="n">
        <f aca="false">SUM(A3967,1)</f>
        <v>3964</v>
      </c>
      <c r="B3968" s="31" t="s">
        <v>11</v>
      </c>
      <c r="C3968" s="31" t="s">
        <v>8145</v>
      </c>
      <c r="D3968" s="31" t="s">
        <v>8874</v>
      </c>
      <c r="E3968" s="31" t="s">
        <v>7808</v>
      </c>
      <c r="F3968" s="31" t="s">
        <v>8559</v>
      </c>
      <c r="G3968" s="31" t="s">
        <v>8045</v>
      </c>
      <c r="H3968" s="31" t="s">
        <v>8892</v>
      </c>
      <c r="I3968" s="31"/>
      <c r="J3968" s="31" t="s">
        <v>8893</v>
      </c>
    </row>
    <row r="3969" customFormat="false" ht="66" hidden="false" customHeight="false" outlineLevel="0" collapsed="false">
      <c r="A3969" s="6" t="n">
        <f aca="false">SUM(A3968,1)</f>
        <v>3965</v>
      </c>
      <c r="B3969" s="31" t="s">
        <v>11</v>
      </c>
      <c r="C3969" s="31" t="s">
        <v>8709</v>
      </c>
      <c r="D3969" s="31" t="s">
        <v>8871</v>
      </c>
      <c r="E3969" s="31" t="s">
        <v>7808</v>
      </c>
      <c r="F3969" s="31" t="s">
        <v>528</v>
      </c>
      <c r="G3969" s="31" t="s">
        <v>8045</v>
      </c>
      <c r="H3969" s="31" t="s">
        <v>8894</v>
      </c>
      <c r="I3969" s="31"/>
      <c r="J3969" s="31"/>
    </row>
    <row r="3970" customFormat="false" ht="55" hidden="false" customHeight="false" outlineLevel="0" collapsed="false">
      <c r="A3970" s="6" t="n">
        <f aca="false">SUM(A3969,1)</f>
        <v>3966</v>
      </c>
      <c r="B3970" s="31" t="s">
        <v>11</v>
      </c>
      <c r="C3970" s="31" t="s">
        <v>8147</v>
      </c>
      <c r="D3970" s="31" t="s">
        <v>8895</v>
      </c>
      <c r="E3970" s="31" t="s">
        <v>3479</v>
      </c>
      <c r="F3970" s="31" t="s">
        <v>8385</v>
      </c>
      <c r="G3970" s="31" t="s">
        <v>8045</v>
      </c>
      <c r="H3970" s="31" t="s">
        <v>8896</v>
      </c>
      <c r="I3970" s="31"/>
      <c r="J3970" s="31"/>
    </row>
    <row r="3971" customFormat="false" ht="66" hidden="false" customHeight="false" outlineLevel="0" collapsed="false">
      <c r="A3971" s="6" t="n">
        <f aca="false">SUM(A3970,1)</f>
        <v>3967</v>
      </c>
      <c r="B3971" s="31" t="s">
        <v>11</v>
      </c>
      <c r="C3971" s="31" t="s">
        <v>8145</v>
      </c>
      <c r="D3971" s="31" t="s">
        <v>8874</v>
      </c>
      <c r="E3971" s="31" t="s">
        <v>7808</v>
      </c>
      <c r="F3971" s="31" t="s">
        <v>1094</v>
      </c>
      <c r="G3971" s="31" t="s">
        <v>8045</v>
      </c>
      <c r="H3971" s="31" t="s">
        <v>8897</v>
      </c>
      <c r="I3971" s="31"/>
      <c r="J3971" s="31"/>
    </row>
    <row r="3972" customFormat="false" ht="66" hidden="false" customHeight="false" outlineLevel="0" collapsed="false">
      <c r="A3972" s="6" t="n">
        <f aca="false">SUM(A3971,1)</f>
        <v>3968</v>
      </c>
      <c r="B3972" s="31" t="s">
        <v>11</v>
      </c>
      <c r="C3972" s="31" t="s">
        <v>8888</v>
      </c>
      <c r="D3972" s="31" t="s">
        <v>8898</v>
      </c>
      <c r="E3972" s="31" t="s">
        <v>7808</v>
      </c>
      <c r="F3972" s="31" t="s">
        <v>8469</v>
      </c>
      <c r="G3972" s="31" t="s">
        <v>8045</v>
      </c>
      <c r="H3972" s="31" t="s">
        <v>8899</v>
      </c>
      <c r="I3972" s="31" t="s">
        <v>8900</v>
      </c>
      <c r="J3972" s="31"/>
    </row>
    <row r="3973" customFormat="false" ht="66" hidden="false" customHeight="false" outlineLevel="0" collapsed="false">
      <c r="A3973" s="6" t="n">
        <f aca="false">SUM(A3972,1)</f>
        <v>3969</v>
      </c>
      <c r="B3973" s="31" t="s">
        <v>11</v>
      </c>
      <c r="C3973" s="31" t="s">
        <v>8888</v>
      </c>
      <c r="D3973" s="31" t="s">
        <v>8898</v>
      </c>
      <c r="E3973" s="31" t="s">
        <v>7808</v>
      </c>
      <c r="F3973" s="31" t="s">
        <v>8243</v>
      </c>
      <c r="G3973" s="31" t="s">
        <v>8045</v>
      </c>
      <c r="H3973" s="31" t="s">
        <v>8901</v>
      </c>
      <c r="I3973" s="31"/>
      <c r="J3973" s="31"/>
    </row>
    <row r="3974" customFormat="false" ht="66" hidden="false" customHeight="false" outlineLevel="0" collapsed="false">
      <c r="A3974" s="6" t="n">
        <f aca="false">SUM(A3973,1)</f>
        <v>3970</v>
      </c>
      <c r="B3974" s="31" t="s">
        <v>11</v>
      </c>
      <c r="C3974" s="31" t="s">
        <v>8902</v>
      </c>
      <c r="D3974" s="31" t="s">
        <v>8903</v>
      </c>
      <c r="E3974" s="31" t="s">
        <v>7808</v>
      </c>
      <c r="F3974" s="31" t="s">
        <v>1349</v>
      </c>
      <c r="G3974" s="31" t="s">
        <v>8045</v>
      </c>
      <c r="H3974" s="31" t="s">
        <v>8904</v>
      </c>
      <c r="I3974" s="31" t="s">
        <v>8905</v>
      </c>
      <c r="J3974" s="31" t="s">
        <v>8906</v>
      </c>
    </row>
    <row r="3975" customFormat="false" ht="55" hidden="false" customHeight="false" outlineLevel="0" collapsed="false">
      <c r="A3975" s="6" t="n">
        <f aca="false">SUM(A3974,1)</f>
        <v>3971</v>
      </c>
      <c r="B3975" s="31" t="s">
        <v>8262</v>
      </c>
      <c r="C3975" s="31" t="s">
        <v>11</v>
      </c>
      <c r="D3975" s="31" t="s">
        <v>8551</v>
      </c>
      <c r="E3975" s="31" t="s">
        <v>3479</v>
      </c>
      <c r="F3975" s="31" t="s">
        <v>8907</v>
      </c>
      <c r="G3975" s="31" t="s">
        <v>8045</v>
      </c>
      <c r="H3975" s="31" t="s">
        <v>8908</v>
      </c>
      <c r="I3975" s="31"/>
      <c r="J3975" s="31" t="s">
        <v>8909</v>
      </c>
    </row>
    <row r="3976" customFormat="false" ht="111" hidden="false" customHeight="false" outlineLevel="0" collapsed="false">
      <c r="A3976" s="6" t="n">
        <f aca="false">SUM(A3975,1)</f>
        <v>3972</v>
      </c>
      <c r="B3976" s="31" t="s">
        <v>8910</v>
      </c>
      <c r="C3976" s="31" t="s">
        <v>11</v>
      </c>
      <c r="D3976" s="31" t="s">
        <v>8911</v>
      </c>
      <c r="E3976" s="31" t="s">
        <v>3479</v>
      </c>
      <c r="F3976" s="31" t="s">
        <v>3479</v>
      </c>
      <c r="G3976" s="31" t="s">
        <v>3479</v>
      </c>
      <c r="H3976" s="31" t="s">
        <v>8912</v>
      </c>
      <c r="I3976" s="31"/>
      <c r="J3976" s="31"/>
    </row>
    <row r="3977" customFormat="false" ht="66" hidden="false" customHeight="false" outlineLevel="0" collapsed="false">
      <c r="A3977" s="6" t="n">
        <f aca="false">SUM(A3976,1)</f>
        <v>3973</v>
      </c>
      <c r="B3977" s="31" t="s">
        <v>8913</v>
      </c>
      <c r="C3977" s="31" t="s">
        <v>11</v>
      </c>
      <c r="D3977" s="31" t="s">
        <v>8811</v>
      </c>
      <c r="E3977" s="31" t="s">
        <v>7808</v>
      </c>
      <c r="F3977" s="31" t="s">
        <v>1363</v>
      </c>
      <c r="G3977" s="31" t="s">
        <v>8045</v>
      </c>
      <c r="H3977" s="31" t="s">
        <v>8914</v>
      </c>
      <c r="I3977" s="31"/>
      <c r="J3977" s="31"/>
    </row>
    <row r="3978" customFormat="false" ht="88" hidden="false" customHeight="false" outlineLevel="0" collapsed="false">
      <c r="A3978" s="6" t="n">
        <f aca="false">SUM(A3977,1)</f>
        <v>3974</v>
      </c>
      <c r="B3978" s="31" t="s">
        <v>8810</v>
      </c>
      <c r="C3978" s="31" t="s">
        <v>11</v>
      </c>
      <c r="D3978" s="31" t="s">
        <v>8811</v>
      </c>
      <c r="E3978" s="31" t="s">
        <v>7808</v>
      </c>
      <c r="F3978" s="31" t="s">
        <v>8915</v>
      </c>
      <c r="G3978" s="31" t="s">
        <v>8045</v>
      </c>
      <c r="H3978" s="31" t="s">
        <v>8916</v>
      </c>
      <c r="I3978" s="31" t="s">
        <v>8917</v>
      </c>
      <c r="J3978" s="31" t="s">
        <v>8918</v>
      </c>
    </row>
    <row r="3979" customFormat="false" ht="77" hidden="false" customHeight="false" outlineLevel="0" collapsed="false">
      <c r="A3979" s="6" t="n">
        <f aca="false">SUM(A3978,1)</f>
        <v>3975</v>
      </c>
      <c r="B3979" s="31" t="s">
        <v>8810</v>
      </c>
      <c r="C3979" s="31" t="s">
        <v>11</v>
      </c>
      <c r="D3979" s="31" t="s">
        <v>8811</v>
      </c>
      <c r="E3979" s="31" t="s">
        <v>7808</v>
      </c>
      <c r="F3979" s="31" t="s">
        <v>7805</v>
      </c>
      <c r="G3979" s="31" t="s">
        <v>8045</v>
      </c>
      <c r="H3979" s="31" t="s">
        <v>8919</v>
      </c>
      <c r="I3979" s="31" t="s">
        <v>8920</v>
      </c>
      <c r="J3979" s="31" t="s">
        <v>8921</v>
      </c>
    </row>
    <row r="3980" customFormat="false" ht="121" hidden="false" customHeight="false" outlineLevel="0" collapsed="false">
      <c r="A3980" s="6" t="n">
        <f aca="false">SUM(A3979,1)</f>
        <v>3976</v>
      </c>
      <c r="B3980" s="31" t="s">
        <v>8913</v>
      </c>
      <c r="C3980" s="31" t="s">
        <v>11</v>
      </c>
      <c r="D3980" s="31" t="s">
        <v>8922</v>
      </c>
      <c r="E3980" s="31" t="s">
        <v>7808</v>
      </c>
      <c r="F3980" s="31" t="s">
        <v>8923</v>
      </c>
      <c r="G3980" s="31" t="s">
        <v>8045</v>
      </c>
      <c r="H3980" s="31" t="s">
        <v>8924</v>
      </c>
      <c r="I3980" s="31"/>
      <c r="J3980" s="31"/>
    </row>
    <row r="3981" customFormat="false" ht="66" hidden="false" customHeight="false" outlineLevel="0" collapsed="false">
      <c r="A3981" s="6" t="n">
        <f aca="false">SUM(A3980,1)</f>
        <v>3977</v>
      </c>
      <c r="B3981" s="31" t="s">
        <v>8925</v>
      </c>
      <c r="C3981" s="31" t="s">
        <v>11</v>
      </c>
      <c r="D3981" s="31" t="s">
        <v>8926</v>
      </c>
      <c r="E3981" s="31" t="s">
        <v>7808</v>
      </c>
      <c r="F3981" s="31" t="s">
        <v>8927</v>
      </c>
      <c r="G3981" s="31" t="s">
        <v>8045</v>
      </c>
      <c r="H3981" s="31" t="s">
        <v>8928</v>
      </c>
      <c r="I3981" s="31"/>
      <c r="J3981" s="31" t="s">
        <v>8929</v>
      </c>
    </row>
    <row r="3982" customFormat="false" ht="66" hidden="false" customHeight="false" outlineLevel="0" collapsed="false">
      <c r="A3982" s="6" t="n">
        <f aca="false">SUM(A3981,1)</f>
        <v>3978</v>
      </c>
      <c r="B3982" s="31" t="s">
        <v>8930</v>
      </c>
      <c r="C3982" s="31" t="s">
        <v>11</v>
      </c>
      <c r="D3982" s="31" t="s">
        <v>8811</v>
      </c>
      <c r="E3982" s="31" t="s">
        <v>3479</v>
      </c>
      <c r="F3982" s="31" t="s">
        <v>1142</v>
      </c>
      <c r="G3982" s="31" t="s">
        <v>8045</v>
      </c>
      <c r="H3982" s="31" t="s">
        <v>8931</v>
      </c>
      <c r="I3982" s="31"/>
      <c r="J3982" s="31" t="s">
        <v>8932</v>
      </c>
    </row>
    <row r="3983" customFormat="false" ht="66" hidden="false" customHeight="false" outlineLevel="0" collapsed="false">
      <c r="A3983" s="6" t="n">
        <f aca="false">SUM(A3982,1)</f>
        <v>3979</v>
      </c>
      <c r="B3983" s="31" t="s">
        <v>2257</v>
      </c>
      <c r="C3983" s="31" t="s">
        <v>11</v>
      </c>
      <c r="D3983" s="31" t="s">
        <v>8933</v>
      </c>
      <c r="E3983" s="31" t="s">
        <v>7808</v>
      </c>
      <c r="F3983" s="31" t="s">
        <v>7893</v>
      </c>
      <c r="G3983" s="31" t="s">
        <v>8045</v>
      </c>
      <c r="H3983" s="31" t="s">
        <v>8934</v>
      </c>
      <c r="I3983" s="31"/>
      <c r="J3983" s="31"/>
    </row>
    <row r="3984" customFormat="false" ht="88" hidden="false" customHeight="false" outlineLevel="0" collapsed="false">
      <c r="A3984" s="6" t="n">
        <f aca="false">SUM(A3983,1)</f>
        <v>3980</v>
      </c>
      <c r="B3984" s="31" t="s">
        <v>11</v>
      </c>
      <c r="C3984" s="31" t="s">
        <v>8935</v>
      </c>
      <c r="D3984" s="31" t="s">
        <v>8936</v>
      </c>
      <c r="E3984" s="31" t="s">
        <v>7808</v>
      </c>
      <c r="F3984" s="31" t="s">
        <v>8937</v>
      </c>
      <c r="G3984" s="31" t="s">
        <v>8045</v>
      </c>
      <c r="H3984" s="31" t="s">
        <v>8938</v>
      </c>
      <c r="I3984" s="31"/>
      <c r="J3984" s="31" t="s">
        <v>8939</v>
      </c>
    </row>
    <row r="3985" customFormat="false" ht="88" hidden="false" customHeight="false" outlineLevel="0" collapsed="false">
      <c r="A3985" s="6" t="n">
        <f aca="false">SUM(A3984,1)</f>
        <v>3981</v>
      </c>
      <c r="B3985" s="31" t="s">
        <v>11</v>
      </c>
      <c r="C3985" s="31" t="s">
        <v>8935</v>
      </c>
      <c r="D3985" s="31" t="s">
        <v>8940</v>
      </c>
      <c r="E3985" s="31" t="s">
        <v>7808</v>
      </c>
      <c r="F3985" s="31" t="s">
        <v>8815</v>
      </c>
      <c r="G3985" s="31" t="s">
        <v>8045</v>
      </c>
      <c r="H3985" s="31" t="s">
        <v>8941</v>
      </c>
      <c r="I3985" s="31"/>
      <c r="J3985" s="31"/>
    </row>
    <row r="3986" customFormat="false" ht="88" hidden="false" customHeight="false" outlineLevel="0" collapsed="false">
      <c r="A3986" s="6" t="n">
        <f aca="false">SUM(A3985,1)</f>
        <v>3982</v>
      </c>
      <c r="B3986" s="31" t="s">
        <v>8942</v>
      </c>
      <c r="C3986" s="31" t="s">
        <v>11</v>
      </c>
      <c r="D3986" s="31" t="s">
        <v>8940</v>
      </c>
      <c r="E3986" s="31" t="s">
        <v>3479</v>
      </c>
      <c r="F3986" s="31" t="s">
        <v>8546</v>
      </c>
      <c r="G3986" s="31" t="s">
        <v>8045</v>
      </c>
      <c r="H3986" s="31" t="s">
        <v>8943</v>
      </c>
      <c r="I3986" s="31"/>
      <c r="J3986" s="31"/>
    </row>
    <row r="3987" customFormat="false" ht="88" hidden="false" customHeight="false" outlineLevel="0" collapsed="false">
      <c r="A3987" s="6" t="n">
        <f aca="false">SUM(A3986,1)</f>
        <v>3983</v>
      </c>
      <c r="B3987" s="31" t="s">
        <v>8942</v>
      </c>
      <c r="C3987" s="31" t="s">
        <v>11</v>
      </c>
      <c r="D3987" s="31" t="s">
        <v>8940</v>
      </c>
      <c r="E3987" s="31" t="s">
        <v>3479</v>
      </c>
      <c r="F3987" s="31" t="s">
        <v>7893</v>
      </c>
      <c r="G3987" s="31" t="s">
        <v>8045</v>
      </c>
      <c r="H3987" s="31" t="s">
        <v>8944</v>
      </c>
      <c r="I3987" s="31"/>
      <c r="J3987" s="31"/>
    </row>
    <row r="3988" customFormat="false" ht="88" hidden="false" customHeight="false" outlineLevel="0" collapsed="false">
      <c r="A3988" s="6" t="n">
        <f aca="false">SUM(A3987,1)</f>
        <v>3984</v>
      </c>
      <c r="B3988" s="31" t="s">
        <v>8942</v>
      </c>
      <c r="C3988" s="31" t="s">
        <v>11</v>
      </c>
      <c r="D3988" s="31" t="s">
        <v>8940</v>
      </c>
      <c r="E3988" s="31" t="s">
        <v>3479</v>
      </c>
      <c r="F3988" s="31" t="s">
        <v>42</v>
      </c>
      <c r="G3988" s="31" t="s">
        <v>7747</v>
      </c>
      <c r="H3988" s="31" t="s">
        <v>8945</v>
      </c>
      <c r="I3988" s="31"/>
      <c r="J3988" s="31" t="s">
        <v>8946</v>
      </c>
    </row>
    <row r="3989" customFormat="false" ht="66" hidden="false" customHeight="false" outlineLevel="0" collapsed="false">
      <c r="A3989" s="6" t="n">
        <f aca="false">SUM(A3988,1)</f>
        <v>3985</v>
      </c>
      <c r="B3989" s="35" t="s">
        <v>8947</v>
      </c>
      <c r="C3989" s="31"/>
      <c r="D3989" s="31"/>
      <c r="E3989" s="31"/>
      <c r="F3989" s="31"/>
      <c r="G3989" s="31"/>
      <c r="H3989" s="31"/>
      <c r="I3989" s="31"/>
      <c r="J3989" s="31"/>
    </row>
    <row r="3990" customFormat="false" ht="66" hidden="false" customHeight="false" outlineLevel="0" collapsed="false">
      <c r="A3990" s="6" t="n">
        <f aca="false">SUM(A3989,1)</f>
        <v>3986</v>
      </c>
      <c r="B3990" s="31" t="s">
        <v>8888</v>
      </c>
      <c r="C3990" s="31" t="s">
        <v>11</v>
      </c>
      <c r="D3990" s="31" t="s">
        <v>8948</v>
      </c>
      <c r="E3990" s="31" t="s">
        <v>7808</v>
      </c>
      <c r="F3990" s="31" t="s">
        <v>8949</v>
      </c>
      <c r="G3990" s="31" t="s">
        <v>8045</v>
      </c>
      <c r="H3990" s="31" t="s">
        <v>8950</v>
      </c>
      <c r="I3990" s="31" t="s">
        <v>8951</v>
      </c>
      <c r="J3990" s="31"/>
    </row>
    <row r="3991" customFormat="false" ht="66" hidden="false" customHeight="false" outlineLevel="0" collapsed="false">
      <c r="A3991" s="6" t="n">
        <f aca="false">SUM(A3990,1)</f>
        <v>3987</v>
      </c>
      <c r="B3991" s="31" t="s">
        <v>8206</v>
      </c>
      <c r="C3991" s="31" t="s">
        <v>11</v>
      </c>
      <c r="D3991" s="31" t="s">
        <v>8402</v>
      </c>
      <c r="E3991" s="31" t="s">
        <v>7808</v>
      </c>
      <c r="F3991" s="31" t="s">
        <v>7984</v>
      </c>
      <c r="G3991" s="31" t="s">
        <v>8045</v>
      </c>
      <c r="H3991" s="31" t="s">
        <v>8952</v>
      </c>
      <c r="I3991" s="31"/>
      <c r="J3991" s="31"/>
    </row>
    <row r="3992" customFormat="false" ht="66" hidden="false" customHeight="false" outlineLevel="0" collapsed="false">
      <c r="A3992" s="6" t="n">
        <f aca="false">SUM(A3991,1)</f>
        <v>3988</v>
      </c>
      <c r="B3992" s="31" t="s">
        <v>8953</v>
      </c>
      <c r="C3992" s="31" t="s">
        <v>11</v>
      </c>
      <c r="D3992" s="31" t="s">
        <v>8954</v>
      </c>
      <c r="E3992" s="31" t="s">
        <v>7808</v>
      </c>
      <c r="F3992" s="31" t="s">
        <v>8955</v>
      </c>
      <c r="G3992" s="31" t="s">
        <v>8045</v>
      </c>
      <c r="H3992" s="31" t="s">
        <v>8956</v>
      </c>
      <c r="I3992" s="31" t="s">
        <v>8957</v>
      </c>
      <c r="J3992" s="31" t="s">
        <v>8958</v>
      </c>
    </row>
    <row r="3993" customFormat="false" ht="88" hidden="false" customHeight="false" outlineLevel="0" collapsed="false">
      <c r="A3993" s="6" t="n">
        <f aca="false">SUM(A3992,1)</f>
        <v>3989</v>
      </c>
      <c r="B3993" s="31" t="s">
        <v>8959</v>
      </c>
      <c r="C3993" s="31" t="s">
        <v>11</v>
      </c>
      <c r="D3993" s="31" t="s">
        <v>8948</v>
      </c>
      <c r="E3993" s="31" t="s">
        <v>7808</v>
      </c>
      <c r="F3993" s="31" t="s">
        <v>8960</v>
      </c>
      <c r="G3993" s="31" t="s">
        <v>8045</v>
      </c>
      <c r="H3993" s="31" t="s">
        <v>8961</v>
      </c>
      <c r="I3993" s="31" t="s">
        <v>8962</v>
      </c>
      <c r="J3993" s="31"/>
    </row>
    <row r="3994" customFormat="false" ht="77" hidden="false" customHeight="false" outlineLevel="0" collapsed="false">
      <c r="A3994" s="6" t="n">
        <f aca="false">SUM(A3993,1)</f>
        <v>3990</v>
      </c>
      <c r="B3994" s="31" t="s">
        <v>8963</v>
      </c>
      <c r="C3994" s="31" t="s">
        <v>11</v>
      </c>
      <c r="D3994" s="31" t="s">
        <v>8964</v>
      </c>
      <c r="E3994" s="31" t="s">
        <v>7808</v>
      </c>
      <c r="F3994" s="31" t="s">
        <v>8965</v>
      </c>
      <c r="G3994" s="31" t="s">
        <v>8045</v>
      </c>
      <c r="H3994" s="31" t="s">
        <v>8966</v>
      </c>
      <c r="I3994" s="31" t="s">
        <v>8967</v>
      </c>
      <c r="J3994" s="31"/>
    </row>
    <row r="3995" customFormat="false" ht="121" hidden="false" customHeight="false" outlineLevel="0" collapsed="false">
      <c r="A3995" s="6" t="n">
        <f aca="false">SUM(A3994,1)</f>
        <v>3991</v>
      </c>
      <c r="B3995" s="31" t="s">
        <v>8968</v>
      </c>
      <c r="C3995" s="31" t="s">
        <v>11</v>
      </c>
      <c r="D3995" s="31" t="s">
        <v>8969</v>
      </c>
      <c r="E3995" s="31" t="s">
        <v>3479</v>
      </c>
      <c r="F3995" s="31" t="s">
        <v>8970</v>
      </c>
      <c r="G3995" s="31" t="s">
        <v>8045</v>
      </c>
      <c r="H3995" s="31" t="s">
        <v>8971</v>
      </c>
      <c r="I3995" s="31" t="s">
        <v>8972</v>
      </c>
      <c r="J3995" s="31" t="s">
        <v>8973</v>
      </c>
    </row>
    <row r="3996" customFormat="false" ht="110" hidden="false" customHeight="false" outlineLevel="0" collapsed="false">
      <c r="A3996" s="6" t="n">
        <f aca="false">SUM(A3995,1)</f>
        <v>3992</v>
      </c>
      <c r="B3996" s="31" t="s">
        <v>8974</v>
      </c>
      <c r="C3996" s="31" t="s">
        <v>11</v>
      </c>
      <c r="D3996" s="31" t="s">
        <v>8975</v>
      </c>
      <c r="E3996" s="31" t="s">
        <v>7808</v>
      </c>
      <c r="F3996" s="31" t="s">
        <v>8976</v>
      </c>
      <c r="G3996" s="31" t="s">
        <v>8045</v>
      </c>
      <c r="H3996" s="31" t="s">
        <v>8977</v>
      </c>
      <c r="I3996" s="31" t="s">
        <v>8978</v>
      </c>
      <c r="J3996" s="31" t="s">
        <v>8627</v>
      </c>
    </row>
    <row r="3997" customFormat="false" ht="66" hidden="false" customHeight="false" outlineLevel="0" collapsed="false">
      <c r="A3997" s="6" t="n">
        <f aca="false">SUM(A3996,1)</f>
        <v>3993</v>
      </c>
      <c r="B3997" s="31" t="s">
        <v>8979</v>
      </c>
      <c r="C3997" s="31" t="s">
        <v>11</v>
      </c>
      <c r="D3997" s="31" t="s">
        <v>8980</v>
      </c>
      <c r="E3997" s="31" t="s">
        <v>7808</v>
      </c>
      <c r="F3997" s="31" t="s">
        <v>8981</v>
      </c>
      <c r="G3997" s="31" t="s">
        <v>8045</v>
      </c>
      <c r="H3997" s="31" t="s">
        <v>8982</v>
      </c>
      <c r="I3997" s="31" t="s">
        <v>8983</v>
      </c>
      <c r="J3997" s="31" t="s">
        <v>8984</v>
      </c>
    </row>
    <row r="3998" customFormat="false" ht="88" hidden="false" customHeight="false" outlineLevel="0" collapsed="false">
      <c r="A3998" s="6" t="n">
        <f aca="false">SUM(A3997,1)</f>
        <v>3994</v>
      </c>
      <c r="B3998" s="31" t="s">
        <v>8737</v>
      </c>
      <c r="C3998" s="31" t="s">
        <v>11</v>
      </c>
      <c r="D3998" s="31" t="s">
        <v>8738</v>
      </c>
      <c r="E3998" s="31" t="s">
        <v>7808</v>
      </c>
      <c r="F3998" s="31" t="s">
        <v>1051</v>
      </c>
      <c r="G3998" s="31" t="s">
        <v>8045</v>
      </c>
      <c r="H3998" s="31" t="s">
        <v>8985</v>
      </c>
      <c r="I3998" s="31" t="s">
        <v>8986</v>
      </c>
      <c r="J3998" s="31" t="s">
        <v>8987</v>
      </c>
    </row>
    <row r="3999" customFormat="false" ht="66" hidden="false" customHeight="false" outlineLevel="0" collapsed="false">
      <c r="A3999" s="6" t="n">
        <f aca="false">SUM(A3998,1)</f>
        <v>3995</v>
      </c>
      <c r="B3999" s="31" t="s">
        <v>8988</v>
      </c>
      <c r="C3999" s="31" t="s">
        <v>11</v>
      </c>
      <c r="D3999" s="31" t="s">
        <v>8989</v>
      </c>
      <c r="E3999" s="31" t="s">
        <v>7808</v>
      </c>
      <c r="F3999" s="31" t="s">
        <v>8990</v>
      </c>
      <c r="G3999" s="31" t="s">
        <v>8045</v>
      </c>
      <c r="H3999" s="31" t="s">
        <v>8991</v>
      </c>
      <c r="I3999" s="31" t="s">
        <v>8992</v>
      </c>
      <c r="J3999" s="31" t="s">
        <v>8993</v>
      </c>
    </row>
    <row r="4000" customFormat="false" ht="55" hidden="false" customHeight="false" outlineLevel="0" collapsed="false">
      <c r="A4000" s="6" t="n">
        <f aca="false">SUM(A3999,1)</f>
        <v>3996</v>
      </c>
      <c r="B4000" s="31" t="s">
        <v>3479</v>
      </c>
      <c r="C4000" s="31" t="s">
        <v>11</v>
      </c>
      <c r="D4000" s="31" t="s">
        <v>3479</v>
      </c>
      <c r="E4000" s="31" t="s">
        <v>3479</v>
      </c>
      <c r="F4000" s="31" t="s">
        <v>8440</v>
      </c>
      <c r="G4000" s="31" t="s">
        <v>8045</v>
      </c>
      <c r="H4000" s="31" t="s">
        <v>8994</v>
      </c>
      <c r="I4000" s="31" t="s">
        <v>8995</v>
      </c>
      <c r="J4000" s="31" t="s">
        <v>8996</v>
      </c>
    </row>
    <row r="4001" customFormat="false" ht="66" hidden="false" customHeight="false" outlineLevel="0" collapsed="false">
      <c r="A4001" s="6" t="n">
        <f aca="false">SUM(A4000,1)</f>
        <v>3997</v>
      </c>
      <c r="B4001" s="31" t="s">
        <v>8997</v>
      </c>
      <c r="C4001" s="31" t="s">
        <v>8998</v>
      </c>
      <c r="D4001" s="31" t="s">
        <v>8999</v>
      </c>
      <c r="E4001" s="31" t="s">
        <v>7808</v>
      </c>
      <c r="F4001" s="31" t="s">
        <v>9000</v>
      </c>
      <c r="G4001" s="31" t="s">
        <v>8045</v>
      </c>
      <c r="H4001" s="31" t="s">
        <v>9001</v>
      </c>
      <c r="I4001" s="31" t="s">
        <v>9002</v>
      </c>
      <c r="J4001" s="31"/>
    </row>
    <row r="4002" customFormat="false" ht="66" hidden="false" customHeight="false" outlineLevel="0" collapsed="false">
      <c r="A4002" s="6" t="n">
        <f aca="false">SUM(A4001,1)</f>
        <v>3998</v>
      </c>
      <c r="B4002" s="31" t="s">
        <v>9003</v>
      </c>
      <c r="C4002" s="31" t="s">
        <v>11</v>
      </c>
      <c r="D4002" s="31" t="s">
        <v>8954</v>
      </c>
      <c r="E4002" s="31" t="s">
        <v>7808</v>
      </c>
      <c r="F4002" s="31" t="s">
        <v>9004</v>
      </c>
      <c r="G4002" s="31" t="s">
        <v>8045</v>
      </c>
      <c r="H4002" s="31" t="s">
        <v>9005</v>
      </c>
      <c r="I4002" s="31" t="s">
        <v>9006</v>
      </c>
      <c r="J4002" s="31" t="s">
        <v>9007</v>
      </c>
    </row>
    <row r="4003" customFormat="false" ht="66" hidden="false" customHeight="false" outlineLevel="0" collapsed="false">
      <c r="A4003" s="6" t="n">
        <f aca="false">SUM(A4002,1)</f>
        <v>3999</v>
      </c>
      <c r="B4003" s="31" t="s">
        <v>11</v>
      </c>
      <c r="C4003" s="31" t="s">
        <v>8554</v>
      </c>
      <c r="D4003" s="31" t="s">
        <v>9008</v>
      </c>
      <c r="E4003" s="31" t="s">
        <v>7808</v>
      </c>
      <c r="F4003" s="31" t="s">
        <v>9009</v>
      </c>
      <c r="G4003" s="31" t="s">
        <v>8045</v>
      </c>
      <c r="H4003" s="31" t="s">
        <v>9010</v>
      </c>
      <c r="I4003" s="31" t="s">
        <v>9011</v>
      </c>
      <c r="J4003" s="31" t="s">
        <v>9012</v>
      </c>
    </row>
    <row r="4004" customFormat="false" ht="22" hidden="false" customHeight="false" outlineLevel="0" collapsed="false">
      <c r="A4004" s="6" t="n">
        <f aca="false">SUM(A4003,1)</f>
        <v>4000</v>
      </c>
      <c r="B4004" s="31" t="s">
        <v>3479</v>
      </c>
      <c r="C4004" s="31" t="s">
        <v>3479</v>
      </c>
      <c r="D4004" s="31" t="s">
        <v>3479</v>
      </c>
      <c r="E4004" s="31" t="s">
        <v>3479</v>
      </c>
      <c r="F4004" s="31" t="s">
        <v>7829</v>
      </c>
      <c r="G4004" s="31" t="s">
        <v>8045</v>
      </c>
      <c r="H4004" s="31" t="s">
        <v>9013</v>
      </c>
      <c r="I4004" s="31"/>
      <c r="J4004" s="31" t="s">
        <v>9014</v>
      </c>
    </row>
    <row r="4005" customFormat="false" ht="66" hidden="false" customHeight="false" outlineLevel="0" collapsed="false">
      <c r="A4005" s="6" t="n">
        <f aca="false">SUM(A4004,1)</f>
        <v>4001</v>
      </c>
      <c r="B4005" s="31" t="s">
        <v>8689</v>
      </c>
      <c r="C4005" s="31" t="s">
        <v>11</v>
      </c>
      <c r="D4005" s="31" t="s">
        <v>9015</v>
      </c>
      <c r="E4005" s="31" t="s">
        <v>7808</v>
      </c>
      <c r="F4005" s="31" t="s">
        <v>8019</v>
      </c>
      <c r="G4005" s="31" t="s">
        <v>8045</v>
      </c>
      <c r="H4005" s="31" t="s">
        <v>9016</v>
      </c>
      <c r="I4005" s="31"/>
      <c r="J4005" s="31" t="s">
        <v>8984</v>
      </c>
    </row>
    <row r="4006" customFormat="false" ht="66" hidden="false" customHeight="false" outlineLevel="0" collapsed="false">
      <c r="A4006" s="6" t="n">
        <f aca="false">SUM(A4005,1)</f>
        <v>4002</v>
      </c>
      <c r="B4006" s="31" t="s">
        <v>4484</v>
      </c>
      <c r="C4006" s="31" t="s">
        <v>9017</v>
      </c>
      <c r="D4006" s="31" t="s">
        <v>9018</v>
      </c>
      <c r="E4006" s="31" t="s">
        <v>7808</v>
      </c>
      <c r="F4006" s="31" t="s">
        <v>9019</v>
      </c>
      <c r="G4006" s="31" t="s">
        <v>8045</v>
      </c>
      <c r="H4006" s="31" t="s">
        <v>9020</v>
      </c>
      <c r="I4006" s="31" t="s">
        <v>9021</v>
      </c>
      <c r="J4006" s="31" t="s">
        <v>9022</v>
      </c>
    </row>
    <row r="4007" customFormat="false" ht="66" hidden="false" customHeight="false" outlineLevel="0" collapsed="false">
      <c r="A4007" s="6" t="n">
        <f aca="false">SUM(A4006,1)</f>
        <v>4003</v>
      </c>
      <c r="B4007" s="31" t="s">
        <v>7775</v>
      </c>
      <c r="C4007" s="31" t="s">
        <v>4484</v>
      </c>
      <c r="D4007" s="31" t="s">
        <v>7808</v>
      </c>
      <c r="E4007" s="31" t="s">
        <v>9018</v>
      </c>
      <c r="F4007" s="31" t="s">
        <v>8915</v>
      </c>
      <c r="G4007" s="31" t="s">
        <v>8045</v>
      </c>
      <c r="H4007" s="31" t="s">
        <v>9023</v>
      </c>
      <c r="I4007" s="31" t="s">
        <v>9024</v>
      </c>
      <c r="J4007" s="31" t="s">
        <v>9025</v>
      </c>
    </row>
    <row r="4008" customFormat="false" ht="33" hidden="false" customHeight="false" outlineLevel="0" collapsed="false">
      <c r="A4008" s="6" t="n">
        <f aca="false">SUM(A4007,1)</f>
        <v>4004</v>
      </c>
      <c r="B4008" s="31" t="s">
        <v>3479</v>
      </c>
      <c r="C4008" s="31" t="s">
        <v>3479</v>
      </c>
      <c r="D4008" s="31" t="s">
        <v>3479</v>
      </c>
      <c r="E4008" s="31" t="s">
        <v>3479</v>
      </c>
      <c r="F4008" s="31" t="s">
        <v>3479</v>
      </c>
      <c r="G4008" s="31" t="s">
        <v>3479</v>
      </c>
      <c r="H4008" s="31" t="s">
        <v>9026</v>
      </c>
      <c r="I4008" s="31"/>
      <c r="J4008" s="31" t="s">
        <v>9027</v>
      </c>
    </row>
    <row r="4009" customFormat="false" ht="66" hidden="false" customHeight="false" outlineLevel="0" collapsed="false">
      <c r="A4009" s="6" t="n">
        <f aca="false">SUM(A4008,1)</f>
        <v>4005</v>
      </c>
      <c r="B4009" s="31" t="s">
        <v>11</v>
      </c>
      <c r="C4009" s="31" t="s">
        <v>8554</v>
      </c>
      <c r="D4009" s="31" t="s">
        <v>9008</v>
      </c>
      <c r="E4009" s="31" t="s">
        <v>7808</v>
      </c>
      <c r="F4009" s="31" t="s">
        <v>8085</v>
      </c>
      <c r="G4009" s="31" t="s">
        <v>8045</v>
      </c>
      <c r="H4009" s="31" t="s">
        <v>9028</v>
      </c>
      <c r="I4009" s="31"/>
      <c r="J4009" s="31" t="s">
        <v>9029</v>
      </c>
    </row>
    <row r="4010" customFormat="false" ht="88" hidden="false" customHeight="false" outlineLevel="0" collapsed="false">
      <c r="A4010" s="6" t="n">
        <f aca="false">SUM(A4009,1)</f>
        <v>4006</v>
      </c>
      <c r="B4010" s="31" t="s">
        <v>8963</v>
      </c>
      <c r="C4010" s="31" t="s">
        <v>11</v>
      </c>
      <c r="D4010" s="31" t="s">
        <v>8964</v>
      </c>
      <c r="E4010" s="31" t="s">
        <v>7808</v>
      </c>
      <c r="F4010" s="31" t="s">
        <v>9030</v>
      </c>
      <c r="G4010" s="31" t="s">
        <v>8045</v>
      </c>
      <c r="H4010" s="31" t="s">
        <v>9031</v>
      </c>
      <c r="I4010" s="31" t="s">
        <v>9032</v>
      </c>
      <c r="J4010" s="31" t="s">
        <v>9033</v>
      </c>
    </row>
    <row r="4011" customFormat="false" ht="77" hidden="false" customHeight="false" outlineLevel="0" collapsed="false">
      <c r="A4011" s="6" t="n">
        <f aca="false">SUM(A4010,1)</f>
        <v>4007</v>
      </c>
      <c r="B4011" s="31" t="s">
        <v>8770</v>
      </c>
      <c r="C4011" s="31" t="s">
        <v>11</v>
      </c>
      <c r="D4011" s="31" t="s">
        <v>9034</v>
      </c>
      <c r="E4011" s="31" t="s">
        <v>7808</v>
      </c>
      <c r="F4011" s="31" t="s">
        <v>8772</v>
      </c>
      <c r="G4011" s="31" t="s">
        <v>8045</v>
      </c>
      <c r="H4011" s="31" t="s">
        <v>9035</v>
      </c>
      <c r="I4011" s="31" t="s">
        <v>9036</v>
      </c>
      <c r="J4011" s="31"/>
    </row>
    <row r="4012" customFormat="false" ht="66" hidden="false" customHeight="false" outlineLevel="0" collapsed="false">
      <c r="A4012" s="6" t="n">
        <f aca="false">SUM(A4011,1)</f>
        <v>4008</v>
      </c>
      <c r="B4012" s="31" t="s">
        <v>11</v>
      </c>
      <c r="C4012" s="31" t="s">
        <v>4084</v>
      </c>
      <c r="D4012" s="31" t="s">
        <v>9037</v>
      </c>
      <c r="E4012" s="31" t="s">
        <v>7808</v>
      </c>
      <c r="F4012" s="31" t="s">
        <v>3479</v>
      </c>
      <c r="G4012" s="31" t="s">
        <v>3479</v>
      </c>
      <c r="H4012" s="31" t="s">
        <v>9038</v>
      </c>
      <c r="I4012" s="31"/>
      <c r="J4012" s="31"/>
    </row>
    <row r="4013" customFormat="false" ht="44" hidden="false" customHeight="false" outlineLevel="0" collapsed="false">
      <c r="A4013" s="6" t="n">
        <f aca="false">SUM(A4012,1)</f>
        <v>4009</v>
      </c>
      <c r="B4013" s="31" t="s">
        <v>4798</v>
      </c>
      <c r="C4013" s="31" t="s">
        <v>11</v>
      </c>
      <c r="D4013" s="31" t="s">
        <v>9039</v>
      </c>
      <c r="E4013" s="31" t="s">
        <v>3479</v>
      </c>
      <c r="F4013" s="31" t="s">
        <v>8092</v>
      </c>
      <c r="G4013" s="31" t="s">
        <v>8045</v>
      </c>
      <c r="H4013" s="31" t="s">
        <v>9040</v>
      </c>
      <c r="I4013" s="31" t="s">
        <v>9041</v>
      </c>
      <c r="J4013" s="31" t="s">
        <v>9042</v>
      </c>
    </row>
    <row r="4014" customFormat="false" ht="66" hidden="false" customHeight="false" outlineLevel="0" collapsed="false">
      <c r="A4014" s="6" t="n">
        <f aca="false">SUM(A4013,1)</f>
        <v>4010</v>
      </c>
      <c r="B4014" s="31" t="s">
        <v>9043</v>
      </c>
      <c r="C4014" s="31" t="s">
        <v>11</v>
      </c>
      <c r="D4014" s="31" t="s">
        <v>9044</v>
      </c>
      <c r="E4014" s="31" t="s">
        <v>13</v>
      </c>
      <c r="F4014" s="31" t="s">
        <v>9045</v>
      </c>
      <c r="G4014" s="31" t="s">
        <v>8045</v>
      </c>
      <c r="H4014" s="31" t="s">
        <v>9046</v>
      </c>
      <c r="I4014" s="31"/>
      <c r="J4014" s="31"/>
    </row>
    <row r="4015" customFormat="false" ht="66" hidden="false" customHeight="false" outlineLevel="0" collapsed="false">
      <c r="A4015" s="6" t="n">
        <f aca="false">SUM(A4014,1)</f>
        <v>4011</v>
      </c>
      <c r="B4015" s="31" t="s">
        <v>8647</v>
      </c>
      <c r="C4015" s="31" t="s">
        <v>11</v>
      </c>
      <c r="D4015" s="31" t="s">
        <v>9047</v>
      </c>
      <c r="E4015" s="31" t="s">
        <v>7808</v>
      </c>
      <c r="F4015" s="31" t="s">
        <v>8362</v>
      </c>
      <c r="G4015" s="31" t="s">
        <v>8045</v>
      </c>
      <c r="H4015" s="31" t="s">
        <v>9048</v>
      </c>
      <c r="I4015" s="31"/>
      <c r="J4015" s="31" t="s">
        <v>9049</v>
      </c>
    </row>
    <row r="4016" customFormat="false" ht="132" hidden="false" customHeight="false" outlineLevel="0" collapsed="false">
      <c r="A4016" s="6" t="n">
        <f aca="false">SUM(A4015,1)</f>
        <v>4012</v>
      </c>
      <c r="B4016" s="31" t="s">
        <v>9050</v>
      </c>
      <c r="C4016" s="31" t="s">
        <v>9051</v>
      </c>
      <c r="D4016" s="31" t="s">
        <v>8648</v>
      </c>
      <c r="E4016" s="31"/>
      <c r="F4016" s="31" t="s">
        <v>8477</v>
      </c>
      <c r="G4016" s="31" t="s">
        <v>8045</v>
      </c>
      <c r="H4016" s="31" t="s">
        <v>9052</v>
      </c>
      <c r="I4016" s="31" t="s">
        <v>9053</v>
      </c>
      <c r="J4016" s="31" t="s">
        <v>9054</v>
      </c>
    </row>
    <row r="4017" customFormat="false" ht="66" hidden="false" customHeight="false" outlineLevel="0" collapsed="false">
      <c r="A4017" s="6" t="n">
        <f aca="false">SUM(A4016,1)</f>
        <v>4013</v>
      </c>
      <c r="B4017" s="31" t="s">
        <v>9055</v>
      </c>
      <c r="C4017" s="31" t="s">
        <v>11</v>
      </c>
      <c r="D4017" s="31" t="s">
        <v>7557</v>
      </c>
      <c r="E4017" s="31" t="s">
        <v>7808</v>
      </c>
      <c r="F4017" s="31" t="s">
        <v>7993</v>
      </c>
      <c r="G4017" s="31" t="s">
        <v>8045</v>
      </c>
      <c r="H4017" s="31" t="s">
        <v>9056</v>
      </c>
      <c r="I4017" s="31"/>
      <c r="J4017" s="31"/>
    </row>
    <row r="4018" customFormat="false" ht="77" hidden="false" customHeight="false" outlineLevel="0" collapsed="false">
      <c r="A4018" s="6" t="n">
        <f aca="false">SUM(A4017,1)</f>
        <v>4014</v>
      </c>
      <c r="B4018" s="31" t="s">
        <v>11</v>
      </c>
      <c r="C4018" s="31" t="s">
        <v>9057</v>
      </c>
      <c r="D4018" s="31" t="s">
        <v>9058</v>
      </c>
      <c r="E4018" s="31" t="s">
        <v>7808</v>
      </c>
      <c r="F4018" s="31" t="s">
        <v>8469</v>
      </c>
      <c r="G4018" s="31" t="s">
        <v>8045</v>
      </c>
      <c r="H4018" s="31" t="s">
        <v>9059</v>
      </c>
      <c r="I4018" s="31"/>
      <c r="J4018" s="31"/>
    </row>
    <row r="4019" customFormat="false" ht="77" hidden="false" customHeight="false" outlineLevel="0" collapsed="false">
      <c r="A4019" s="6" t="n">
        <f aca="false">SUM(A4018,1)</f>
        <v>4015</v>
      </c>
      <c r="B4019" s="31" t="s">
        <v>11</v>
      </c>
      <c r="C4019" s="31" t="s">
        <v>9057</v>
      </c>
      <c r="D4019" s="31" t="s">
        <v>9058</v>
      </c>
      <c r="E4019" s="31" t="s">
        <v>7808</v>
      </c>
      <c r="F4019" s="31" t="s">
        <v>8081</v>
      </c>
      <c r="G4019" s="31" t="s">
        <v>8045</v>
      </c>
      <c r="H4019" s="31" t="s">
        <v>9060</v>
      </c>
      <c r="I4019" s="31" t="s">
        <v>9061</v>
      </c>
      <c r="J4019" s="31" t="s">
        <v>9062</v>
      </c>
    </row>
    <row r="4020" customFormat="false" ht="88" hidden="false" customHeight="false" outlineLevel="0" collapsed="false">
      <c r="A4020" s="6" t="n">
        <f aca="false">SUM(A4019,1)</f>
        <v>4016</v>
      </c>
      <c r="B4020" s="7" t="s">
        <v>7799</v>
      </c>
      <c r="C4020" s="7" t="s">
        <v>11</v>
      </c>
      <c r="D4020" s="7" t="s">
        <v>7800</v>
      </c>
      <c r="E4020" s="7" t="s">
        <v>3479</v>
      </c>
      <c r="F4020" s="7" t="s">
        <v>8469</v>
      </c>
      <c r="G4020" s="7" t="s">
        <v>8045</v>
      </c>
      <c r="H4020" s="7" t="s">
        <v>9063</v>
      </c>
      <c r="I4020" s="7"/>
      <c r="J4020" s="7" t="s">
        <v>7803</v>
      </c>
    </row>
    <row r="4021" customFormat="false" ht="77" hidden="false" customHeight="false" outlineLevel="0" collapsed="false">
      <c r="A4021" s="6" t="n">
        <f aca="false">SUM(A4020,1)</f>
        <v>4017</v>
      </c>
      <c r="B4021" s="31" t="s">
        <v>9064</v>
      </c>
      <c r="C4021" s="31" t="s">
        <v>11</v>
      </c>
      <c r="D4021" s="31" t="s">
        <v>9065</v>
      </c>
      <c r="E4021" s="31" t="s">
        <v>13</v>
      </c>
      <c r="F4021" s="31" t="s">
        <v>9066</v>
      </c>
      <c r="G4021" s="31" t="s">
        <v>8045</v>
      </c>
      <c r="H4021" s="31" t="s">
        <v>9067</v>
      </c>
      <c r="I4021" s="31"/>
      <c r="J4021" s="31"/>
    </row>
    <row r="4022" customFormat="false" ht="66" hidden="false" customHeight="false" outlineLevel="0" collapsed="false">
      <c r="A4022" s="6" t="n">
        <f aca="false">SUM(A4021,1)</f>
        <v>4018</v>
      </c>
      <c r="B4022" s="31" t="s">
        <v>11</v>
      </c>
      <c r="C4022" s="31" t="s">
        <v>9068</v>
      </c>
      <c r="D4022" s="31" t="s">
        <v>8402</v>
      </c>
      <c r="E4022" s="31" t="s">
        <v>3479</v>
      </c>
      <c r="F4022" s="31" t="s">
        <v>9069</v>
      </c>
      <c r="G4022" s="31" t="s">
        <v>8045</v>
      </c>
      <c r="H4022" s="31" t="s">
        <v>9070</v>
      </c>
      <c r="I4022" s="31" t="s">
        <v>9071</v>
      </c>
      <c r="J4022" s="31"/>
    </row>
    <row r="4023" customFormat="false" ht="66" hidden="false" customHeight="false" outlineLevel="0" collapsed="false">
      <c r="A4023" s="6" t="n">
        <f aca="false">SUM(A4022,1)</f>
        <v>4019</v>
      </c>
      <c r="B4023" s="31" t="s">
        <v>9072</v>
      </c>
      <c r="C4023" s="31" t="s">
        <v>11</v>
      </c>
      <c r="D4023" s="31" t="s">
        <v>8402</v>
      </c>
      <c r="E4023" s="31" t="s">
        <v>7808</v>
      </c>
      <c r="F4023" s="31" t="s">
        <v>8663</v>
      </c>
      <c r="G4023" s="31" t="s">
        <v>8045</v>
      </c>
      <c r="H4023" s="31" t="s">
        <v>9073</v>
      </c>
      <c r="I4023" s="31"/>
      <c r="J4023" s="31"/>
    </row>
    <row r="4024" customFormat="false" ht="66" hidden="false" customHeight="false" outlineLevel="0" collapsed="false">
      <c r="A4024" s="6" t="n">
        <f aca="false">SUM(A4023,1)</f>
        <v>4020</v>
      </c>
      <c r="B4024" s="31" t="s">
        <v>8593</v>
      </c>
      <c r="C4024" s="31" t="s">
        <v>11</v>
      </c>
      <c r="D4024" s="31" t="s">
        <v>9074</v>
      </c>
      <c r="E4024" s="31" t="s">
        <v>7808</v>
      </c>
      <c r="F4024" s="31" t="s">
        <v>8663</v>
      </c>
      <c r="G4024" s="31" t="s">
        <v>8045</v>
      </c>
      <c r="H4024" s="31" t="s">
        <v>9075</v>
      </c>
      <c r="I4024" s="31"/>
      <c r="J4024" s="31" t="s">
        <v>9076</v>
      </c>
    </row>
    <row r="4025" customFormat="false" ht="22" hidden="false" customHeight="false" outlineLevel="0" collapsed="false">
      <c r="A4025" s="6" t="n">
        <f aca="false">SUM(A4024,1)</f>
        <v>4021</v>
      </c>
      <c r="B4025" s="31" t="s">
        <v>3479</v>
      </c>
      <c r="C4025" s="31" t="s">
        <v>3479</v>
      </c>
      <c r="D4025" s="31" t="s">
        <v>3479</v>
      </c>
      <c r="E4025" s="31" t="s">
        <v>3479</v>
      </c>
      <c r="F4025" s="31" t="s">
        <v>3479</v>
      </c>
      <c r="G4025" s="31" t="s">
        <v>3479</v>
      </c>
      <c r="H4025" s="31"/>
      <c r="I4025" s="31"/>
      <c r="J4025" s="31" t="s">
        <v>9077</v>
      </c>
    </row>
    <row r="4026" customFormat="false" ht="55" hidden="false" customHeight="false" outlineLevel="0" collapsed="false">
      <c r="A4026" s="6" t="n">
        <f aca="false">SUM(A4025,1)</f>
        <v>4022</v>
      </c>
      <c r="B4026" s="31" t="s">
        <v>11</v>
      </c>
      <c r="C4026" s="31" t="s">
        <v>9078</v>
      </c>
      <c r="D4026" s="31" t="s">
        <v>9079</v>
      </c>
      <c r="E4026" s="31" t="s">
        <v>3479</v>
      </c>
      <c r="F4026" s="31" t="s">
        <v>8064</v>
      </c>
      <c r="G4026" s="31" t="s">
        <v>8045</v>
      </c>
      <c r="H4026" s="31" t="s">
        <v>9080</v>
      </c>
      <c r="I4026" s="31"/>
      <c r="J4026" s="31" t="s">
        <v>9081</v>
      </c>
    </row>
    <row r="4027" customFormat="false" ht="77" hidden="false" customHeight="false" outlineLevel="0" collapsed="false">
      <c r="A4027" s="6" t="n">
        <f aca="false">SUM(A4026,1)</f>
        <v>4023</v>
      </c>
      <c r="B4027" s="31" t="s">
        <v>659</v>
      </c>
      <c r="C4027" s="31" t="s">
        <v>8003</v>
      </c>
      <c r="D4027" s="31" t="s">
        <v>3479</v>
      </c>
      <c r="E4027" s="31" t="s">
        <v>3479</v>
      </c>
      <c r="F4027" s="31" t="s">
        <v>1583</v>
      </c>
      <c r="G4027" s="31" t="s">
        <v>8045</v>
      </c>
      <c r="H4027" s="31" t="s">
        <v>9082</v>
      </c>
      <c r="I4027" s="31" t="s">
        <v>9083</v>
      </c>
      <c r="J4027" s="31" t="s">
        <v>8536</v>
      </c>
    </row>
    <row r="4028" customFormat="false" ht="12" hidden="false" customHeight="false" outlineLevel="0" collapsed="false">
      <c r="A4028" s="6" t="n">
        <f aca="false">SUM(A4027,1)</f>
        <v>4024</v>
      </c>
      <c r="B4028" s="31"/>
      <c r="C4028" s="31"/>
      <c r="D4028" s="31"/>
      <c r="E4028" s="31"/>
      <c r="F4028" s="31"/>
      <c r="G4028" s="31"/>
      <c r="H4028" s="31"/>
      <c r="I4028" s="31"/>
      <c r="J4028" s="31"/>
    </row>
    <row r="4029" customFormat="false" ht="12" hidden="false" customHeight="false" outlineLevel="0" collapsed="false">
      <c r="A4029" s="6" t="n">
        <f aca="false">SUM(A4028,1)</f>
        <v>4025</v>
      </c>
      <c r="B4029" s="31"/>
      <c r="C4029" s="31"/>
      <c r="D4029" s="31"/>
      <c r="E4029" s="31"/>
      <c r="F4029" s="31"/>
      <c r="G4029" s="31"/>
      <c r="H4029" s="31"/>
      <c r="I4029" s="31"/>
      <c r="J4029" s="31"/>
    </row>
    <row r="4030" customFormat="false" ht="12" hidden="false" customHeight="false" outlineLevel="0" collapsed="false">
      <c r="A4030" s="6" t="n">
        <f aca="false">SUM(A4029,1)</f>
        <v>4026</v>
      </c>
      <c r="B4030" s="31"/>
      <c r="C4030" s="31"/>
      <c r="D4030" s="31"/>
      <c r="E4030" s="31"/>
      <c r="F4030" s="31"/>
      <c r="G4030" s="31"/>
      <c r="H4030" s="31"/>
      <c r="I4030" s="31"/>
      <c r="J4030" s="31"/>
    </row>
    <row r="4031" customFormat="false" ht="12" hidden="false" customHeight="false" outlineLevel="0" collapsed="false">
      <c r="A4031" s="6" t="n">
        <f aca="false">SUM(A4030,1)</f>
        <v>4027</v>
      </c>
      <c r="B4031" s="31"/>
      <c r="C4031" s="31"/>
      <c r="D4031" s="31"/>
      <c r="E4031" s="31"/>
      <c r="F4031" s="31"/>
      <c r="G4031" s="31"/>
      <c r="H4031" s="31"/>
      <c r="I4031" s="31"/>
      <c r="J4031" s="31"/>
    </row>
    <row r="4032" customFormat="false" ht="12" hidden="false" customHeight="false" outlineLevel="0" collapsed="false">
      <c r="A4032" s="6" t="n">
        <f aca="false">SUM(A4031,1)</f>
        <v>4028</v>
      </c>
      <c r="B4032" s="31"/>
      <c r="C4032" s="31"/>
      <c r="D4032" s="31"/>
      <c r="E4032" s="31"/>
      <c r="F4032" s="31"/>
      <c r="G4032" s="31"/>
      <c r="H4032" s="31"/>
      <c r="I4032" s="31"/>
      <c r="J4032" s="31"/>
    </row>
    <row r="4033" customFormat="false" ht="12" hidden="false" customHeight="false" outlineLevel="0" collapsed="false">
      <c r="A4033" s="6" t="n">
        <f aca="false">SUM(A4032,1)</f>
        <v>4029</v>
      </c>
      <c r="B4033" s="31"/>
      <c r="C4033" s="31"/>
      <c r="D4033" s="31"/>
      <c r="E4033" s="31"/>
      <c r="F4033" s="31"/>
      <c r="G4033" s="31"/>
      <c r="H4033" s="31"/>
      <c r="I4033" s="31"/>
      <c r="J4033" s="31"/>
    </row>
    <row r="4034" customFormat="false" ht="12" hidden="false" customHeight="false" outlineLevel="0" collapsed="false">
      <c r="A4034" s="6" t="n">
        <f aca="false">SUM(A4033,1)</f>
        <v>4030</v>
      </c>
      <c r="B4034" s="31"/>
      <c r="C4034" s="31"/>
      <c r="D4034" s="31"/>
      <c r="E4034" s="31"/>
      <c r="F4034" s="31"/>
      <c r="G4034" s="31"/>
      <c r="H4034" s="31"/>
      <c r="I4034" s="31"/>
      <c r="J4034" s="31"/>
    </row>
    <row r="4035" customFormat="false" ht="12" hidden="false" customHeight="false" outlineLevel="0" collapsed="false">
      <c r="A4035" s="6" t="n">
        <f aca="false">SUM(A4034,1)</f>
        <v>4031</v>
      </c>
      <c r="B4035" s="31"/>
      <c r="C4035" s="31"/>
      <c r="D4035" s="31"/>
      <c r="E4035" s="31"/>
      <c r="F4035" s="31"/>
      <c r="G4035" s="31"/>
      <c r="H4035" s="31"/>
      <c r="I4035" s="31"/>
      <c r="J4035" s="31"/>
    </row>
    <row r="4036" customFormat="false" ht="12" hidden="false" customHeight="false" outlineLevel="0" collapsed="false">
      <c r="A4036" s="6" t="n">
        <f aca="false">SUM(A4035,1)</f>
        <v>4032</v>
      </c>
      <c r="B4036" s="31"/>
      <c r="C4036" s="31"/>
      <c r="D4036" s="31"/>
      <c r="E4036" s="31"/>
      <c r="F4036" s="31"/>
      <c r="G4036" s="31"/>
      <c r="H4036" s="31"/>
      <c r="I4036" s="31"/>
      <c r="J4036" s="31"/>
    </row>
    <row r="4037" customFormat="false" ht="12" hidden="false" customHeight="false" outlineLevel="0" collapsed="false">
      <c r="A4037" s="6" t="n">
        <f aca="false">SUM(A4036,1)</f>
        <v>4033</v>
      </c>
      <c r="B4037" s="31"/>
      <c r="C4037" s="31"/>
      <c r="D4037" s="31"/>
      <c r="E4037" s="31"/>
      <c r="F4037" s="31"/>
      <c r="G4037" s="31"/>
      <c r="H4037" s="31"/>
      <c r="I4037" s="31"/>
      <c r="J4037" s="31"/>
    </row>
    <row r="4038" customFormat="false" ht="12" hidden="false" customHeight="false" outlineLevel="0" collapsed="false">
      <c r="A4038" s="6" t="n">
        <f aca="false">SUM(A4037,1)</f>
        <v>4034</v>
      </c>
      <c r="B4038" s="31"/>
      <c r="C4038" s="31"/>
      <c r="D4038" s="31"/>
      <c r="E4038" s="31"/>
      <c r="F4038" s="31"/>
      <c r="G4038" s="31"/>
      <c r="H4038" s="31"/>
      <c r="I4038" s="31"/>
      <c r="J4038" s="31"/>
    </row>
    <row r="4039" customFormat="false" ht="12" hidden="false" customHeight="false" outlineLevel="0" collapsed="false">
      <c r="A4039" s="6" t="n">
        <f aca="false">SUM(A4038,1)</f>
        <v>4035</v>
      </c>
      <c r="B4039" s="31"/>
      <c r="C4039" s="31"/>
      <c r="D4039" s="31"/>
      <c r="E4039" s="31"/>
      <c r="F4039" s="31"/>
      <c r="G4039" s="31"/>
      <c r="H4039" s="31"/>
      <c r="I4039" s="31"/>
      <c r="J4039" s="31"/>
    </row>
    <row r="4040" customFormat="false" ht="12" hidden="false" customHeight="false" outlineLevel="0" collapsed="false">
      <c r="A4040" s="6" t="n">
        <f aca="false">SUM(A4039,1)</f>
        <v>4036</v>
      </c>
      <c r="B4040" s="31"/>
      <c r="C4040" s="31"/>
      <c r="D4040" s="31"/>
      <c r="E4040" s="31"/>
      <c r="F4040" s="31"/>
      <c r="G4040" s="31"/>
      <c r="H4040" s="31"/>
      <c r="I4040" s="31"/>
      <c r="J4040" s="31"/>
    </row>
    <row r="4041" customFormat="false" ht="12" hidden="false" customHeight="false" outlineLevel="0" collapsed="false">
      <c r="A4041" s="6" t="n">
        <f aca="false">SUM(A4040,1)</f>
        <v>4037</v>
      </c>
      <c r="B4041" s="31"/>
      <c r="C4041" s="31"/>
      <c r="D4041" s="31"/>
      <c r="E4041" s="31"/>
      <c r="F4041" s="31"/>
      <c r="G4041" s="31"/>
      <c r="H4041" s="31"/>
      <c r="I4041" s="31"/>
      <c r="J4041" s="31"/>
    </row>
    <row r="4042" customFormat="false" ht="12" hidden="false" customHeight="false" outlineLevel="0" collapsed="false">
      <c r="A4042" s="6" t="n">
        <f aca="false">SUM(A4041,1)</f>
        <v>4038</v>
      </c>
      <c r="B4042" s="31"/>
      <c r="C4042" s="31"/>
      <c r="D4042" s="31"/>
      <c r="E4042" s="31"/>
      <c r="F4042" s="31"/>
      <c r="G4042" s="31"/>
      <c r="H4042" s="31"/>
      <c r="I4042" s="31"/>
      <c r="J4042" s="31"/>
    </row>
    <row r="4043" customFormat="false" ht="12" hidden="false" customHeight="false" outlineLevel="0" collapsed="false">
      <c r="A4043" s="6" t="n">
        <f aca="false">SUM(A4042,1)</f>
        <v>4039</v>
      </c>
      <c r="B4043" s="31"/>
      <c r="C4043" s="31"/>
      <c r="D4043" s="31"/>
      <c r="E4043" s="31"/>
      <c r="F4043" s="31"/>
      <c r="G4043" s="31"/>
      <c r="H4043" s="31"/>
      <c r="I4043" s="31"/>
      <c r="J4043" s="31"/>
    </row>
    <row r="4044" customFormat="false" ht="12" hidden="false" customHeight="false" outlineLevel="0" collapsed="false">
      <c r="A4044" s="6" t="n">
        <f aca="false">SUM(A4043,1)</f>
        <v>4040</v>
      </c>
      <c r="B4044" s="31"/>
      <c r="C4044" s="31"/>
      <c r="D4044" s="31"/>
      <c r="E4044" s="31"/>
      <c r="F4044" s="31"/>
      <c r="G4044" s="31"/>
      <c r="H4044" s="31"/>
      <c r="I4044" s="31"/>
      <c r="J4044" s="31"/>
    </row>
    <row r="4045" customFormat="false" ht="12" hidden="false" customHeight="false" outlineLevel="0" collapsed="false">
      <c r="A4045" s="6" t="n">
        <f aca="false">SUM(A4044,1)</f>
        <v>4041</v>
      </c>
      <c r="B4045" s="31"/>
      <c r="C4045" s="31"/>
      <c r="D4045" s="31"/>
      <c r="E4045" s="31"/>
      <c r="F4045" s="31"/>
      <c r="G4045" s="31"/>
      <c r="H4045" s="31"/>
      <c r="I4045" s="31"/>
      <c r="J4045" s="31"/>
    </row>
    <row r="4046" customFormat="false" ht="12" hidden="false" customHeight="false" outlineLevel="0" collapsed="false">
      <c r="A4046" s="6" t="n">
        <f aca="false">SUM(A4045,1)</f>
        <v>4042</v>
      </c>
      <c r="B4046" s="31"/>
      <c r="C4046" s="31"/>
      <c r="D4046" s="31"/>
      <c r="E4046" s="31"/>
      <c r="F4046" s="31"/>
      <c r="G4046" s="31"/>
      <c r="H4046" s="31"/>
      <c r="I4046" s="31"/>
      <c r="J4046" s="31"/>
    </row>
    <row r="4047" customFormat="false" ht="12" hidden="false" customHeight="false" outlineLevel="0" collapsed="false">
      <c r="A4047" s="6" t="n">
        <f aca="false">SUM(A4046,1)</f>
        <v>4043</v>
      </c>
      <c r="B4047" s="31"/>
      <c r="C4047" s="31"/>
      <c r="D4047" s="31"/>
      <c r="E4047" s="31"/>
      <c r="F4047" s="31"/>
      <c r="G4047" s="31"/>
      <c r="H4047" s="31"/>
      <c r="I4047" s="31"/>
      <c r="J4047" s="31"/>
    </row>
    <row r="4048" customFormat="false" ht="12" hidden="false" customHeight="false" outlineLevel="0" collapsed="false">
      <c r="A4048" s="6" t="n">
        <f aca="false">SUM(A4047,1)</f>
        <v>4044</v>
      </c>
      <c r="B4048" s="31"/>
      <c r="C4048" s="31"/>
      <c r="D4048" s="31"/>
      <c r="E4048" s="31"/>
      <c r="F4048" s="31"/>
      <c r="G4048" s="31"/>
      <c r="H4048" s="31"/>
      <c r="I4048" s="31"/>
      <c r="J4048" s="31"/>
    </row>
    <row r="4049" customFormat="false" ht="12" hidden="false" customHeight="false" outlineLevel="0" collapsed="false">
      <c r="A4049" s="6" t="n">
        <f aca="false">SUM(A4048,1)</f>
        <v>4045</v>
      </c>
      <c r="B4049" s="31"/>
      <c r="C4049" s="31"/>
      <c r="D4049" s="31"/>
      <c r="E4049" s="31"/>
      <c r="F4049" s="31"/>
      <c r="G4049" s="31"/>
      <c r="H4049" s="31"/>
      <c r="I4049" s="31"/>
      <c r="J4049" s="31"/>
    </row>
    <row r="4050" customFormat="false" ht="12" hidden="false" customHeight="false" outlineLevel="0" collapsed="false">
      <c r="A4050" s="6" t="n">
        <f aca="false">SUM(A4049,1)</f>
        <v>4046</v>
      </c>
      <c r="B4050" s="31"/>
      <c r="C4050" s="31"/>
      <c r="D4050" s="31"/>
      <c r="E4050" s="31"/>
      <c r="F4050" s="31"/>
      <c r="G4050" s="31"/>
      <c r="H4050" s="31"/>
      <c r="I4050" s="31"/>
      <c r="J4050" s="31"/>
    </row>
    <row r="4051" customFormat="false" ht="12" hidden="false" customHeight="false" outlineLevel="0" collapsed="false">
      <c r="A4051" s="6" t="n">
        <f aca="false">SUM(A4050,1)</f>
        <v>4047</v>
      </c>
      <c r="B4051" s="31"/>
      <c r="C4051" s="31"/>
      <c r="D4051" s="31"/>
      <c r="E4051" s="31"/>
      <c r="F4051" s="31"/>
      <c r="G4051" s="31"/>
      <c r="H4051" s="31"/>
      <c r="I4051" s="31"/>
      <c r="J4051" s="31"/>
    </row>
    <row r="4052" customFormat="false" ht="12" hidden="false" customHeight="false" outlineLevel="0" collapsed="false">
      <c r="A4052" s="6" t="n">
        <f aca="false">SUM(A4051,1)</f>
        <v>4048</v>
      </c>
      <c r="B4052" s="31"/>
      <c r="C4052" s="31"/>
      <c r="D4052" s="31"/>
      <c r="E4052" s="31"/>
      <c r="F4052" s="31"/>
      <c r="G4052" s="31"/>
      <c r="H4052" s="31"/>
      <c r="I4052" s="31"/>
      <c r="J4052" s="31"/>
    </row>
    <row r="4053" customFormat="false" ht="12" hidden="false" customHeight="false" outlineLevel="0" collapsed="false">
      <c r="A4053" s="6" t="n">
        <f aca="false">SUM(A4052,1)</f>
        <v>4049</v>
      </c>
      <c r="B4053" s="31"/>
      <c r="C4053" s="31"/>
      <c r="D4053" s="31"/>
      <c r="E4053" s="31"/>
      <c r="F4053" s="31"/>
      <c r="G4053" s="31"/>
      <c r="H4053" s="31"/>
      <c r="I4053" s="31"/>
      <c r="J4053" s="31"/>
    </row>
    <row r="4054" customFormat="false" ht="12" hidden="false" customHeight="false" outlineLevel="0" collapsed="false">
      <c r="A4054" s="6" t="n">
        <f aca="false">SUM(A4053,1)</f>
        <v>4050</v>
      </c>
      <c r="B4054" s="31"/>
      <c r="C4054" s="31"/>
      <c r="D4054" s="31"/>
      <c r="E4054" s="31"/>
      <c r="F4054" s="31"/>
      <c r="G4054" s="31"/>
      <c r="H4054" s="31"/>
      <c r="I4054" s="31"/>
      <c r="J4054" s="31"/>
    </row>
    <row r="4055" customFormat="false" ht="12" hidden="false" customHeight="false" outlineLevel="0" collapsed="false">
      <c r="A4055" s="6" t="n">
        <f aca="false">SUM(A4054,1)</f>
        <v>4051</v>
      </c>
      <c r="B4055" s="31"/>
      <c r="C4055" s="31"/>
      <c r="D4055" s="31"/>
      <c r="E4055" s="31"/>
      <c r="F4055" s="31"/>
      <c r="G4055" s="31"/>
      <c r="H4055" s="31"/>
      <c r="I4055" s="31"/>
      <c r="J4055" s="31"/>
    </row>
    <row r="4056" customFormat="false" ht="12" hidden="false" customHeight="false" outlineLevel="0" collapsed="false">
      <c r="A4056" s="6" t="n">
        <f aca="false">SUM(A4055,1)</f>
        <v>4052</v>
      </c>
      <c r="B4056" s="31"/>
      <c r="C4056" s="31"/>
      <c r="D4056" s="31"/>
      <c r="E4056" s="31"/>
      <c r="F4056" s="31"/>
      <c r="G4056" s="31"/>
      <c r="H4056" s="31"/>
      <c r="I4056" s="31"/>
      <c r="J4056" s="31"/>
    </row>
    <row r="4057" customFormat="false" ht="12" hidden="false" customHeight="false" outlineLevel="0" collapsed="false">
      <c r="A4057" s="6" t="n">
        <f aca="false">SUM(A4056,1)</f>
        <v>4053</v>
      </c>
      <c r="B4057" s="31"/>
      <c r="C4057" s="31"/>
      <c r="D4057" s="31"/>
      <c r="E4057" s="31"/>
      <c r="F4057" s="31"/>
      <c r="G4057" s="31"/>
      <c r="H4057" s="31"/>
      <c r="I4057" s="31"/>
      <c r="J4057" s="31"/>
    </row>
    <row r="4058" customFormat="false" ht="12" hidden="false" customHeight="false" outlineLevel="0" collapsed="false">
      <c r="A4058" s="6" t="n">
        <f aca="false">SUM(A4057,1)</f>
        <v>4054</v>
      </c>
      <c r="B4058" s="31"/>
      <c r="C4058" s="31"/>
      <c r="D4058" s="31"/>
      <c r="E4058" s="31"/>
      <c r="F4058" s="31"/>
      <c r="G4058" s="31"/>
      <c r="H4058" s="31"/>
      <c r="I4058" s="31"/>
      <c r="J4058" s="31"/>
    </row>
    <row r="4059" customFormat="false" ht="12" hidden="false" customHeight="false" outlineLevel="0" collapsed="false">
      <c r="A4059" s="6" t="n">
        <f aca="false">SUM(A4058,1)</f>
        <v>4055</v>
      </c>
      <c r="B4059" s="31"/>
      <c r="C4059" s="31"/>
      <c r="D4059" s="31"/>
      <c r="E4059" s="31"/>
      <c r="F4059" s="31"/>
      <c r="G4059" s="31"/>
      <c r="H4059" s="31"/>
      <c r="I4059" s="31"/>
      <c r="J4059" s="31"/>
    </row>
    <row r="4060" customFormat="false" ht="12" hidden="false" customHeight="false" outlineLevel="0" collapsed="false">
      <c r="A4060" s="6" t="n">
        <f aca="false">SUM(A4059,1)</f>
        <v>4056</v>
      </c>
      <c r="B4060" s="31"/>
      <c r="C4060" s="31"/>
      <c r="D4060" s="31"/>
      <c r="E4060" s="31"/>
      <c r="F4060" s="31"/>
      <c r="G4060" s="31"/>
      <c r="H4060" s="31"/>
      <c r="I4060" s="31"/>
      <c r="J4060" s="31"/>
    </row>
    <row r="4061" customFormat="false" ht="12" hidden="false" customHeight="false" outlineLevel="0" collapsed="false">
      <c r="A4061" s="6" t="n">
        <f aca="false">SUM(A4060,1)</f>
        <v>4057</v>
      </c>
      <c r="B4061" s="31"/>
      <c r="C4061" s="31"/>
      <c r="D4061" s="31"/>
      <c r="E4061" s="31"/>
      <c r="F4061" s="31"/>
      <c r="G4061" s="31"/>
      <c r="H4061" s="31"/>
      <c r="I4061" s="31"/>
      <c r="J4061" s="31"/>
    </row>
    <row r="4062" customFormat="false" ht="12" hidden="false" customHeight="false" outlineLevel="0" collapsed="false">
      <c r="A4062" s="6" t="n">
        <f aca="false">SUM(A4061,1)</f>
        <v>4058</v>
      </c>
      <c r="B4062" s="31"/>
      <c r="C4062" s="31"/>
      <c r="D4062" s="31"/>
      <c r="E4062" s="31"/>
      <c r="F4062" s="31"/>
      <c r="G4062" s="31"/>
      <c r="H4062" s="31"/>
      <c r="I4062" s="31"/>
      <c r="J4062" s="31"/>
    </row>
    <row r="4063" customFormat="false" ht="12" hidden="false" customHeight="false" outlineLevel="0" collapsed="false">
      <c r="A4063" s="6" t="n">
        <f aca="false">SUM(A4062,1)</f>
        <v>4059</v>
      </c>
      <c r="B4063" s="31"/>
      <c r="C4063" s="31"/>
      <c r="D4063" s="31"/>
      <c r="E4063" s="31"/>
      <c r="F4063" s="31"/>
      <c r="G4063" s="31"/>
      <c r="H4063" s="31"/>
      <c r="I4063" s="31"/>
      <c r="J4063" s="31"/>
    </row>
    <row r="4064" customFormat="false" ht="12" hidden="false" customHeight="false" outlineLevel="0" collapsed="false">
      <c r="A4064" s="6" t="n">
        <f aca="false">SUM(A4063,1)</f>
        <v>4060</v>
      </c>
      <c r="B4064" s="31"/>
      <c r="C4064" s="31"/>
      <c r="D4064" s="31"/>
      <c r="E4064" s="31"/>
      <c r="F4064" s="31"/>
      <c r="G4064" s="31"/>
      <c r="H4064" s="31"/>
      <c r="I4064" s="31"/>
      <c r="J4064" s="31"/>
    </row>
    <row r="4065" customFormat="false" ht="12" hidden="false" customHeight="false" outlineLevel="0" collapsed="false">
      <c r="A4065" s="6" t="n">
        <f aca="false">SUM(A4064,1)</f>
        <v>4061</v>
      </c>
      <c r="B4065" s="31"/>
      <c r="C4065" s="31"/>
      <c r="D4065" s="31"/>
      <c r="E4065" s="31"/>
      <c r="F4065" s="31"/>
      <c r="G4065" s="31"/>
      <c r="H4065" s="31"/>
      <c r="I4065" s="31"/>
      <c r="J4065" s="31"/>
    </row>
    <row r="4066" customFormat="false" ht="12" hidden="false" customHeight="false" outlineLevel="0" collapsed="false">
      <c r="A4066" s="6" t="n">
        <f aca="false">SUM(A4065,1)</f>
        <v>4062</v>
      </c>
      <c r="B4066" s="31"/>
      <c r="C4066" s="31"/>
      <c r="D4066" s="31"/>
      <c r="E4066" s="31"/>
      <c r="F4066" s="31"/>
      <c r="G4066" s="31"/>
      <c r="H4066" s="31"/>
      <c r="I4066" s="31"/>
      <c r="J4066" s="31"/>
    </row>
    <row r="4067" customFormat="false" ht="12" hidden="false" customHeight="false" outlineLevel="0" collapsed="false">
      <c r="A4067" s="6" t="n">
        <f aca="false">SUM(A4066,1)</f>
        <v>4063</v>
      </c>
      <c r="B4067" s="31"/>
      <c r="C4067" s="31"/>
      <c r="D4067" s="31"/>
      <c r="E4067" s="31"/>
      <c r="F4067" s="31"/>
      <c r="G4067" s="31"/>
      <c r="H4067" s="31"/>
      <c r="I4067" s="31"/>
      <c r="J4067" s="31"/>
    </row>
    <row r="4068" customFormat="false" ht="12" hidden="false" customHeight="false" outlineLevel="0" collapsed="false">
      <c r="A4068" s="6" t="n">
        <f aca="false">SUM(A4067,1)</f>
        <v>4064</v>
      </c>
      <c r="B4068" s="31"/>
      <c r="C4068" s="31"/>
      <c r="D4068" s="31"/>
      <c r="E4068" s="31"/>
      <c r="F4068" s="31"/>
      <c r="G4068" s="31"/>
      <c r="H4068" s="31"/>
      <c r="I4068" s="31"/>
      <c r="J4068" s="31"/>
    </row>
    <row r="4069" customFormat="false" ht="12" hidden="false" customHeight="false" outlineLevel="0" collapsed="false">
      <c r="A4069" s="6" t="n">
        <f aca="false">SUM(A4068,1)</f>
        <v>4065</v>
      </c>
      <c r="B4069" s="31"/>
      <c r="C4069" s="31"/>
      <c r="D4069" s="31"/>
      <c r="E4069" s="31"/>
      <c r="F4069" s="31"/>
      <c r="G4069" s="31"/>
      <c r="H4069" s="31"/>
      <c r="I4069" s="31"/>
      <c r="J4069" s="31"/>
    </row>
    <row r="4070" customFormat="false" ht="12" hidden="false" customHeight="false" outlineLevel="0" collapsed="false">
      <c r="A4070" s="6" t="n">
        <f aca="false">SUM(A4069,1)</f>
        <v>4066</v>
      </c>
      <c r="B4070" s="31"/>
      <c r="C4070" s="31"/>
      <c r="D4070" s="31"/>
      <c r="E4070" s="31"/>
      <c r="F4070" s="31"/>
      <c r="G4070" s="31"/>
      <c r="H4070" s="31"/>
      <c r="I4070" s="31"/>
      <c r="J4070" s="31"/>
    </row>
    <row r="4071" customFormat="false" ht="12" hidden="false" customHeight="false" outlineLevel="0" collapsed="false">
      <c r="A4071" s="6" t="n">
        <f aca="false">SUM(A4070,1)</f>
        <v>4067</v>
      </c>
      <c r="B4071" s="31"/>
      <c r="C4071" s="31"/>
      <c r="D4071" s="31"/>
      <c r="E4071" s="31"/>
      <c r="F4071" s="31"/>
      <c r="G4071" s="31"/>
      <c r="H4071" s="31"/>
      <c r="I4071" s="31"/>
      <c r="J4071" s="31"/>
    </row>
    <row r="4072" customFormat="false" ht="12" hidden="false" customHeight="false" outlineLevel="0" collapsed="false">
      <c r="A4072" s="6" t="n">
        <f aca="false">SUM(A4071,1)</f>
        <v>4068</v>
      </c>
      <c r="B4072" s="31"/>
      <c r="C4072" s="31"/>
      <c r="D4072" s="31"/>
      <c r="E4072" s="31"/>
      <c r="F4072" s="31"/>
      <c r="G4072" s="31"/>
      <c r="H4072" s="31"/>
      <c r="I4072" s="31"/>
      <c r="J4072" s="31"/>
    </row>
    <row r="4073" customFormat="false" ht="12" hidden="false" customHeight="false" outlineLevel="0" collapsed="false">
      <c r="A4073" s="6" t="n">
        <f aca="false">SUM(A4072,1)</f>
        <v>4069</v>
      </c>
      <c r="B4073" s="31"/>
      <c r="C4073" s="31"/>
      <c r="D4073" s="31"/>
      <c r="E4073" s="31"/>
      <c r="F4073" s="31"/>
      <c r="G4073" s="31"/>
      <c r="H4073" s="31"/>
      <c r="I4073" s="31"/>
      <c r="J4073" s="31"/>
    </row>
    <row r="4074" customFormat="false" ht="12" hidden="false" customHeight="false" outlineLevel="0" collapsed="false">
      <c r="A4074" s="6" t="n">
        <f aca="false">SUM(A4073,1)</f>
        <v>4070</v>
      </c>
      <c r="B4074" s="31"/>
      <c r="C4074" s="31"/>
      <c r="D4074" s="31"/>
      <c r="E4074" s="31"/>
      <c r="F4074" s="31"/>
      <c r="G4074" s="31"/>
      <c r="H4074" s="31"/>
      <c r="I4074" s="31"/>
      <c r="J4074" s="31"/>
    </row>
    <row r="4075" customFormat="false" ht="12" hidden="false" customHeight="false" outlineLevel="0" collapsed="false">
      <c r="A4075" s="6" t="n">
        <f aca="false">SUM(A4074,1)</f>
        <v>4071</v>
      </c>
      <c r="B4075" s="31"/>
      <c r="C4075" s="31"/>
      <c r="D4075" s="31"/>
      <c r="E4075" s="31"/>
      <c r="F4075" s="31"/>
      <c r="G4075" s="31"/>
      <c r="H4075" s="31"/>
      <c r="I4075" s="31"/>
      <c r="J4075" s="31"/>
    </row>
    <row r="4076" customFormat="false" ht="12" hidden="false" customHeight="false" outlineLevel="0" collapsed="false">
      <c r="A4076" s="6" t="n">
        <f aca="false">SUM(A4075,1)</f>
        <v>4072</v>
      </c>
      <c r="B4076" s="31"/>
      <c r="C4076" s="31"/>
      <c r="D4076" s="31"/>
      <c r="E4076" s="31"/>
      <c r="F4076" s="31"/>
      <c r="G4076" s="31"/>
      <c r="H4076" s="31"/>
      <c r="I4076" s="31"/>
      <c r="J4076" s="31"/>
    </row>
    <row r="4077" customFormat="false" ht="12" hidden="false" customHeight="false" outlineLevel="0" collapsed="false">
      <c r="A4077" s="6" t="n">
        <f aca="false">SUM(A4076,1)</f>
        <v>4073</v>
      </c>
      <c r="B4077" s="31"/>
      <c r="C4077" s="31"/>
      <c r="D4077" s="31"/>
      <c r="E4077" s="31"/>
      <c r="F4077" s="31"/>
      <c r="G4077" s="31"/>
      <c r="H4077" s="31"/>
      <c r="I4077" s="31"/>
      <c r="J4077" s="31"/>
    </row>
    <row r="4078" customFormat="false" ht="12" hidden="false" customHeight="false" outlineLevel="0" collapsed="false">
      <c r="A4078" s="6" t="n">
        <f aca="false">SUM(A4077,1)</f>
        <v>4074</v>
      </c>
      <c r="B4078" s="31"/>
      <c r="C4078" s="31"/>
      <c r="D4078" s="31"/>
      <c r="E4078" s="31"/>
      <c r="F4078" s="31"/>
      <c r="G4078" s="31"/>
      <c r="H4078" s="31"/>
      <c r="I4078" s="31"/>
      <c r="J4078" s="31"/>
    </row>
    <row r="4079" customFormat="false" ht="12" hidden="false" customHeight="false" outlineLevel="0" collapsed="false">
      <c r="A4079" s="6" t="n">
        <f aca="false">SUM(A4078,1)</f>
        <v>4075</v>
      </c>
      <c r="B4079" s="31"/>
      <c r="C4079" s="31"/>
      <c r="D4079" s="31"/>
      <c r="E4079" s="31"/>
      <c r="F4079" s="31"/>
      <c r="G4079" s="31"/>
      <c r="H4079" s="31"/>
      <c r="I4079" s="31"/>
      <c r="J4079" s="31"/>
    </row>
    <row r="4080" customFormat="false" ht="12" hidden="false" customHeight="false" outlineLevel="0" collapsed="false">
      <c r="A4080" s="6" t="n">
        <f aca="false">SUM(A4079,1)</f>
        <v>4076</v>
      </c>
      <c r="B4080" s="31"/>
      <c r="C4080" s="31"/>
      <c r="D4080" s="31"/>
      <c r="E4080" s="31"/>
      <c r="F4080" s="31"/>
      <c r="G4080" s="31"/>
      <c r="H4080" s="31"/>
      <c r="I4080" s="31"/>
      <c r="J4080" s="31"/>
    </row>
    <row r="4081" customFormat="false" ht="12" hidden="false" customHeight="false" outlineLevel="0" collapsed="false">
      <c r="A4081" s="6" t="n">
        <f aca="false">SUM(A4080,1)</f>
        <v>4077</v>
      </c>
      <c r="B4081" s="31"/>
      <c r="C4081" s="31"/>
      <c r="D4081" s="31"/>
      <c r="E4081" s="31"/>
      <c r="F4081" s="31"/>
      <c r="G4081" s="31"/>
      <c r="H4081" s="31"/>
      <c r="I4081" s="31"/>
      <c r="J4081" s="31"/>
    </row>
    <row r="4082" customFormat="false" ht="12" hidden="false" customHeight="false" outlineLevel="0" collapsed="false">
      <c r="A4082" s="6" t="n">
        <f aca="false">SUM(A4081,1)</f>
        <v>4078</v>
      </c>
      <c r="B4082" s="31"/>
      <c r="C4082" s="31"/>
      <c r="D4082" s="31"/>
      <c r="E4082" s="31"/>
      <c r="F4082" s="31"/>
      <c r="G4082" s="31"/>
      <c r="H4082" s="31"/>
      <c r="I4082" s="31"/>
      <c r="J4082" s="31"/>
    </row>
    <row r="4083" customFormat="false" ht="12" hidden="false" customHeight="false" outlineLevel="0" collapsed="false">
      <c r="A4083" s="6" t="n">
        <f aca="false">SUM(A4082,1)</f>
        <v>4079</v>
      </c>
      <c r="B4083" s="31"/>
      <c r="C4083" s="31"/>
      <c r="D4083" s="31"/>
      <c r="E4083" s="31"/>
      <c r="F4083" s="31"/>
      <c r="G4083" s="31"/>
      <c r="H4083" s="31"/>
      <c r="I4083" s="31"/>
      <c r="J4083" s="31"/>
    </row>
    <row r="4084" customFormat="false" ht="12" hidden="false" customHeight="false" outlineLevel="0" collapsed="false">
      <c r="A4084" s="6" t="n">
        <f aca="false">SUM(A4083,1)</f>
        <v>4080</v>
      </c>
      <c r="B4084" s="31"/>
      <c r="C4084" s="31"/>
      <c r="D4084" s="31"/>
      <c r="E4084" s="31"/>
      <c r="F4084" s="31"/>
      <c r="G4084" s="31"/>
      <c r="H4084" s="31"/>
      <c r="I4084" s="31"/>
      <c r="J4084" s="31"/>
    </row>
    <row r="4085" customFormat="false" ht="12" hidden="false" customHeight="false" outlineLevel="0" collapsed="false">
      <c r="B4085" s="31"/>
      <c r="C4085" s="31"/>
      <c r="D4085" s="31"/>
      <c r="E4085" s="31"/>
      <c r="F4085" s="31"/>
      <c r="G4085" s="31"/>
      <c r="H4085" s="31"/>
      <c r="I4085" s="31"/>
      <c r="J4085" s="31"/>
    </row>
  </sheetData>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3"/>
  <sheetViews>
    <sheetView showFormulas="false" showGridLines="true" showRowColHeaders="true" showZeros="true" rightToLeft="false" tabSelected="false" showOutlineSymbols="true" defaultGridColor="true" view="normal" topLeftCell="C10" colorId="64" zoomScale="90" zoomScaleNormal="90" zoomScalePageLayoutView="100" workbookViewId="0">
      <selection pane="topLeft" activeCell="C31" activeCellId="0" sqref="C31"/>
    </sheetView>
  </sheetViews>
  <sheetFormatPr defaultColWidth="8.82421875" defaultRowHeight="12" zeroHeight="false" outlineLevelRow="0" outlineLevelCol="0"/>
  <cols>
    <col collapsed="false" customWidth="true" hidden="false" outlineLevel="0" max="1" min="1" style="39" width="18.66"/>
    <col collapsed="false" customWidth="false" hidden="true" outlineLevel="0" max="2" min="2" style="39" width="8.82"/>
    <col collapsed="false" customWidth="true" hidden="false" outlineLevel="0" max="3" min="3" style="39" width="98.66"/>
    <col collapsed="false" customWidth="true" hidden="false" outlineLevel="0" max="4" min="4" style="39" width="9.82"/>
    <col collapsed="false" customWidth="true" hidden="false" outlineLevel="0" max="5" min="5" style="39" width="11.66"/>
    <col collapsed="false" customWidth="true" hidden="false" outlineLevel="0" max="6" min="6" style="39" width="4.82"/>
    <col collapsed="false" customWidth="true" hidden="false" outlineLevel="0" max="7" min="7" style="39" width="9.82"/>
    <col collapsed="false" customWidth="true" hidden="false" outlineLevel="0" max="8" min="8" style="39" width="15.32"/>
    <col collapsed="false" customWidth="true" hidden="false" outlineLevel="0" max="9" min="9" style="39" width="7.16"/>
    <col collapsed="false" customWidth="true" hidden="false" outlineLevel="0" max="10" min="10" style="39" width="1.15"/>
    <col collapsed="false" customWidth="true" hidden="false" outlineLevel="0" max="11" min="11" style="39" width="32.49"/>
    <col collapsed="false" customWidth="true" hidden="false" outlineLevel="0" max="13" min="13" style="39" width="12.66"/>
  </cols>
  <sheetData>
    <row r="2" customFormat="false" ht="12" hidden="false" customHeight="false" outlineLevel="0" collapsed="false">
      <c r="A2" s="40" t="s">
        <v>9084</v>
      </c>
      <c r="B2" s="41"/>
      <c r="C2" s="42" t="s">
        <v>9085</v>
      </c>
    </row>
    <row r="3" customFormat="false" ht="12" hidden="false" customHeight="false" outlineLevel="0" collapsed="false">
      <c r="A3" s="43" t="s">
        <v>9086</v>
      </c>
      <c r="B3" s="41"/>
      <c r="C3" s="44" t="s">
        <v>9087</v>
      </c>
    </row>
    <row r="4" customFormat="false" ht="12" hidden="false" customHeight="false" outlineLevel="0" collapsed="false">
      <c r="A4" s="43" t="s">
        <v>9088</v>
      </c>
      <c r="B4" s="41"/>
      <c r="C4" s="45" t="s">
        <v>9089</v>
      </c>
    </row>
    <row r="5" customFormat="false" ht="12" hidden="false" customHeight="false" outlineLevel="0" collapsed="false">
      <c r="A5" s="43" t="s">
        <v>9090</v>
      </c>
      <c r="B5" s="41"/>
      <c r="C5" s="41" t="s">
        <v>9091</v>
      </c>
    </row>
    <row r="6" customFormat="false" ht="12" hidden="false" customHeight="false" outlineLevel="0" collapsed="false">
      <c r="A6" s="41"/>
      <c r="B6" s="41"/>
      <c r="C6" s="41" t="s">
        <v>9092</v>
      </c>
    </row>
    <row r="7" customFormat="false" ht="12" hidden="false" customHeight="false" outlineLevel="0" collapsed="false">
      <c r="A7" s="41"/>
      <c r="B7" s="41"/>
      <c r="C7" s="41" t="s">
        <v>9093</v>
      </c>
    </row>
    <row r="8" customFormat="false" ht="12" hidden="false" customHeight="false" outlineLevel="0" collapsed="false">
      <c r="A8" s="41"/>
      <c r="B8" s="41"/>
      <c r="C8" s="41" t="s">
        <v>9094</v>
      </c>
    </row>
    <row r="9" customFormat="false" ht="12" hidden="false" customHeight="false" outlineLevel="0" collapsed="false">
      <c r="A9" s="41"/>
      <c r="B9" s="41"/>
      <c r="C9" s="41" t="s">
        <v>9095</v>
      </c>
    </row>
    <row r="10" customFormat="false" ht="12" hidden="false" customHeight="false" outlineLevel="0" collapsed="false">
      <c r="A10" s="41"/>
      <c r="B10" s="41"/>
      <c r="C10" s="46" t="n">
        <v>60</v>
      </c>
    </row>
    <row r="11" customFormat="false" ht="12" hidden="false" customHeight="false" outlineLevel="0" collapsed="false">
      <c r="A11" s="43" t="s">
        <v>9096</v>
      </c>
      <c r="B11" s="41"/>
      <c r="C11" s="41" t="s">
        <v>9097</v>
      </c>
    </row>
    <row r="12" customFormat="false" ht="12" hidden="false" customHeight="false" outlineLevel="0" collapsed="false">
      <c r="A12" s="47" t="s">
        <v>9098</v>
      </c>
      <c r="B12" s="48"/>
      <c r="C12" s="49" t="s">
        <v>9099</v>
      </c>
    </row>
    <row r="13" customFormat="false" ht="12" hidden="false" customHeight="false" outlineLevel="0" collapsed="false">
      <c r="A13" s="50"/>
      <c r="B13" s="51"/>
      <c r="C13" s="50" t="s">
        <v>9100</v>
      </c>
    </row>
    <row r="14" customFormat="false" ht="12" hidden="false" customHeight="false" outlineLevel="0" collapsed="false">
      <c r="A14" s="52"/>
      <c r="B14" s="52"/>
      <c r="C14" s="52"/>
    </row>
    <row r="15" customFormat="false" ht="12" hidden="false" customHeight="false" outlineLevel="0" collapsed="false">
      <c r="A15" s="40" t="s">
        <v>9101</v>
      </c>
      <c r="B15" s="41"/>
      <c r="C15" s="42" t="s">
        <v>9102</v>
      </c>
    </row>
    <row r="16" customFormat="false" ht="12" hidden="false" customHeight="false" outlineLevel="0" collapsed="false">
      <c r="A16" s="43" t="s">
        <v>9086</v>
      </c>
      <c r="B16" s="41"/>
      <c r="C16" s="41" t="s">
        <v>9103</v>
      </c>
    </row>
    <row r="17" customFormat="false" ht="12" hidden="false" customHeight="false" outlineLevel="0" collapsed="false">
      <c r="A17" s="43" t="s">
        <v>9088</v>
      </c>
      <c r="B17" s="41"/>
      <c r="C17" s="45" t="s">
        <v>9104</v>
      </c>
    </row>
    <row r="18" customFormat="false" ht="12" hidden="false" customHeight="false" outlineLevel="0" collapsed="false">
      <c r="A18" s="43" t="s">
        <v>9090</v>
      </c>
      <c r="B18" s="41"/>
      <c r="C18" s="41" t="s">
        <v>9105</v>
      </c>
    </row>
    <row r="19" customFormat="false" ht="12" hidden="false" customHeight="false" outlineLevel="0" collapsed="false">
      <c r="A19" s="41"/>
      <c r="B19" s="41"/>
      <c r="C19" s="41" t="s">
        <v>9093</v>
      </c>
    </row>
    <row r="20" customFormat="false" ht="12" hidden="false" customHeight="false" outlineLevel="0" collapsed="false">
      <c r="A20" s="41"/>
      <c r="B20" s="41"/>
      <c r="C20" s="41" t="s">
        <v>9106</v>
      </c>
    </row>
    <row r="21" customFormat="false" ht="12" hidden="false" customHeight="false" outlineLevel="0" collapsed="false">
      <c r="A21" s="41"/>
      <c r="B21" s="41"/>
      <c r="C21" s="41" t="s">
        <v>9107</v>
      </c>
    </row>
    <row r="22" customFormat="false" ht="12" hidden="false" customHeight="false" outlineLevel="0" collapsed="false">
      <c r="A22" s="47" t="s">
        <v>9096</v>
      </c>
      <c r="B22" s="41"/>
      <c r="C22" s="41" t="s">
        <v>9108</v>
      </c>
    </row>
    <row r="23" customFormat="false" ht="12" hidden="false" customHeight="false" outlineLevel="0" collapsed="false">
      <c r="A23" s="47" t="s">
        <v>9098</v>
      </c>
      <c r="B23" s="48"/>
      <c r="C23" s="49" t="s">
        <v>9109</v>
      </c>
    </row>
    <row r="24" customFormat="false" ht="12" hidden="false" customHeight="false" outlineLevel="0" collapsed="false">
      <c r="A24" s="53"/>
      <c r="B24" s="52"/>
      <c r="C24" s="53" t="s">
        <v>9110</v>
      </c>
    </row>
    <row r="25" customFormat="false" ht="12" hidden="false" customHeight="false" outlineLevel="0" collapsed="false">
      <c r="A25" s="50"/>
      <c r="B25" s="51"/>
      <c r="C25" s="50" t="s">
        <v>9111</v>
      </c>
    </row>
    <row r="26" customFormat="false" ht="12" hidden="false" customHeight="false" outlineLevel="0" collapsed="false">
      <c r="A26" s="52"/>
      <c r="B26" s="52"/>
      <c r="C26" s="52"/>
    </row>
    <row r="27" customFormat="false" ht="12" hidden="false" customHeight="false" outlineLevel="0" collapsed="false">
      <c r="A27" s="40" t="s">
        <v>9112</v>
      </c>
      <c r="B27" s="41"/>
      <c r="C27" s="54" t="s">
        <v>9113</v>
      </c>
    </row>
    <row r="28" customFormat="false" ht="12" hidden="false" customHeight="false" outlineLevel="0" collapsed="false">
      <c r="A28" s="43" t="s">
        <v>9086</v>
      </c>
      <c r="B28" s="41"/>
      <c r="C28" s="55" t="s">
        <v>9114</v>
      </c>
    </row>
    <row r="29" customFormat="false" ht="12" hidden="false" customHeight="false" outlineLevel="0" collapsed="false">
      <c r="A29" s="43" t="s">
        <v>9088</v>
      </c>
      <c r="B29" s="41"/>
      <c r="C29" s="56" t="s">
        <v>9115</v>
      </c>
    </row>
    <row r="30" customFormat="false" ht="12" hidden="false" customHeight="false" outlineLevel="0" collapsed="false">
      <c r="A30" s="43" t="s">
        <v>9090</v>
      </c>
      <c r="B30" s="41"/>
      <c r="C30" s="55" t="s">
        <v>9091</v>
      </c>
    </row>
    <row r="31" customFormat="false" ht="12" hidden="false" customHeight="false" outlineLevel="0" collapsed="false">
      <c r="A31" s="43"/>
      <c r="B31" s="41"/>
      <c r="C31" s="55" t="s">
        <v>9092</v>
      </c>
    </row>
    <row r="32" customFormat="false" ht="12" hidden="false" customHeight="false" outlineLevel="0" collapsed="false">
      <c r="A32" s="43"/>
      <c r="B32" s="41"/>
      <c r="C32" s="55" t="s">
        <v>9093</v>
      </c>
    </row>
    <row r="33" customFormat="false" ht="12" hidden="false" customHeight="false" outlineLevel="0" collapsed="false">
      <c r="A33" s="43"/>
      <c r="B33" s="41"/>
      <c r="C33" s="55" t="s">
        <v>9116</v>
      </c>
    </row>
    <row r="34" customFormat="false" ht="12" hidden="false" customHeight="false" outlineLevel="0" collapsed="false">
      <c r="A34" s="43"/>
      <c r="B34" s="41"/>
      <c r="C34" s="55" t="s">
        <v>9095</v>
      </c>
    </row>
    <row r="35" customFormat="false" ht="12" hidden="false" customHeight="false" outlineLevel="0" collapsed="false">
      <c r="A35" s="43"/>
      <c r="B35" s="41"/>
      <c r="C35" s="55" t="s">
        <v>9117</v>
      </c>
    </row>
    <row r="36" customFormat="false" ht="12" hidden="false" customHeight="false" outlineLevel="0" collapsed="false">
      <c r="A36" s="43" t="s">
        <v>9096</v>
      </c>
      <c r="B36" s="41"/>
      <c r="C36" s="41" t="s">
        <v>9118</v>
      </c>
    </row>
    <row r="38" customFormat="false" ht="12" hidden="false" customHeight="false" outlineLevel="0" collapsed="false">
      <c r="A38" s="40" t="s">
        <v>9119</v>
      </c>
      <c r="B38" s="41"/>
      <c r="C38" s="42" t="s">
        <v>9120</v>
      </c>
    </row>
    <row r="39" customFormat="false" ht="12" hidden="false" customHeight="false" outlineLevel="0" collapsed="false">
      <c r="A39" s="43" t="s">
        <v>9086</v>
      </c>
      <c r="B39" s="41"/>
      <c r="C39" s="41" t="s">
        <v>9121</v>
      </c>
    </row>
    <row r="40" customFormat="false" ht="12" hidden="false" customHeight="false" outlineLevel="0" collapsed="false">
      <c r="A40" s="57" t="s">
        <v>9088</v>
      </c>
      <c r="B40" s="41"/>
      <c r="C40" s="45" t="s">
        <v>9089</v>
      </c>
    </row>
    <row r="41" customFormat="false" ht="12" hidden="false" customHeight="false" outlineLevel="0" collapsed="false">
      <c r="A41" s="57" t="s">
        <v>9090</v>
      </c>
      <c r="B41" s="41"/>
      <c r="C41" s="41" t="s">
        <v>9091</v>
      </c>
    </row>
    <row r="42" customFormat="false" ht="12" hidden="false" customHeight="false" outlineLevel="0" collapsed="false">
      <c r="A42" s="41"/>
      <c r="B42" s="41"/>
      <c r="C42" s="41" t="s">
        <v>9092</v>
      </c>
    </row>
    <row r="43" customFormat="false" ht="12" hidden="false" customHeight="false" outlineLevel="0" collapsed="false">
      <c r="A43" s="41"/>
      <c r="B43" s="41"/>
      <c r="C43" s="41" t="s">
        <v>9093</v>
      </c>
    </row>
    <row r="44" customFormat="false" ht="12" hidden="false" customHeight="false" outlineLevel="0" collapsed="false">
      <c r="A44" s="41"/>
      <c r="B44" s="41"/>
      <c r="C44" s="41" t="s">
        <v>9116</v>
      </c>
    </row>
    <row r="45" customFormat="false" ht="12" hidden="false" customHeight="false" outlineLevel="0" collapsed="false">
      <c r="A45" s="41"/>
      <c r="B45" s="41"/>
      <c r="C45" s="41" t="s">
        <v>9122</v>
      </c>
    </row>
    <row r="46" customFormat="false" ht="12" hidden="false" customHeight="false" outlineLevel="0" collapsed="false">
      <c r="A46" s="43" t="s">
        <v>9096</v>
      </c>
      <c r="B46" s="41"/>
      <c r="C46" s="41" t="s">
        <v>9123</v>
      </c>
    </row>
    <row r="47" customFormat="false" ht="12" hidden="false" customHeight="false" outlineLevel="0" collapsed="false">
      <c r="A47" s="58" t="s">
        <v>9098</v>
      </c>
      <c r="B47" s="48"/>
      <c r="C47" s="49" t="s">
        <v>9124</v>
      </c>
    </row>
    <row r="48" customFormat="false" ht="12" hidden="false" customHeight="false" outlineLevel="0" collapsed="false">
      <c r="A48" s="59"/>
      <c r="B48" s="51"/>
      <c r="C48" s="50" t="s">
        <v>9125</v>
      </c>
    </row>
    <row r="50" customFormat="false" ht="12" hidden="false" customHeight="false" outlineLevel="0" collapsed="false">
      <c r="A50" s="40" t="s">
        <v>9126</v>
      </c>
      <c r="B50" s="41"/>
      <c r="C50" s="42" t="s">
        <v>9127</v>
      </c>
    </row>
    <row r="51" customFormat="false" ht="12" hidden="false" customHeight="false" outlineLevel="0" collapsed="false">
      <c r="A51" s="43" t="s">
        <v>9086</v>
      </c>
      <c r="B51" s="41"/>
      <c r="C51" s="41" t="s">
        <v>9128</v>
      </c>
    </row>
    <row r="52" customFormat="false" ht="12" hidden="false" customHeight="false" outlineLevel="0" collapsed="false">
      <c r="A52" s="43" t="s">
        <v>9088</v>
      </c>
      <c r="B52" s="41"/>
      <c r="C52" s="41" t="s">
        <v>9129</v>
      </c>
    </row>
    <row r="53" customFormat="false" ht="12" hidden="false" customHeight="false" outlineLevel="0" collapsed="false">
      <c r="A53" s="43" t="s">
        <v>9090</v>
      </c>
      <c r="B53" s="41"/>
      <c r="C53" s="41" t="s">
        <v>9130</v>
      </c>
    </row>
    <row r="54" customFormat="false" ht="12" hidden="false" customHeight="false" outlineLevel="0" collapsed="false">
      <c r="A54" s="43"/>
      <c r="B54" s="41"/>
      <c r="C54" s="41" t="s">
        <v>9092</v>
      </c>
    </row>
    <row r="55" customFormat="false" ht="12" hidden="false" customHeight="false" outlineLevel="0" collapsed="false">
      <c r="A55" s="43"/>
      <c r="B55" s="41"/>
      <c r="C55" s="41" t="s">
        <v>9093</v>
      </c>
    </row>
    <row r="56" customFormat="false" ht="12" hidden="false" customHeight="false" outlineLevel="0" collapsed="false">
      <c r="A56" s="43"/>
      <c r="B56" s="41"/>
      <c r="C56" s="41" t="s">
        <v>9131</v>
      </c>
    </row>
    <row r="57" customFormat="false" ht="12" hidden="false" customHeight="false" outlineLevel="0" collapsed="false">
      <c r="A57" s="43"/>
      <c r="B57" s="41"/>
      <c r="C57" s="41" t="s">
        <v>9117</v>
      </c>
    </row>
    <row r="58" customFormat="false" ht="12" hidden="false" customHeight="false" outlineLevel="0" collapsed="false">
      <c r="A58" s="43" t="s">
        <v>9096</v>
      </c>
      <c r="B58" s="41"/>
      <c r="C58" s="41" t="s">
        <v>9132</v>
      </c>
    </row>
    <row r="59" customFormat="false" ht="12" hidden="false" customHeight="false" outlineLevel="0" collapsed="false">
      <c r="A59" s="58" t="s">
        <v>9098</v>
      </c>
      <c r="B59" s="48"/>
      <c r="C59" s="49" t="s">
        <v>9133</v>
      </c>
    </row>
    <row r="60" customFormat="false" ht="12" hidden="false" customHeight="false" outlineLevel="0" collapsed="false">
      <c r="A60" s="60"/>
      <c r="B60" s="52"/>
      <c r="C60" s="53" t="s">
        <v>9134</v>
      </c>
    </row>
    <row r="61" customFormat="false" ht="12" hidden="false" customHeight="false" outlineLevel="0" collapsed="false">
      <c r="A61" s="59"/>
      <c r="B61" s="51"/>
      <c r="C61" s="50" t="s">
        <v>9135</v>
      </c>
    </row>
    <row r="63" customFormat="false" ht="12" hidden="false" customHeight="false" outlineLevel="0" collapsed="false">
      <c r="A63" s="40" t="s">
        <v>9136</v>
      </c>
      <c r="B63" s="41"/>
      <c r="C63" s="42" t="s">
        <v>9127</v>
      </c>
    </row>
    <row r="64" customFormat="false" ht="12" hidden="false" customHeight="false" outlineLevel="0" collapsed="false">
      <c r="A64" s="43" t="s">
        <v>9086</v>
      </c>
      <c r="B64" s="41"/>
      <c r="C64" s="41" t="s">
        <v>9087</v>
      </c>
    </row>
    <row r="65" customFormat="false" ht="12" hidden="false" customHeight="false" outlineLevel="0" collapsed="false">
      <c r="A65" s="43" t="s">
        <v>9088</v>
      </c>
      <c r="B65" s="41"/>
      <c r="C65" s="41" t="s">
        <v>9137</v>
      </c>
    </row>
    <row r="66" customFormat="false" ht="12" hidden="false" customHeight="false" outlineLevel="0" collapsed="false">
      <c r="A66" s="43" t="s">
        <v>9090</v>
      </c>
      <c r="B66" s="41"/>
      <c r="C66" s="41" t="s">
        <v>9091</v>
      </c>
    </row>
    <row r="67" customFormat="false" ht="12" hidden="false" customHeight="false" outlineLevel="0" collapsed="false">
      <c r="A67" s="43"/>
      <c r="B67" s="41"/>
      <c r="C67" s="41" t="s">
        <v>9092</v>
      </c>
    </row>
    <row r="68" customFormat="false" ht="12" hidden="false" customHeight="false" outlineLevel="0" collapsed="false">
      <c r="A68" s="43"/>
      <c r="B68" s="41"/>
      <c r="C68" s="41" t="s">
        <v>9093</v>
      </c>
    </row>
    <row r="69" customFormat="false" ht="12" hidden="false" customHeight="false" outlineLevel="0" collapsed="false">
      <c r="A69" s="43"/>
      <c r="B69" s="41"/>
      <c r="C69" s="41" t="s">
        <v>9095</v>
      </c>
    </row>
    <row r="70" customFormat="false" ht="12" hidden="false" customHeight="false" outlineLevel="0" collapsed="false">
      <c r="A70" s="43"/>
      <c r="B70" s="41"/>
      <c r="C70" s="41" t="s">
        <v>9094</v>
      </c>
    </row>
    <row r="71" customFormat="false" ht="12" hidden="false" customHeight="false" outlineLevel="0" collapsed="false">
      <c r="A71" s="43"/>
      <c r="B71" s="41"/>
      <c r="C71" s="41" t="s">
        <v>9117</v>
      </c>
    </row>
    <row r="72" customFormat="false" ht="12" hidden="false" customHeight="false" outlineLevel="0" collapsed="false">
      <c r="A72" s="43" t="s">
        <v>9096</v>
      </c>
      <c r="B72" s="41"/>
      <c r="C72" s="41" t="s">
        <v>9138</v>
      </c>
    </row>
    <row r="73" customFormat="false" ht="12" hidden="false" customHeight="false" outlineLevel="0" collapsed="false">
      <c r="A73" s="43" t="s">
        <v>9098</v>
      </c>
      <c r="B73" s="41"/>
      <c r="C73" s="41" t="s">
        <v>3479</v>
      </c>
    </row>
    <row r="75" customFormat="false" ht="12" hidden="false" customHeight="false" outlineLevel="0" collapsed="false">
      <c r="A75" s="61" t="s">
        <v>9139</v>
      </c>
      <c r="B75" s="41"/>
      <c r="C75" s="42" t="s">
        <v>9140</v>
      </c>
    </row>
    <row r="76" customFormat="false" ht="12" hidden="false" customHeight="false" outlineLevel="0" collapsed="false">
      <c r="A76" s="57" t="s">
        <v>9086</v>
      </c>
      <c r="B76" s="41"/>
      <c r="C76" s="41" t="s">
        <v>3018</v>
      </c>
    </row>
    <row r="77" customFormat="false" ht="12" hidden="false" customHeight="false" outlineLevel="0" collapsed="false">
      <c r="A77" s="57" t="s">
        <v>9088</v>
      </c>
      <c r="B77" s="41"/>
      <c r="C77" s="41" t="s">
        <v>9141</v>
      </c>
    </row>
    <row r="78" customFormat="false" ht="12" hidden="false" customHeight="false" outlineLevel="0" collapsed="false">
      <c r="A78" s="57" t="s">
        <v>9090</v>
      </c>
      <c r="B78" s="41"/>
      <c r="C78" s="41" t="s">
        <v>9091</v>
      </c>
    </row>
    <row r="79" customFormat="false" ht="12" hidden="false" customHeight="false" outlineLevel="0" collapsed="false">
      <c r="A79" s="41"/>
      <c r="B79" s="41"/>
      <c r="C79" s="41" t="s">
        <v>9092</v>
      </c>
    </row>
    <row r="80" customFormat="false" ht="12" hidden="false" customHeight="false" outlineLevel="0" collapsed="false">
      <c r="A80" s="41"/>
      <c r="B80" s="41"/>
      <c r="C80" s="41" t="s">
        <v>9093</v>
      </c>
    </row>
    <row r="81" customFormat="false" ht="12" hidden="false" customHeight="false" outlineLevel="0" collapsed="false">
      <c r="A81" s="41"/>
      <c r="B81" s="41"/>
      <c r="C81" s="41" t="s">
        <v>9142</v>
      </c>
    </row>
    <row r="82" customFormat="false" ht="12" hidden="false" customHeight="false" outlineLevel="0" collapsed="false">
      <c r="A82" s="41"/>
      <c r="B82" s="41"/>
      <c r="C82" s="41" t="s">
        <v>9094</v>
      </c>
    </row>
    <row r="83" customFormat="false" ht="12" hidden="false" customHeight="false" outlineLevel="0" collapsed="false">
      <c r="A83" s="47" t="s">
        <v>9096</v>
      </c>
      <c r="B83" s="41"/>
      <c r="C83" s="49" t="s">
        <v>9143</v>
      </c>
    </row>
    <row r="84" customFormat="false" ht="12" hidden="false" customHeight="false" outlineLevel="0" collapsed="false">
      <c r="A84" s="47" t="s">
        <v>9098</v>
      </c>
      <c r="B84" s="62"/>
      <c r="C84" s="49" t="s">
        <v>9144</v>
      </c>
    </row>
    <row r="85" customFormat="false" ht="12" hidden="false" customHeight="false" outlineLevel="0" collapsed="false">
      <c r="A85" s="53"/>
      <c r="B85" s="52"/>
      <c r="C85" s="53" t="s">
        <v>9145</v>
      </c>
    </row>
    <row r="86" customFormat="false" ht="12" hidden="false" customHeight="false" outlineLevel="0" collapsed="false">
      <c r="A86" s="50"/>
      <c r="B86" s="51"/>
      <c r="C86" s="50" t="s">
        <v>9146</v>
      </c>
    </row>
    <row r="88" customFormat="false" ht="12" hidden="false" customHeight="false" outlineLevel="0" collapsed="false">
      <c r="A88" s="40" t="s">
        <v>9147</v>
      </c>
      <c r="B88" s="41"/>
      <c r="C88" s="42" t="s">
        <v>9127</v>
      </c>
    </row>
    <row r="89" customFormat="false" ht="12" hidden="false" customHeight="false" outlineLevel="0" collapsed="false">
      <c r="A89" s="43" t="s">
        <v>9086</v>
      </c>
      <c r="B89" s="41"/>
      <c r="C89" s="41" t="s">
        <v>9148</v>
      </c>
    </row>
    <row r="90" customFormat="false" ht="12" hidden="false" customHeight="false" outlineLevel="0" collapsed="false">
      <c r="A90" s="43" t="s">
        <v>9088</v>
      </c>
      <c r="B90" s="41"/>
      <c r="C90" s="63" t="s">
        <v>9149</v>
      </c>
    </row>
    <row r="91" customFormat="false" ht="12" hidden="false" customHeight="false" outlineLevel="0" collapsed="false">
      <c r="A91" s="43" t="s">
        <v>9090</v>
      </c>
      <c r="B91" s="41"/>
      <c r="C91" s="41" t="s">
        <v>9091</v>
      </c>
    </row>
    <row r="92" customFormat="false" ht="12" hidden="false" customHeight="false" outlineLevel="0" collapsed="false">
      <c r="A92" s="43"/>
      <c r="B92" s="41"/>
      <c r="C92" s="41" t="s">
        <v>9092</v>
      </c>
    </row>
    <row r="93" customFormat="false" ht="12" hidden="false" customHeight="false" outlineLevel="0" collapsed="false">
      <c r="A93" s="43"/>
      <c r="B93" s="41"/>
      <c r="C93" s="41" t="s">
        <v>9093</v>
      </c>
    </row>
    <row r="94" customFormat="false" ht="12" hidden="false" customHeight="false" outlineLevel="0" collapsed="false">
      <c r="A94" s="43"/>
      <c r="B94" s="41"/>
      <c r="C94" s="41" t="s">
        <v>9150</v>
      </c>
    </row>
    <row r="95" customFormat="false" ht="12" hidden="false" customHeight="false" outlineLevel="0" collapsed="false">
      <c r="A95" s="43"/>
      <c r="B95" s="41"/>
      <c r="C95" s="41" t="s">
        <v>9094</v>
      </c>
    </row>
    <row r="96" customFormat="false" ht="12" hidden="false" customHeight="false" outlineLevel="0" collapsed="false">
      <c r="A96" s="47" t="s">
        <v>9096</v>
      </c>
      <c r="B96" s="41"/>
      <c r="C96" s="49" t="s">
        <v>9151</v>
      </c>
    </row>
    <row r="97" customFormat="false" ht="12" hidden="false" customHeight="false" outlineLevel="0" collapsed="false">
      <c r="A97" s="47" t="s">
        <v>9098</v>
      </c>
      <c r="B97" s="62"/>
      <c r="C97" s="49" t="s">
        <v>9152</v>
      </c>
    </row>
    <row r="98" customFormat="false" ht="12" hidden="false" customHeight="false" outlineLevel="0" collapsed="false">
      <c r="A98" s="50"/>
      <c r="B98" s="62"/>
      <c r="C98" s="50" t="s">
        <v>9153</v>
      </c>
    </row>
    <row r="100" customFormat="false" ht="12" hidden="false" customHeight="false" outlineLevel="0" collapsed="false">
      <c r="A100" s="40" t="s">
        <v>9154</v>
      </c>
      <c r="B100" s="41"/>
      <c r="C100" s="42" t="s">
        <v>9127</v>
      </c>
    </row>
    <row r="101" customFormat="false" ht="12" hidden="false" customHeight="false" outlineLevel="0" collapsed="false">
      <c r="A101" s="43" t="s">
        <v>9086</v>
      </c>
      <c r="B101" s="41"/>
      <c r="C101" s="41" t="s">
        <v>2406</v>
      </c>
    </row>
    <row r="102" customFormat="false" ht="12" hidden="false" customHeight="false" outlineLevel="0" collapsed="false">
      <c r="A102" s="43" t="s">
        <v>9088</v>
      </c>
      <c r="B102" s="41"/>
      <c r="C102" s="41" t="s">
        <v>9155</v>
      </c>
    </row>
    <row r="103" customFormat="false" ht="12" hidden="false" customHeight="false" outlineLevel="0" collapsed="false">
      <c r="A103" s="43" t="s">
        <v>9090</v>
      </c>
      <c r="B103" s="41"/>
      <c r="C103" s="41" t="s">
        <v>9091</v>
      </c>
    </row>
    <row r="104" customFormat="false" ht="12" hidden="false" customHeight="false" outlineLevel="0" collapsed="false">
      <c r="A104" s="43"/>
      <c r="B104" s="41"/>
      <c r="C104" s="41" t="s">
        <v>9092</v>
      </c>
    </row>
    <row r="105" customFormat="false" ht="12" hidden="false" customHeight="false" outlineLevel="0" collapsed="false">
      <c r="A105" s="43"/>
      <c r="B105" s="41"/>
      <c r="C105" s="41" t="s">
        <v>9093</v>
      </c>
    </row>
    <row r="106" customFormat="false" ht="12" hidden="false" customHeight="false" outlineLevel="0" collapsed="false">
      <c r="A106" s="43"/>
      <c r="B106" s="41"/>
      <c r="C106" s="41" t="s">
        <v>9095</v>
      </c>
    </row>
    <row r="107" customFormat="false" ht="12" hidden="false" customHeight="false" outlineLevel="0" collapsed="false">
      <c r="A107" s="43"/>
      <c r="B107" s="41"/>
      <c r="C107" s="41" t="s">
        <v>9094</v>
      </c>
    </row>
    <row r="108" customFormat="false" ht="12" hidden="false" customHeight="false" outlineLevel="0" collapsed="false">
      <c r="A108" s="43"/>
      <c r="B108" s="41"/>
      <c r="C108" s="41" t="s">
        <v>9156</v>
      </c>
    </row>
    <row r="109" customFormat="false" ht="12" hidden="false" customHeight="false" outlineLevel="0" collapsed="false">
      <c r="A109" s="47" t="s">
        <v>9096</v>
      </c>
      <c r="B109" s="41"/>
      <c r="C109" s="49" t="s">
        <v>9157</v>
      </c>
    </row>
    <row r="110" customFormat="false" ht="12" hidden="false" customHeight="false" outlineLevel="0" collapsed="false">
      <c r="A110" s="47" t="s">
        <v>9098</v>
      </c>
      <c r="B110" s="62"/>
      <c r="C110" s="49" t="s">
        <v>9158</v>
      </c>
    </row>
    <row r="111" customFormat="false" ht="12" hidden="false" customHeight="false" outlineLevel="0" collapsed="false">
      <c r="A111" s="50"/>
      <c r="B111" s="62"/>
      <c r="C111" s="50" t="s">
        <v>9159</v>
      </c>
    </row>
    <row r="113" customFormat="false" ht="12" hidden="false" customHeight="false" outlineLevel="0" collapsed="false">
      <c r="A113" s="40" t="s">
        <v>9160</v>
      </c>
      <c r="B113" s="41"/>
      <c r="C113" s="42" t="s">
        <v>9161</v>
      </c>
    </row>
    <row r="114" customFormat="false" ht="12" hidden="false" customHeight="false" outlineLevel="0" collapsed="false">
      <c r="A114" s="43" t="s">
        <v>9086</v>
      </c>
      <c r="B114" s="41"/>
      <c r="C114" s="41" t="s">
        <v>9162</v>
      </c>
    </row>
    <row r="115" customFormat="false" ht="12" hidden="false" customHeight="false" outlineLevel="0" collapsed="false">
      <c r="A115" s="43" t="s">
        <v>9088</v>
      </c>
      <c r="B115" s="41"/>
      <c r="C115" s="41" t="s">
        <v>9163</v>
      </c>
    </row>
    <row r="116" customFormat="false" ht="12" hidden="false" customHeight="false" outlineLevel="0" collapsed="false">
      <c r="A116" s="43" t="s">
        <v>9090</v>
      </c>
      <c r="B116" s="41"/>
      <c r="C116" s="41" t="s">
        <v>9091</v>
      </c>
    </row>
    <row r="117" customFormat="false" ht="12" hidden="false" customHeight="false" outlineLevel="0" collapsed="false">
      <c r="A117" s="41"/>
      <c r="B117" s="41"/>
      <c r="C117" s="41" t="s">
        <v>9092</v>
      </c>
    </row>
    <row r="118" customFormat="false" ht="12" hidden="false" customHeight="false" outlineLevel="0" collapsed="false">
      <c r="A118" s="41"/>
      <c r="B118" s="41"/>
      <c r="C118" s="41" t="s">
        <v>9093</v>
      </c>
    </row>
    <row r="119" customFormat="false" ht="12" hidden="false" customHeight="false" outlineLevel="0" collapsed="false">
      <c r="A119" s="41"/>
      <c r="B119" s="41"/>
      <c r="C119" s="41" t="s">
        <v>9095</v>
      </c>
    </row>
    <row r="120" customFormat="false" ht="12" hidden="false" customHeight="false" outlineLevel="0" collapsed="false">
      <c r="A120" s="41"/>
      <c r="B120" s="41"/>
      <c r="C120" s="41" t="s">
        <v>9094</v>
      </c>
    </row>
    <row r="121" customFormat="false" ht="12" hidden="false" customHeight="false" outlineLevel="0" collapsed="false">
      <c r="A121" s="47" t="s">
        <v>9096</v>
      </c>
      <c r="B121" s="41"/>
      <c r="C121" s="49" t="s">
        <v>9164</v>
      </c>
    </row>
    <row r="122" customFormat="false" ht="12" hidden="false" customHeight="false" outlineLevel="0" collapsed="false">
      <c r="A122" s="47" t="s">
        <v>9098</v>
      </c>
      <c r="B122" s="62"/>
      <c r="C122" s="49" t="s">
        <v>9165</v>
      </c>
    </row>
    <row r="123" customFormat="false" ht="12" hidden="false" customHeight="false" outlineLevel="0" collapsed="false">
      <c r="A123" s="50"/>
      <c r="B123" s="62"/>
      <c r="C123" s="50" t="s">
        <v>9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15:33:43Z</dcterms:created>
  <dc:creator/>
  <dc:description/>
  <dc:language>en-US</dc:language>
  <cp:lastModifiedBy>J Hall</cp:lastModifiedBy>
  <dcterms:modified xsi:type="dcterms:W3CDTF">2011-08-17T15:39:13Z</dcterms:modified>
  <cp:revision>0</cp:revision>
  <dc:subject/>
  <dc:title/>
</cp:coreProperties>
</file>